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and Certification" sheetId="1" state="visible" r:id="rId2"/>
    <sheet name="EXAMPLE" sheetId="2" state="visible" r:id="rId3"/>
    <sheet name="Regular Assignment" sheetId="3" state="hidden" r:id="rId4"/>
    <sheet name="Project 1" sheetId="4" state="hidden" r:id="rId5"/>
    <sheet name="Project 2" sheetId="5" state="hidden" r:id="rId6"/>
    <sheet name="Project 3" sheetId="6" state="hidden" r:id="rId7"/>
    <sheet name="Project 4" sheetId="7" state="hidden" r:id="rId8"/>
  </sheets>
  <definedNames>
    <definedName function="false" hidden="false" localSheetId="1" name="_xlnm.Print_Area" vbProcedure="false">EXAMPLE!$B$1:$N$31</definedName>
    <definedName function="false" hidden="false" localSheetId="3" name="_xlnm.Print_Area" vbProcedure="false">'Project 1'!$A$1:$AB$6</definedName>
    <definedName function="false" hidden="false" localSheetId="4" name="_xlnm.Print_Area" vbProcedure="false">'Project 2'!$A$1:$AB$6</definedName>
    <definedName function="false" hidden="false" localSheetId="5" name="_xlnm.Print_Area" vbProcedure="false">'Project 3'!$A$1:$AB$6</definedName>
    <definedName function="false" hidden="false" localSheetId="6" name="_xlnm.Print_Area" vbProcedure="false">'Project 4'!$A$1:$AB$6</definedName>
    <definedName function="false" hidden="false" localSheetId="2" name="_xlnm.Print_Area" vbProcedure="false">'Regular Assignment'!$A$1:$AB$6</definedName>
    <definedName function="false" hidden="false" localSheetId="0" name="_xlnm.Print_Area" vbProcedure="false">'Summary and Certification'!$B$1:$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37">
  <si>
    <t xml:space="preserve">William Paterson University</t>
  </si>
  <si>
    <t xml:space="preserve">General Instructions:</t>
  </si>
  <si>
    <t xml:space="preserve">Complete this form and submit it using (a) the information provided to you by email (or emails) from the Office of Sponsored Programs, and (b) your own information or estimations.  
If you received more than one email, use all those emails to complete just one Employee Effort Reporting Form.</t>
  </si>
  <si>
    <t xml:space="preserve">Office of Sponsored Programs</t>
  </si>
  <si>
    <t xml:space="preserve">Line Instructions:</t>
  </si>
  <si>
    <t xml:space="preserve">Located to the far right of the form.</t>
  </si>
  <si>
    <t xml:space="preserve">Employee Effort Certification Reporting Form</t>
  </si>
  <si>
    <t xml:space="preserve">You can only type in yellow-shaded cells.</t>
  </si>
  <si>
    <t xml:space="preserve">Employee First Name</t>
  </si>
  <si>
    <t xml:space="preserve">Enter First Name</t>
  </si>
  <si>
    <t xml:space="preserve">Employee Last Name</t>
  </si>
  <si>
    <t xml:space="preserve">Enter Last Name</t>
  </si>
  <si>
    <t xml:space="preserve">Semester Reported</t>
  </si>
  <si>
    <t xml:space="preserve">Enter Fall, Spring or Summer</t>
  </si>
  <si>
    <t xml:space="preserve">Calendar Year Reported</t>
  </si>
  <si>
    <t xml:space="preserve">Enter Calendar Year</t>
  </si>
  <si>
    <t xml:space="preserve">
FROM THE EMAIL: ENTER YOUR NAME, SEMESTER REPORTED AND CALENDAR YEAR
</t>
  </si>
  <si>
    <t xml:space="preserve">Employee Number</t>
  </si>
  <si>
    <t xml:space="preserve">Enter 855-Number</t>
  </si>
  <si>
    <t xml:space="preserve">Employee Department</t>
  </si>
  <si>
    <t xml:space="preserve">Enter Department</t>
  </si>
  <si>
    <t xml:space="preserve">Supervisor</t>
  </si>
  <si>
    <t xml:space="preserve">Enter Supervisor</t>
  </si>
  <si>
    <t xml:space="preserve">Today's Date</t>
  </si>
  <si>
    <t xml:space="preserve">Enter Date</t>
  </si>
  <si>
    <t xml:space="preserve">ENTER YOUR 855-NUMBER, SUPERVISOR, DEPARTMENT AND TODAY'S DATE</t>
  </si>
  <si>
    <t xml:space="preserve">Project 1</t>
  </si>
  <si>
    <t xml:space="preserve">Project 2</t>
  </si>
  <si>
    <t xml:space="preserve">Project 3</t>
  </si>
  <si>
    <t xml:space="preserve">Project 4</t>
  </si>
  <si>
    <t xml:space="preserve">William Paterson University Assignments</t>
  </si>
  <si>
    <t xml:space="preserve">Project Name</t>
  </si>
  <si>
    <t xml:space="preserve">Enter Project 1 Title</t>
  </si>
  <si>
    <t xml:space="preserve">Enter Project 2 Title</t>
  </si>
  <si>
    <t xml:space="preserve">Enter Project 3 Title</t>
  </si>
  <si>
    <t xml:space="preserve">Enter Project 4 Title</t>
  </si>
  <si>
    <t xml:space="preserve">Regular Duties</t>
  </si>
  <si>
    <t xml:space="preserve">FROM THE EMAIL: ENTER NAME OF EACH PROJECT</t>
  </si>
  <si>
    <t xml:space="preserve">Sponsor</t>
  </si>
  <si>
    <t xml:space="preserve">Enter Project 1 Sponsor</t>
  </si>
  <si>
    <t xml:space="preserve">Enter Project 2 Sponsor</t>
  </si>
  <si>
    <t xml:space="preserve">Enter Project 3 Sponsor</t>
  </si>
  <si>
    <t xml:space="preserve">Enter Project 4 Sponsor</t>
  </si>
  <si>
    <t xml:space="preserve">FROM THE EMAIL: ENTER NAME OF SPONSOR /  FUNDER FOR EACH PROJECT</t>
  </si>
  <si>
    <t xml:space="preserve">FOP or "Match"</t>
  </si>
  <si>
    <t xml:space="preserve">Enter Project 1 FOP or "Match"</t>
  </si>
  <si>
    <t xml:space="preserve">Enter Project 2 FOP or "Match"</t>
  </si>
  <si>
    <t xml:space="preserve">Enter Project 3 FOP or "Match"</t>
  </si>
  <si>
    <t xml:space="preserve">Enter Project 4 FOP or "Match"</t>
  </si>
  <si>
    <t xml:space="preserve">FROM THE EMAIL: ENTER EITHER (A) THE BANNER FOP FOR THE PROJECT OR (B) "MATCH"</t>
  </si>
  <si>
    <t xml:space="preserve">Project Period</t>
  </si>
  <si>
    <t xml:space="preserve">Enter Project 1 Award Period</t>
  </si>
  <si>
    <t xml:space="preserve">Enter Project 2 Award Period</t>
  </si>
  <si>
    <t xml:space="preserve">Enter Project 3 Award Period</t>
  </si>
  <si>
    <t xml:space="preserve">Enter Project 4 Award Period</t>
  </si>
  <si>
    <t xml:space="preserve">FROM THE EMAIL: ENTER PROJECT PERIOD.</t>
  </si>
  <si>
    <t xml:space="preserve">Project Director / Principal Investigator</t>
  </si>
  <si>
    <t xml:space="preserve">Enter Project 1 PD/PI</t>
  </si>
  <si>
    <t xml:space="preserve">Enter Project 2 PD/PI</t>
  </si>
  <si>
    <t xml:space="preserve">Enter Project 3 PD/PI</t>
  </si>
  <si>
    <t xml:space="preserve">Enter Project 4 PD/PI</t>
  </si>
  <si>
    <t xml:space="preserve">FROM THE EMAIL: ENTER NAME OF PROJECT DIRECTOR / PRINCIPAL INVESTIGATOR</t>
  </si>
  <si>
    <t xml:space="preserve">Percentage of Effort Commitment</t>
  </si>
  <si>
    <t xml:space="preserve">FROM THE EMAIL: ENTER YOUR EFFORT COMMITMENT FOR THIS PERIOD (THIS WILL ALWAYS TOTAL TO 100%)</t>
  </si>
  <si>
    <t xml:space="preserve">Period</t>
  </si>
  <si>
    <t xml:space="preserve">Beginning Date</t>
  </si>
  <si>
    <t xml:space="preserve">Ending Date</t>
  </si>
  <si>
    <t xml:space="preserve">Percent of Effort Provided During This Period</t>
  </si>
  <si>
    <t xml:space="preserve">Total Percentage of Effort Reported for Period, Rows in this column must equal 100%</t>
  </si>
  <si>
    <t xml:space="preserve">Period total over or under 100%. Rows in this column must have  0%</t>
  </si>
  <si>
    <t xml:space="preserve">Enter Month 1</t>
  </si>
  <si>
    <t xml:space="preserve">x</t>
  </si>
  <si>
    <t xml:space="preserve">ENTER THE NAMES OF THE MONTHS COVERED BY THIS REPORTING PERIOD and THE DATES COVERED BY EACH MONTH.  
IF THERE ARE EXTRA MONTHS, DO NOT MAKE CHANGES.</t>
  </si>
  <si>
    <t xml:space="preserve">Enter Month 2</t>
  </si>
  <si>
    <t xml:space="preserve">Enter Month 3</t>
  </si>
  <si>
    <t xml:space="preserve">Enter Month 4</t>
  </si>
  <si>
    <t xml:space="preserve">ENTER YOUR ESTIMATE FOR THE PERCENTAGE OF EFFORT YOU WORKED ON THIS PROJECT DURING EACH MONTH.  TOTAL OVERALL FOR EACH MONTH MUST EQUAL 100%</t>
  </si>
  <si>
    <t xml:space="preserve">Enter Month 5</t>
  </si>
  <si>
    <t xml:space="preserve">Average Total Effort Provided</t>
  </si>
  <si>
    <t xml:space="preserve">Over or Under Effort Commitment</t>
  </si>
  <si>
    <t xml:space="preserve">Percent Change from Commitment</t>
  </si>
  <si>
    <t xml:space="preserve">Explanation of Deviation of More than 5% from Commitment</t>
  </si>
  <si>
    <t xml:space="preserve">PLEASE EXPLAIN THE REASON FOR THE DIFFERENCE</t>
  </si>
  <si>
    <t xml:space="preserve">Effort commitment for following reporting period.</t>
  </si>
  <si>
    <t xml:space="preserve">FROM THE EMAIL:  ENTER YOUR EFFORT COMMITMENT FOR THE NEXT REPORTING PERIOD</t>
  </si>
  <si>
    <t xml:space="preserve">Do you expect to provide at least this level of effort during the next reporting period?</t>
  </si>
  <si>
    <t xml:space="preserve">PROJECT IF YOU WILL PROVIDE THE LEVEL OF EFFORT COMMITED FOR THE NEXT REPORTING PERIOD</t>
  </si>
  <si>
    <t xml:space="preserve">IF THERE IS A DIFFERENCE, PLEASE EXPLAIN WHY THERE IS A DIFFERENCE</t>
  </si>
  <si>
    <t xml:space="preserve">SAVE THIS FILE NOW AS [YOUR LAST NAME] [SEMESTER] [YEAR]</t>
  </si>
  <si>
    <t xml:space="preserve">SAVE THIS FILE ON YOUR COMPUTER USING THE NAMING CONVENTION:  "YOUR LAST NAME &lt;space&gt;  SEMESTER &lt;space&gt; YEAR", i.e.: WILLIAMS FALL 2014.  THEN CLICK "SUBMIT REPORT."</t>
  </si>
  <si>
    <t xml:space="preserve">By clicking the submit report button, I certify that this is an accurate estimation of my effort for the period indicated and I have records to substantiate the information provided.
Once you click the submit report button a copy of this effort report will automatically be sent to the Office of Sponsored Programs for review.</t>
  </si>
  <si>
    <t xml:space="preserve">PRINT AND KEEP A COPY</t>
  </si>
  <si>
    <t xml:space="preserve">CERTIFYING AND SUBMITTING THIS MEANS THAT THIS REPORT IS ACCURATE AND COMPLETE.
FAILURE TO SUBMIT A REPORT MAY RESULT IN ONE OF SEVERAL OUTCOMES RELATED TO YOUR ONGOING ASSOCIATION WITH THIS OR NEW ASSOCIATION WITH OTHER PROJECTS OR ACTIVITIES.</t>
  </si>
  <si>
    <t xml:space="preserve">Version Date: December 16, 2014</t>
  </si>
  <si>
    <t xml:space="preserve">First Great Project</t>
  </si>
  <si>
    <t xml:space="preserve">Second Great Project</t>
  </si>
  <si>
    <t xml:space="preserve">Third Great Project</t>
  </si>
  <si>
    <t xml:space="preserve">USED</t>
  </si>
  <si>
    <t xml:space="preserve">NSF</t>
  </si>
  <si>
    <t xml:space="preserve">NJ Division of Mental Health and Addiction Services</t>
  </si>
  <si>
    <t xml:space="preserve">310000-549100-10</t>
  </si>
  <si>
    <t xml:space="preserve">Match</t>
  </si>
  <si>
    <t xml:space="preserve">330000-600100-25</t>
  </si>
  <si>
    <t xml:space="preserve">330000-600101-25</t>
  </si>
  <si>
    <t xml:space="preserve">July 1, 2013 to June 30, 2014</t>
  </si>
  <si>
    <t xml:space="preserve">October 1, 2012 to September 30, 2013</t>
  </si>
  <si>
    <t xml:space="preserve">October 1, 2013 to September 30, 2014</t>
  </si>
  <si>
    <t xml:space="preserve">Project Director or Principal Investigator</t>
  </si>
  <si>
    <t xml:space="preserve">John Smith</t>
  </si>
  <si>
    <t xml:space="preserve">Sara Johnson</t>
  </si>
  <si>
    <t xml:space="preserve">James Jones</t>
  </si>
  <si>
    <t xml:space="preserve">September</t>
  </si>
  <si>
    <t xml:space="preserve">October</t>
  </si>
  <si>
    <t xml:space="preserve">November</t>
  </si>
  <si>
    <t xml:space="preserve">December</t>
  </si>
  <si>
    <t xml:space="preserve">Additional time needed to get new project year initiated.</t>
  </si>
  <si>
    <t xml:space="preserve">Time was needed to initiate new year of the Third Great Project.</t>
  </si>
  <si>
    <t xml:space="preserve">Employee ID</t>
  </si>
  <si>
    <t xml:space="preserve">Reporting Semester</t>
  </si>
  <si>
    <t xml:space="preserve">Calendar Year</t>
  </si>
  <si>
    <t xml:space="preserve">Project Title</t>
  </si>
  <si>
    <t xml:space="preserve">Banner FOP</t>
  </si>
  <si>
    <t xml:space="preserve">Percent Effort Commitment</t>
  </si>
  <si>
    <t xml:space="preserve">PI/PD</t>
  </si>
  <si>
    <t xml:space="preserve">Begin Date</t>
  </si>
  <si>
    <t xml:space="preserve">End Date</t>
  </si>
  <si>
    <t xml:space="preserve">Hours</t>
  </si>
  <si>
    <t xml:space="preserve">Percent of Effort</t>
  </si>
  <si>
    <t xml:space="preserve">Employee Certification Name</t>
  </si>
  <si>
    <t xml:space="preserve">Employee Certification Date</t>
  </si>
  <si>
    <t xml:space="preserve">Supervisor Certification Name</t>
  </si>
  <si>
    <t xml:space="preserve">Supervisor Certification Date</t>
  </si>
  <si>
    <t xml:space="preserve">PI/PD Certification Name</t>
  </si>
  <si>
    <t xml:space="preserve">PI/PD Certification Date</t>
  </si>
  <si>
    <t xml:space="preserve">Date Received by OSP</t>
  </si>
  <si>
    <t xml:space="preserve">WPU Match</t>
  </si>
  <si>
    <t xml:space="preserve">Notes</t>
  </si>
</sst>
</file>

<file path=xl/styles.xml><?xml version="1.0" encoding="utf-8"?>
<styleSheet xmlns="http://schemas.openxmlformats.org/spreadsheetml/2006/main">
  <numFmts count="8">
    <numFmt numFmtId="164" formatCode="General"/>
    <numFmt numFmtId="165" formatCode="[$-409]d\-mmm\-yy"/>
    <numFmt numFmtId="166" formatCode="@"/>
    <numFmt numFmtId="167" formatCode="[$-409]m/d/yyyy"/>
    <numFmt numFmtId="168" formatCode="0%"/>
    <numFmt numFmtId="169" formatCode="0.00%"/>
    <numFmt numFmtId="170" formatCode="General"/>
    <numFmt numFmtId="171" formatCode="0.0000000000000000%"/>
  </numFmts>
  <fonts count="13">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sz val="14"/>
      <color rgb="FF000000"/>
      <name val="Calibri"/>
      <family val="2"/>
    </font>
    <font>
      <b val="true"/>
      <sz val="14"/>
      <color rgb="FF000000"/>
      <name val="Calibri"/>
      <family val="2"/>
    </font>
    <font>
      <sz val="16"/>
      <color rgb="FF000000"/>
      <name val="Calibri"/>
      <family val="2"/>
    </font>
    <font>
      <i val="true"/>
      <sz val="20"/>
      <color rgb="FF000000"/>
      <name val="Calibri"/>
      <family val="2"/>
    </font>
    <font>
      <b val="true"/>
      <i val="true"/>
      <sz val="20"/>
      <color rgb="FF000000"/>
      <name val="Calibri"/>
      <family val="2"/>
    </font>
    <font>
      <b val="true"/>
      <sz val="12"/>
      <color rgb="FFFF0000"/>
      <name val="Calibri"/>
      <family val="2"/>
    </font>
    <font>
      <b val="true"/>
      <sz val="11"/>
      <color rgb="FF000000"/>
      <name val="Times New Roman"/>
      <family val="1"/>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style="medium"/>
      <bottom style="medium"/>
      <diagonal/>
    </border>
    <border diagonalUp="false" diagonalDown="false">
      <left/>
      <right/>
      <top/>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4" fillId="2" borderId="1"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8" fontId="7" fillId="2" borderId="10" xfId="0" applyFont="true" applyBorder="true" applyAlignment="true" applyProtection="true">
      <alignment horizontal="center" vertical="center" textRotation="0" wrapText="true" indent="0" shrinkToFit="false"/>
      <protection locked="false" hidden="false"/>
    </xf>
    <xf numFmtId="168" fontId="7" fillId="2"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7" fillId="2" borderId="12" xfId="19" applyFont="true" applyBorder="true" applyAlignment="true" applyProtection="true">
      <alignment horizontal="center" vertical="center" textRotation="0" wrapText="true" indent="0" shrinkToFit="false"/>
      <protection locked="false" hidden="false"/>
    </xf>
    <xf numFmtId="168" fontId="7" fillId="2" borderId="13" xfId="19" applyFont="true" applyBorder="true" applyAlignment="true" applyProtection="true">
      <alignment horizontal="center" vertical="center" textRotation="0" wrapText="true" indent="0" shrinkToFit="false"/>
      <protection locked="false" hidden="false"/>
    </xf>
    <xf numFmtId="168" fontId="7" fillId="2" borderId="14" xfId="19" applyFont="true" applyBorder="true" applyAlignment="true" applyProtection="true">
      <alignment horizontal="center" vertical="center" textRotation="0" wrapText="true" indent="0" shrinkToFit="false"/>
      <protection locked="true" hidden="false"/>
    </xf>
    <xf numFmtId="168" fontId="7" fillId="0" borderId="12" xfId="19" applyFont="true" applyBorder="true" applyAlignment="true" applyProtection="true">
      <alignment horizontal="center" vertical="center" textRotation="0" wrapText="true" indent="0" shrinkToFit="false"/>
      <protection locked="true" hidden="false"/>
    </xf>
    <xf numFmtId="168" fontId="7" fillId="2" borderId="15" xfId="19" applyFont="true" applyBorder="true" applyAlignment="true" applyProtection="tru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true">
      <alignment horizontal="left" vertical="center" textRotation="0" wrapText="true" indent="0" shrinkToFit="false"/>
      <protection locked="false" hidden="false"/>
    </xf>
    <xf numFmtId="167" fontId="4" fillId="2" borderId="1"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8" fontId="8" fillId="2" borderId="11" xfId="19" applyFont="true" applyBorder="true" applyAlignment="true" applyProtection="true">
      <alignment horizontal="center" vertical="center" textRotation="0" wrapText="true" indent="0" shrinkToFit="false"/>
      <protection locked="false" hidden="false"/>
    </xf>
    <xf numFmtId="168" fontId="8" fillId="2" borderId="10" xfId="19" applyFont="true" applyBorder="true" applyAlignment="true" applyProtection="true">
      <alignment horizontal="center" vertical="center" textRotation="0" wrapText="true" indent="0" shrinkToFit="false"/>
      <protection locked="false" hidden="false"/>
    </xf>
    <xf numFmtId="168" fontId="8" fillId="2" borderId="2" xfId="19" applyFont="true" applyBorder="true" applyAlignment="true" applyProtection="true">
      <alignment horizontal="center" vertical="center" textRotation="0" wrapText="true" indent="0" shrinkToFit="false"/>
      <protection locked="false" hidden="false"/>
    </xf>
    <xf numFmtId="168" fontId="8" fillId="2" borderId="18" xfId="19" applyFont="true" applyBorder="true" applyAlignment="true" applyProtection="true">
      <alignment horizontal="center" vertical="center" textRotation="0" wrapText="true" indent="0" shrinkToFit="false"/>
      <protection locked="true" hidden="false"/>
    </xf>
    <xf numFmtId="169" fontId="8" fillId="0" borderId="18" xfId="19" applyFont="true" applyBorder="true" applyAlignment="true" applyProtection="true">
      <alignment horizontal="center" vertical="center" textRotation="0" wrapText="true" indent="0" shrinkToFit="false"/>
      <protection locked="true" hidden="false"/>
    </xf>
    <xf numFmtId="168" fontId="8" fillId="0" borderId="11" xfId="19"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0" shrinkToFit="false"/>
      <protection locked="false" hidden="false"/>
    </xf>
    <xf numFmtId="168" fontId="8" fillId="2" borderId="11" xfId="19" applyFont="true" applyBorder="true" applyAlignment="true" applyProtection="true">
      <alignment horizontal="center" vertical="center" textRotation="0" wrapText="false" indent="0" shrinkToFit="false"/>
      <protection locked="false" hidden="false"/>
    </xf>
    <xf numFmtId="168" fontId="8" fillId="2" borderId="10" xfId="19" applyFont="true" applyBorder="true" applyAlignment="true" applyProtection="true">
      <alignment horizontal="center" vertical="center" textRotation="0" wrapText="false" indent="0" shrinkToFit="false"/>
      <protection locked="false" hidden="false"/>
    </xf>
    <xf numFmtId="168" fontId="8" fillId="2" borderId="2" xfId="19" applyFont="true" applyBorder="true" applyAlignment="true" applyProtection="true">
      <alignment horizontal="center" vertical="center" textRotation="0" wrapText="false" indent="0" shrinkToFit="false"/>
      <protection locked="false" hidden="false"/>
    </xf>
    <xf numFmtId="168" fontId="8" fillId="2" borderId="18" xfId="19" applyFont="true" applyBorder="true" applyAlignment="true" applyProtection="true">
      <alignment horizontal="center" vertical="center" textRotation="0" wrapText="false" indent="0" shrinkToFit="false"/>
      <protection locked="true" hidden="false"/>
    </xf>
    <xf numFmtId="169" fontId="8" fillId="0" borderId="18" xfId="19"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left" vertical="center" textRotation="0" wrapText="false" indent="0" shrinkToFit="false"/>
      <protection locked="false" hidden="false"/>
    </xf>
    <xf numFmtId="164" fontId="8" fillId="0" borderId="14" xfId="0" applyFont="true" applyBorder="true" applyAlignment="true" applyProtection="true">
      <alignment horizontal="left" vertical="center" textRotation="0" wrapText="false" indent="0" shrinkToFit="false"/>
      <protection locked="false" hidden="false"/>
    </xf>
    <xf numFmtId="168" fontId="8" fillId="2" borderId="12" xfId="19" applyFont="true" applyBorder="true" applyAlignment="true" applyProtection="true">
      <alignment horizontal="center" vertical="center" textRotation="0" wrapText="false" indent="0" shrinkToFit="false"/>
      <protection locked="false" hidden="false"/>
    </xf>
    <xf numFmtId="168" fontId="8" fillId="2" borderId="13" xfId="19" applyFont="true" applyBorder="true" applyAlignment="true" applyProtection="true">
      <alignment horizontal="center" vertical="center" textRotation="0" wrapText="false" indent="0" shrinkToFit="false"/>
      <protection locked="false" hidden="false"/>
    </xf>
    <xf numFmtId="168" fontId="8" fillId="2" borderId="14" xfId="19" applyFont="true" applyBorder="true" applyAlignment="true" applyProtection="true">
      <alignment horizontal="center" vertical="center" textRotation="0" wrapText="false" indent="0" shrinkToFit="false"/>
      <protection locked="false" hidden="false"/>
    </xf>
    <xf numFmtId="168" fontId="8" fillId="2" borderId="19" xfId="19" applyFont="true" applyBorder="true" applyAlignment="true" applyProtection="true">
      <alignment horizontal="center" vertical="center" textRotation="0" wrapText="false" indent="0" shrinkToFit="false"/>
      <protection locked="true" hidden="false"/>
    </xf>
    <xf numFmtId="169" fontId="8" fillId="0" borderId="19" xfId="19"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70" fontId="8" fillId="0" borderId="22" xfId="0" applyFont="true" applyBorder="true" applyAlignment="true" applyProtection="false">
      <alignment horizontal="general" vertical="center" textRotation="0" wrapText="true" indent="0" shrinkToFit="false"/>
      <protection locked="true" hidden="false"/>
    </xf>
    <xf numFmtId="169" fontId="8" fillId="0" borderId="4" xfId="19" applyFont="true" applyBorder="true" applyAlignment="true" applyProtection="true">
      <alignment horizontal="center" vertical="center" textRotation="0" wrapText="true" indent="0" shrinkToFit="false"/>
      <protection locked="true" hidden="false"/>
    </xf>
    <xf numFmtId="169" fontId="4" fillId="0" borderId="4" xfId="19" applyFont="true" applyBorder="true" applyAlignment="true" applyProtection="true">
      <alignment horizontal="center" vertical="center" textRotation="0" wrapText="true" indent="0" shrinkToFit="false"/>
      <protection locked="true" hidden="false"/>
    </xf>
    <xf numFmtId="168" fontId="4" fillId="0" borderId="4" xfId="19" applyFont="true" applyBorder="true" applyAlignment="true" applyProtection="tru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8" fontId="8" fillId="0" borderId="24" xfId="0" applyFont="true" applyBorder="true" applyAlignment="true" applyProtection="false">
      <alignment horizontal="center" vertical="center" textRotation="0" wrapText="true" indent="0" shrinkToFit="false"/>
      <protection locked="true" hidden="false"/>
    </xf>
    <xf numFmtId="169" fontId="8" fillId="0" borderId="25" xfId="0" applyFont="true" applyBorder="true" applyAlignment="true" applyProtection="false">
      <alignment horizontal="center" vertical="center" textRotation="0" wrapText="true" indent="0" shrinkToFit="false"/>
      <protection locked="true" hidden="false"/>
    </xf>
    <xf numFmtId="169" fontId="8" fillId="0" borderId="24" xfId="0" applyFont="true" applyBorder="true" applyAlignment="true" applyProtection="false">
      <alignment horizontal="center" vertical="center" textRotation="0" wrapText="true" indent="0" shrinkToFit="false"/>
      <protection locked="true" hidden="false"/>
    </xf>
    <xf numFmtId="169" fontId="8" fillId="0" borderId="26"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8" fontId="8" fillId="0" borderId="0" xfId="19"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9" fontId="8" fillId="0" borderId="29" xfId="19" applyFont="true" applyBorder="true" applyAlignment="true" applyProtection="true">
      <alignment horizontal="center" vertical="center" textRotation="0" wrapText="true" indent="0" shrinkToFit="false"/>
      <protection locked="true" hidden="false"/>
    </xf>
    <xf numFmtId="169" fontId="8" fillId="0" borderId="28" xfId="0" applyFont="true" applyBorder="true" applyAlignment="true" applyProtection="false">
      <alignment horizontal="general" vertical="center" textRotation="0" wrapText="true" indent="0" shrinkToFit="false"/>
      <protection locked="true" hidden="false"/>
    </xf>
    <xf numFmtId="168" fontId="8" fillId="0" borderId="0" xfId="19"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8" fontId="8"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71" fontId="8" fillId="2" borderId="1"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8" fontId="8" fillId="2" borderId="32" xfId="19" applyFont="true" applyBorder="true" applyAlignment="true" applyProtection="true">
      <alignment horizontal="center" vertical="center" textRotation="0" wrapText="false" indent="0" shrinkToFit="false"/>
      <protection locked="false" hidden="false"/>
    </xf>
    <xf numFmtId="168" fontId="8" fillId="2" borderId="33" xfId="19" applyFont="true" applyBorder="true" applyAlignment="true" applyProtection="true">
      <alignment horizontal="center" vertical="center" textRotation="0" wrapText="false" indent="0" shrinkToFit="false"/>
      <protection locked="false" hidden="false"/>
    </xf>
    <xf numFmtId="168" fontId="8" fillId="2" borderId="0" xfId="19" applyFont="true" applyBorder="true" applyAlignment="true" applyProtection="tru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8" fillId="2" borderId="38" xfId="0" applyFont="true" applyBorder="true" applyAlignment="true" applyProtection="true">
      <alignment horizontal="left" vertical="center" textRotation="0" wrapText="true" indent="0" shrinkToFit="false"/>
      <protection locked="false" hidden="false"/>
    </xf>
    <xf numFmtId="164" fontId="8" fillId="2" borderId="39"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fals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false" hidden="false"/>
    </xf>
    <xf numFmtId="168" fontId="4" fillId="2" borderId="11" xfId="0" applyFont="true" applyBorder="true" applyAlignment="true" applyProtection="true">
      <alignment horizontal="center" vertical="center" textRotation="0" wrapText="true" indent="0" shrinkToFit="false"/>
      <protection locked="false" hidden="false"/>
    </xf>
    <xf numFmtId="168" fontId="4" fillId="2" borderId="10" xfId="0" applyFont="true" applyBorder="true" applyAlignment="true" applyProtection="true">
      <alignment horizontal="center" vertical="center" textRotation="0" wrapText="true" indent="0" shrinkToFit="false"/>
      <protection locked="false" hidden="false"/>
    </xf>
    <xf numFmtId="168" fontId="4" fillId="2" borderId="18" xfId="0" applyFont="true" applyBorder="true" applyAlignment="true" applyProtection="true">
      <alignment horizontal="center" vertical="center" textRotation="0" wrapText="true" indent="0" shrinkToFit="false"/>
      <protection locked="false" hidden="false"/>
    </xf>
    <xf numFmtId="168" fontId="4" fillId="2"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8" fontId="4" fillId="2" borderId="12" xfId="19" applyFont="true" applyBorder="true" applyAlignment="true" applyProtection="true">
      <alignment horizontal="center" vertical="center" textRotation="0" wrapText="true" indent="0" shrinkToFit="false"/>
      <protection locked="false" hidden="false"/>
    </xf>
    <xf numFmtId="168" fontId="4" fillId="2" borderId="13" xfId="19" applyFont="true" applyBorder="true" applyAlignment="true" applyProtection="true">
      <alignment horizontal="center" vertical="center" textRotation="0" wrapText="true" indent="0" shrinkToFit="false"/>
      <protection locked="false" hidden="false"/>
    </xf>
    <xf numFmtId="168" fontId="4" fillId="2" borderId="14" xfId="19" applyFont="true" applyBorder="true" applyAlignment="true" applyProtection="true">
      <alignment horizontal="center" vertical="center" textRotation="0" wrapText="true" indent="0" shrinkToFit="false"/>
      <protection locked="true" hidden="false"/>
    </xf>
    <xf numFmtId="168" fontId="4" fillId="0" borderId="12" xfId="19" applyFont="true" applyBorder="true" applyAlignment="true" applyProtection="true">
      <alignment horizontal="center" vertical="center" textRotation="0" wrapText="true" indent="0" shrinkToFit="false"/>
      <protection locked="true" hidden="false"/>
    </xf>
    <xf numFmtId="168" fontId="4" fillId="2" borderId="15" xfId="19" applyFont="true" applyBorder="true" applyAlignment="true" applyProtection="tru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0880</xdr:colOff>
      <xdr:row>11</xdr:row>
      <xdr:rowOff>0</xdr:rowOff>
    </xdr:from>
    <xdr:to>
      <xdr:col>17</xdr:col>
      <xdr:colOff>845280</xdr:colOff>
      <xdr:row>11</xdr:row>
      <xdr:rowOff>485640</xdr:rowOff>
    </xdr:to>
    <xdr:sp>
      <xdr:nvSpPr>
        <xdr:cNvPr id="0" name="Right Arrow Callout 1"/>
        <xdr:cNvSpPr/>
      </xdr:nvSpPr>
      <xdr:spPr>
        <a:xfrm flipH="1">
          <a:off x="24513120" y="3571920"/>
          <a:ext cx="734400" cy="485640"/>
        </a:xfrm>
        <a:prstGeom prst="rightArrowCallout">
          <a:avLst>
            <a:gd name="adj1" fmla="val 25002"/>
            <a:gd name="adj2" fmla="val 25000"/>
            <a:gd name="adj3" fmla="val 26401"/>
            <a:gd name="adj4" fmla="val 64977"/>
          </a:avLst>
        </a:prstGeom>
        <a:solidFill>
          <a:srgbClr val="e46c0a"/>
        </a:solidFill>
        <a:ln w="25560">
          <a:solidFill>
            <a:srgbClr val="385d8a"/>
          </a:solidFill>
          <a:miter/>
        </a:ln>
      </xdr:spPr>
      <xdr:style>
        <a:lnRef idx="0"/>
        <a:fillRef idx="0"/>
        <a:effectRef idx="0"/>
        <a:fontRef idx="minor"/>
      </xdr:style>
    </xdr:sp>
    <xdr:clientData/>
  </xdr:twoCellAnchor>
  <xdr:twoCellAnchor editAs="oneCell">
    <xdr:from>
      <xdr:col>17</xdr:col>
      <xdr:colOff>110880</xdr:colOff>
      <xdr:row>12</xdr:row>
      <xdr:rowOff>10080</xdr:rowOff>
    </xdr:from>
    <xdr:to>
      <xdr:col>17</xdr:col>
      <xdr:colOff>845280</xdr:colOff>
      <xdr:row>12</xdr:row>
      <xdr:rowOff>495720</xdr:rowOff>
    </xdr:to>
    <xdr:sp>
      <xdr:nvSpPr>
        <xdr:cNvPr id="1" name="Right Arrow Callout 2"/>
        <xdr:cNvSpPr/>
      </xdr:nvSpPr>
      <xdr:spPr>
        <a:xfrm flipH="1">
          <a:off x="24513120" y="4089240"/>
          <a:ext cx="734400" cy="485640"/>
        </a:xfrm>
        <a:prstGeom prst="rightArrowCallout">
          <a:avLst>
            <a:gd name="adj1" fmla="val 25002"/>
            <a:gd name="adj2" fmla="val 25000"/>
            <a:gd name="adj3" fmla="val 26114"/>
            <a:gd name="adj4" fmla="val 64977"/>
          </a:avLst>
        </a:prstGeom>
        <a:solidFill>
          <a:srgbClr val="e46c0a"/>
        </a:solidFill>
        <a:ln w="25560">
          <a:solidFill>
            <a:srgbClr val="385d8a"/>
          </a:solidFill>
          <a:miter/>
        </a:ln>
      </xdr:spPr>
      <xdr:style>
        <a:lnRef idx="0"/>
        <a:fillRef idx="0"/>
        <a:effectRef idx="0"/>
        <a:fontRef idx="minor"/>
      </xdr:style>
    </xdr:sp>
    <xdr:clientData/>
  </xdr:twoCellAnchor>
  <xdr:twoCellAnchor editAs="oneCell">
    <xdr:from>
      <xdr:col>17</xdr:col>
      <xdr:colOff>110880</xdr:colOff>
      <xdr:row>13</xdr:row>
      <xdr:rowOff>0</xdr:rowOff>
    </xdr:from>
    <xdr:to>
      <xdr:col>17</xdr:col>
      <xdr:colOff>845280</xdr:colOff>
      <xdr:row>14</xdr:row>
      <xdr:rowOff>9720</xdr:rowOff>
    </xdr:to>
    <xdr:sp>
      <xdr:nvSpPr>
        <xdr:cNvPr id="2" name="Right Arrow Callout 3"/>
        <xdr:cNvSpPr/>
      </xdr:nvSpPr>
      <xdr:spPr>
        <a:xfrm flipH="1">
          <a:off x="24513120" y="4586760"/>
          <a:ext cx="734400" cy="516960"/>
        </a:xfrm>
        <a:prstGeom prst="rightArrowCallout">
          <a:avLst>
            <a:gd name="adj1" fmla="val 25002"/>
            <a:gd name="adj2" fmla="val 25000"/>
            <a:gd name="adj3" fmla="val 26242"/>
            <a:gd name="adj4" fmla="val 64977"/>
          </a:avLst>
        </a:prstGeom>
        <a:solidFill>
          <a:srgbClr val="e46c0a"/>
        </a:solidFill>
        <a:ln w="25560">
          <a:solidFill>
            <a:srgbClr val="385d8a"/>
          </a:solidFill>
          <a:miter/>
        </a:ln>
      </xdr:spPr>
      <xdr:style>
        <a:lnRef idx="0"/>
        <a:fillRef idx="0"/>
        <a:effectRef idx="0"/>
        <a:fontRef idx="minor"/>
      </xdr:style>
    </xdr:sp>
    <xdr:clientData/>
  </xdr:twoCellAnchor>
  <xdr:twoCellAnchor editAs="oneCell">
    <xdr:from>
      <xdr:col>17</xdr:col>
      <xdr:colOff>110880</xdr:colOff>
      <xdr:row>14</xdr:row>
      <xdr:rowOff>0</xdr:rowOff>
    </xdr:from>
    <xdr:to>
      <xdr:col>17</xdr:col>
      <xdr:colOff>845280</xdr:colOff>
      <xdr:row>15</xdr:row>
      <xdr:rowOff>57600</xdr:rowOff>
    </xdr:to>
    <xdr:sp>
      <xdr:nvSpPr>
        <xdr:cNvPr id="3" name="Right Arrow Callout 4"/>
        <xdr:cNvSpPr/>
      </xdr:nvSpPr>
      <xdr:spPr>
        <a:xfrm flipH="1">
          <a:off x="24513120" y="5094000"/>
          <a:ext cx="734400" cy="564840"/>
        </a:xfrm>
        <a:prstGeom prst="rightArrowCallout">
          <a:avLst>
            <a:gd name="adj1" fmla="val 25002"/>
            <a:gd name="adj2" fmla="val 25000"/>
            <a:gd name="adj3" fmla="val 26383"/>
            <a:gd name="adj4" fmla="val 64977"/>
          </a:avLst>
        </a:prstGeom>
        <a:solidFill>
          <a:srgbClr val="e46c0a"/>
        </a:solidFill>
        <a:ln w="25560">
          <a:solidFill>
            <a:srgbClr val="385d8a"/>
          </a:solidFill>
          <a:miter/>
        </a:ln>
      </xdr:spPr>
      <xdr:style>
        <a:lnRef idx="0"/>
        <a:fillRef idx="0"/>
        <a:effectRef idx="0"/>
        <a:fontRef idx="minor"/>
      </xdr:style>
    </xdr:sp>
    <xdr:clientData/>
  </xdr:twoCellAnchor>
  <xdr:twoCellAnchor editAs="oneCell">
    <xdr:from>
      <xdr:col>17</xdr:col>
      <xdr:colOff>110880</xdr:colOff>
      <xdr:row>15</xdr:row>
      <xdr:rowOff>0</xdr:rowOff>
    </xdr:from>
    <xdr:to>
      <xdr:col>17</xdr:col>
      <xdr:colOff>845280</xdr:colOff>
      <xdr:row>16</xdr:row>
      <xdr:rowOff>9720</xdr:rowOff>
    </xdr:to>
    <xdr:sp>
      <xdr:nvSpPr>
        <xdr:cNvPr id="4" name="Right Arrow Callout 5"/>
        <xdr:cNvSpPr/>
      </xdr:nvSpPr>
      <xdr:spPr>
        <a:xfrm flipH="1">
          <a:off x="24513120" y="5601240"/>
          <a:ext cx="734400" cy="517320"/>
        </a:xfrm>
        <a:prstGeom prst="rightArrowCallout">
          <a:avLst>
            <a:gd name="adj1" fmla="val 25002"/>
            <a:gd name="adj2" fmla="val 25000"/>
            <a:gd name="adj3" fmla="val 26224"/>
            <a:gd name="adj4" fmla="val 64977"/>
          </a:avLst>
        </a:prstGeom>
        <a:solidFill>
          <a:srgbClr val="e46c0a"/>
        </a:solidFill>
        <a:ln w="25560">
          <a:solidFill>
            <a:srgbClr val="385d8a"/>
          </a:solidFill>
          <a:miter/>
        </a:ln>
      </xdr:spPr>
      <xdr:style>
        <a:lnRef idx="0"/>
        <a:fillRef idx="0"/>
        <a:effectRef idx="0"/>
        <a:fontRef idx="minor"/>
      </xdr:style>
    </xdr:sp>
    <xdr:clientData/>
  </xdr:twoCellAnchor>
  <xdr:twoCellAnchor editAs="oneCell">
    <xdr:from>
      <xdr:col>17</xdr:col>
      <xdr:colOff>110880</xdr:colOff>
      <xdr:row>16</xdr:row>
      <xdr:rowOff>0</xdr:rowOff>
    </xdr:from>
    <xdr:to>
      <xdr:col>17</xdr:col>
      <xdr:colOff>845280</xdr:colOff>
      <xdr:row>16</xdr:row>
      <xdr:rowOff>504720</xdr:rowOff>
    </xdr:to>
    <xdr:sp>
      <xdr:nvSpPr>
        <xdr:cNvPr id="5" name="Right Arrow Callout 6"/>
        <xdr:cNvSpPr/>
      </xdr:nvSpPr>
      <xdr:spPr>
        <a:xfrm flipH="1">
          <a:off x="24513120" y="6108840"/>
          <a:ext cx="734400" cy="504720"/>
        </a:xfrm>
        <a:prstGeom prst="rightArrowCallout">
          <a:avLst>
            <a:gd name="adj1" fmla="val 25002"/>
            <a:gd name="adj2" fmla="val 25000"/>
            <a:gd name="adj3" fmla="val 26326"/>
            <a:gd name="adj4" fmla="val 64977"/>
          </a:avLst>
        </a:prstGeom>
        <a:solidFill>
          <a:srgbClr val="e46c0a"/>
        </a:solidFill>
        <a:ln w="25560">
          <a:solidFill>
            <a:srgbClr val="385d8a"/>
          </a:solidFill>
          <a:miter/>
        </a:ln>
      </xdr:spPr>
      <xdr:style>
        <a:lnRef idx="0"/>
        <a:fillRef idx="0"/>
        <a:effectRef idx="0"/>
        <a:fontRef idx="minor"/>
      </xdr:style>
    </xdr:sp>
    <xdr:clientData/>
  </xdr:twoCellAnchor>
  <xdr:twoCellAnchor editAs="oneCell">
    <xdr:from>
      <xdr:col>17</xdr:col>
      <xdr:colOff>110880</xdr:colOff>
      <xdr:row>18</xdr:row>
      <xdr:rowOff>0</xdr:rowOff>
    </xdr:from>
    <xdr:to>
      <xdr:col>17</xdr:col>
      <xdr:colOff>845280</xdr:colOff>
      <xdr:row>20</xdr:row>
      <xdr:rowOff>295920</xdr:rowOff>
    </xdr:to>
    <xdr:sp>
      <xdr:nvSpPr>
        <xdr:cNvPr id="6" name="Right Arrow Callout 7"/>
        <xdr:cNvSpPr/>
      </xdr:nvSpPr>
      <xdr:spPr>
        <a:xfrm flipH="1">
          <a:off x="24513120" y="8747280"/>
          <a:ext cx="734400" cy="1305360"/>
        </a:xfrm>
        <a:prstGeom prst="rightArrowCallout">
          <a:avLst>
            <a:gd name="adj1" fmla="val 33561"/>
            <a:gd name="adj2" fmla="val 33549"/>
            <a:gd name="adj3" fmla="val 25000"/>
            <a:gd name="adj4" fmla="val 64977"/>
          </a:avLst>
        </a:prstGeom>
        <a:solidFill>
          <a:srgbClr val="e46c0a"/>
        </a:solidFill>
        <a:ln w="25560">
          <a:solidFill>
            <a:srgbClr val="385d8a"/>
          </a:solidFill>
          <a:miter/>
        </a:ln>
      </xdr:spPr>
      <xdr:style>
        <a:lnRef idx="0"/>
        <a:fillRef idx="0"/>
        <a:effectRef idx="0"/>
        <a:fontRef idx="minor"/>
      </xdr:style>
    </xdr:sp>
    <xdr:clientData/>
  </xdr:twoCellAnchor>
  <xdr:twoCellAnchor editAs="oneCell">
    <xdr:from>
      <xdr:col>17</xdr:col>
      <xdr:colOff>110880</xdr:colOff>
      <xdr:row>26</xdr:row>
      <xdr:rowOff>0</xdr:rowOff>
    </xdr:from>
    <xdr:to>
      <xdr:col>17</xdr:col>
      <xdr:colOff>845280</xdr:colOff>
      <xdr:row>26</xdr:row>
      <xdr:rowOff>799920</xdr:rowOff>
    </xdr:to>
    <xdr:sp>
      <xdr:nvSpPr>
        <xdr:cNvPr id="7" name="Right Arrow Callout 8"/>
        <xdr:cNvSpPr/>
      </xdr:nvSpPr>
      <xdr:spPr>
        <a:xfrm flipH="1">
          <a:off x="24513120" y="12890520"/>
          <a:ext cx="734400" cy="799920"/>
        </a:xfrm>
        <a:prstGeom prst="rightArrowCallout">
          <a:avLst>
            <a:gd name="adj1" fmla="val 22159"/>
            <a:gd name="adj2" fmla="val 22157"/>
            <a:gd name="adj3" fmla="val 25000"/>
            <a:gd name="adj4" fmla="val 64977"/>
          </a:avLst>
        </a:prstGeom>
        <a:solidFill>
          <a:srgbClr val="e46c0a"/>
        </a:solidFill>
        <a:ln w="25560">
          <a:solidFill>
            <a:srgbClr val="385d8a"/>
          </a:solidFill>
          <a:miter/>
        </a:ln>
      </xdr:spPr>
      <xdr:style>
        <a:lnRef idx="0"/>
        <a:fillRef idx="0"/>
        <a:effectRef idx="0"/>
        <a:fontRef idx="minor"/>
      </xdr:style>
    </xdr:sp>
    <xdr:clientData/>
  </xdr:twoCellAnchor>
  <xdr:twoCellAnchor editAs="oneCell">
    <xdr:from>
      <xdr:col>17</xdr:col>
      <xdr:colOff>80280</xdr:colOff>
      <xdr:row>30</xdr:row>
      <xdr:rowOff>0</xdr:rowOff>
    </xdr:from>
    <xdr:to>
      <xdr:col>17</xdr:col>
      <xdr:colOff>844560</xdr:colOff>
      <xdr:row>30</xdr:row>
      <xdr:rowOff>752400</xdr:rowOff>
    </xdr:to>
    <xdr:sp>
      <xdr:nvSpPr>
        <xdr:cNvPr id="8" name="Right Arrow Callout 9"/>
        <xdr:cNvSpPr/>
      </xdr:nvSpPr>
      <xdr:spPr>
        <a:xfrm flipH="1">
          <a:off x="24482520" y="15557400"/>
          <a:ext cx="764280" cy="752400"/>
        </a:xfrm>
        <a:prstGeom prst="rightArrowCallout">
          <a:avLst>
            <a:gd name="adj1" fmla="val 23910"/>
            <a:gd name="adj2" fmla="val 23907"/>
            <a:gd name="adj3" fmla="val 25395"/>
            <a:gd name="adj4" fmla="val 64977"/>
          </a:avLst>
        </a:prstGeom>
        <a:solidFill>
          <a:srgbClr val="e46c0a"/>
        </a:solidFill>
        <a:ln w="25560">
          <a:solidFill>
            <a:srgbClr val="385d8a"/>
          </a:solidFill>
          <a:miter/>
        </a:ln>
      </xdr:spPr>
      <xdr:style>
        <a:lnRef idx="0"/>
        <a:fillRef idx="0"/>
        <a:effectRef idx="0"/>
        <a:fontRef idx="minor"/>
      </xdr:style>
    </xdr:sp>
    <xdr:clientData/>
  </xdr:twoCellAnchor>
  <xdr:twoCellAnchor editAs="oneCell">
    <xdr:from>
      <xdr:col>17</xdr:col>
      <xdr:colOff>80280</xdr:colOff>
      <xdr:row>29</xdr:row>
      <xdr:rowOff>0</xdr:rowOff>
    </xdr:from>
    <xdr:to>
      <xdr:col>17</xdr:col>
      <xdr:colOff>844560</xdr:colOff>
      <xdr:row>30</xdr:row>
      <xdr:rowOff>9000</xdr:rowOff>
    </xdr:to>
    <xdr:sp>
      <xdr:nvSpPr>
        <xdr:cNvPr id="9" name="Right Arrow Callout 10"/>
        <xdr:cNvSpPr/>
      </xdr:nvSpPr>
      <xdr:spPr>
        <a:xfrm flipH="1">
          <a:off x="24482520" y="14490720"/>
          <a:ext cx="764280" cy="1075680"/>
        </a:xfrm>
        <a:prstGeom prst="rightArrowCallout">
          <a:avLst>
            <a:gd name="adj1" fmla="val 29220"/>
            <a:gd name="adj2" fmla="val 29211"/>
            <a:gd name="adj3" fmla="val 25000"/>
            <a:gd name="adj4" fmla="val 64977"/>
          </a:avLst>
        </a:prstGeom>
        <a:solidFill>
          <a:srgbClr val="e46c0a"/>
        </a:solidFill>
        <a:ln w="25560">
          <a:solidFill>
            <a:srgbClr val="385d8a"/>
          </a:solidFill>
          <a:miter/>
        </a:ln>
      </xdr:spPr>
      <xdr:style>
        <a:lnRef idx="0"/>
        <a:fillRef idx="0"/>
        <a:effectRef idx="0"/>
        <a:fontRef idx="minor"/>
      </xdr:style>
    </xdr:sp>
    <xdr:clientData/>
  </xdr:twoCellAnchor>
  <xdr:twoCellAnchor editAs="oneCell">
    <xdr:from>
      <xdr:col>17</xdr:col>
      <xdr:colOff>80280</xdr:colOff>
      <xdr:row>28</xdr:row>
      <xdr:rowOff>0</xdr:rowOff>
    </xdr:from>
    <xdr:to>
      <xdr:col>17</xdr:col>
      <xdr:colOff>844560</xdr:colOff>
      <xdr:row>28</xdr:row>
      <xdr:rowOff>533520</xdr:rowOff>
    </xdr:to>
    <xdr:sp>
      <xdr:nvSpPr>
        <xdr:cNvPr id="10" name="Right Arrow Callout 11"/>
        <xdr:cNvSpPr/>
      </xdr:nvSpPr>
      <xdr:spPr>
        <a:xfrm flipH="1">
          <a:off x="24482520" y="13957200"/>
          <a:ext cx="764280" cy="533520"/>
        </a:xfrm>
        <a:prstGeom prst="rightArrowCallout">
          <a:avLst>
            <a:gd name="adj1" fmla="val 25002"/>
            <a:gd name="adj2" fmla="val 25000"/>
            <a:gd name="adj3" fmla="val 29393"/>
            <a:gd name="adj4" fmla="val 64977"/>
          </a:avLst>
        </a:prstGeom>
        <a:solidFill>
          <a:srgbClr val="e46c0a"/>
        </a:solidFill>
        <a:ln w="25560">
          <a:solidFill>
            <a:srgbClr val="385d8a"/>
          </a:solidFill>
          <a:miter/>
        </a:ln>
      </xdr:spPr>
      <xdr:style>
        <a:lnRef idx="0"/>
        <a:fillRef idx="0"/>
        <a:effectRef idx="0"/>
        <a:fontRef idx="minor"/>
      </xdr:style>
    </xdr:sp>
    <xdr:clientData/>
  </xdr:twoCellAnchor>
  <xdr:twoCellAnchor editAs="oneCell">
    <xdr:from>
      <xdr:col>17</xdr:col>
      <xdr:colOff>90360</xdr:colOff>
      <xdr:row>36</xdr:row>
      <xdr:rowOff>9720</xdr:rowOff>
    </xdr:from>
    <xdr:to>
      <xdr:col>17</xdr:col>
      <xdr:colOff>844560</xdr:colOff>
      <xdr:row>41</xdr:row>
      <xdr:rowOff>181080</xdr:rowOff>
    </xdr:to>
    <xdr:sp>
      <xdr:nvSpPr>
        <xdr:cNvPr id="11" name="Right Arrow Callout 12"/>
        <xdr:cNvSpPr/>
      </xdr:nvSpPr>
      <xdr:spPr>
        <a:xfrm flipH="1">
          <a:off x="24492600" y="17910360"/>
          <a:ext cx="754200" cy="1133280"/>
        </a:xfrm>
        <a:prstGeom prst="rightArrowCallout">
          <a:avLst>
            <a:gd name="adj1" fmla="val 23529"/>
            <a:gd name="adj2" fmla="val 23534"/>
            <a:gd name="adj3" fmla="val 25000"/>
            <a:gd name="adj4" fmla="val 64977"/>
          </a:avLst>
        </a:prstGeom>
        <a:solidFill>
          <a:srgbClr val="ff0000"/>
        </a:solidFill>
        <a:ln w="2556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UBMIT REPORT" hidden="0"/>
            <xdr:cNvSpPr/>
          </xdr:nvSpPr>
          <xdr:spPr>
            <a:xfrm>
              <a:off x="0" y="0"/>
              <a:ext cx="0" cy="0"/>
            </a:xfrm>
            <a:prstGeom prst="rect">
              <a:avLst/>
            </a:prstGeom>
          </xdr:spPr>
          <xdr:txBody>
            <a:bodyPr anchor="ctr">
              <a:noAutofit/>
            </a:bodyPr>
            <a:p>
              <a:r>
                <a:t>SUBMIT RE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4" descr="No" hidden="0"/>
            <xdr:cNvSpPr/>
          </xdr:nvSpPr>
          <xdr:spPr>
            <a:xfrm>
              <a:off x="0" y="0"/>
              <a:ext cx="0" cy="0"/>
            </a:xfrm>
            <a:prstGeom prst="rect">
              <a:avLst/>
            </a:prstGeom>
          </xdr:spPr>
          <xdr:txBody>
            <a:bodyPr anchor="ctr">
              <a:noAutofit/>
            </a:bodyPr>
            <a:p>
              <a:r>
                <a:t>No</a:t>
              </a:r>
            </a:p>
          </xdr:txBody>
        </xdr:sp>
        <xdr:clientData/>
      </xdr:twoCellAnchor>
    </mc:Choice>
  </mc:AlternateContent>
  <xdr:twoCellAnchor editAs="oneCell">
    <xdr:from>
      <xdr:col>17</xdr:col>
      <xdr:colOff>110880</xdr:colOff>
      <xdr:row>20</xdr:row>
      <xdr:rowOff>313560</xdr:rowOff>
    </xdr:from>
    <xdr:to>
      <xdr:col>17</xdr:col>
      <xdr:colOff>845280</xdr:colOff>
      <xdr:row>22</xdr:row>
      <xdr:rowOff>305640</xdr:rowOff>
    </xdr:to>
    <xdr:sp>
      <xdr:nvSpPr>
        <xdr:cNvPr id="12" name="Right Arrow Callout 24"/>
        <xdr:cNvSpPr/>
      </xdr:nvSpPr>
      <xdr:spPr>
        <a:xfrm flipH="1">
          <a:off x="24513120" y="10070280"/>
          <a:ext cx="734400" cy="1001880"/>
        </a:xfrm>
        <a:prstGeom prst="rightArrowCallout">
          <a:avLst>
            <a:gd name="adj1" fmla="val 34108"/>
            <a:gd name="adj2" fmla="val 34105"/>
            <a:gd name="adj3" fmla="val 22185"/>
            <a:gd name="adj4" fmla="val 64977"/>
          </a:avLst>
        </a:prstGeom>
        <a:solidFill>
          <a:srgbClr val="e46c0a"/>
        </a:solidFill>
        <a:ln w="25560">
          <a:solidFill>
            <a:srgbClr val="385d8a"/>
          </a:solidFill>
          <a:miter/>
        </a:ln>
      </xdr:spPr>
      <xdr:style>
        <a:lnRef idx="0"/>
        <a:fillRef idx="0"/>
        <a:effectRef idx="0"/>
        <a:fontRef idx="minor"/>
      </xdr:style>
    </xdr:sp>
    <xdr:clientData/>
  </xdr:twoCellAnchor>
  <xdr:twoCellAnchor editAs="oneCell">
    <xdr:from>
      <xdr:col>17</xdr:col>
      <xdr:colOff>161280</xdr:colOff>
      <xdr:row>6</xdr:row>
      <xdr:rowOff>28080</xdr:rowOff>
    </xdr:from>
    <xdr:to>
      <xdr:col>17</xdr:col>
      <xdr:colOff>845280</xdr:colOff>
      <xdr:row>7</xdr:row>
      <xdr:rowOff>9720</xdr:rowOff>
    </xdr:to>
    <xdr:sp>
      <xdr:nvSpPr>
        <xdr:cNvPr id="13" name="Right Arrow Callout 25"/>
        <xdr:cNvSpPr/>
      </xdr:nvSpPr>
      <xdr:spPr>
        <a:xfrm flipH="1">
          <a:off x="24563520" y="1875960"/>
          <a:ext cx="684000" cy="324360"/>
        </a:xfrm>
        <a:prstGeom prst="rightArrowCallout">
          <a:avLst>
            <a:gd name="adj1" fmla="val 25002"/>
            <a:gd name="adj2" fmla="val 25000"/>
            <a:gd name="adj3" fmla="val 26887"/>
            <a:gd name="adj4" fmla="val 64977"/>
          </a:avLst>
        </a:prstGeom>
        <a:solidFill>
          <a:srgbClr val="e46c0a"/>
        </a:solidFill>
        <a:ln w="25560">
          <a:solidFill>
            <a:srgbClr val="385d8a"/>
          </a:solidFill>
          <a:miter/>
        </a:ln>
      </xdr:spPr>
      <xdr:style>
        <a:lnRef idx="0"/>
        <a:fillRef idx="0"/>
        <a:effectRef idx="0"/>
        <a:fontRef idx="minor"/>
      </xdr:style>
    </xdr:sp>
    <xdr:clientData/>
  </xdr:twoCellAnchor>
  <xdr:twoCellAnchor editAs="oneCell">
    <xdr:from>
      <xdr:col>17</xdr:col>
      <xdr:colOff>170280</xdr:colOff>
      <xdr:row>5</xdr:row>
      <xdr:rowOff>9360</xdr:rowOff>
    </xdr:from>
    <xdr:to>
      <xdr:col>17</xdr:col>
      <xdr:colOff>844560</xdr:colOff>
      <xdr:row>6</xdr:row>
      <xdr:rowOff>9360</xdr:rowOff>
    </xdr:to>
    <xdr:sp>
      <xdr:nvSpPr>
        <xdr:cNvPr id="14" name="Right Arrow Callout 26"/>
        <xdr:cNvSpPr/>
      </xdr:nvSpPr>
      <xdr:spPr>
        <a:xfrm flipH="1">
          <a:off x="24572520" y="1466640"/>
          <a:ext cx="674280" cy="390600"/>
        </a:xfrm>
        <a:prstGeom prst="rightArrowCallout">
          <a:avLst>
            <a:gd name="adj1" fmla="val 25002"/>
            <a:gd name="adj2" fmla="val 25000"/>
            <a:gd name="adj3" fmla="val 26397"/>
            <a:gd name="adj4" fmla="val 64977"/>
          </a:avLst>
        </a:prstGeom>
        <a:solidFill>
          <a:srgbClr val="e46c0a"/>
        </a:solidFill>
        <a:ln w="25560">
          <a:solidFill>
            <a:srgbClr val="385d8a"/>
          </a:solidFill>
          <a:miter/>
        </a:ln>
      </xdr:spPr>
      <xdr:style>
        <a:lnRef idx="0"/>
        <a:fillRef idx="0"/>
        <a:effectRef idx="0"/>
        <a:fontRef idx="minor"/>
      </xdr:style>
    </xdr:sp>
    <xdr:clientData/>
  </xdr:twoCellAnchor>
  <xdr:twoCellAnchor editAs="oneCell">
    <xdr:from>
      <xdr:col>17</xdr:col>
      <xdr:colOff>110880</xdr:colOff>
      <xdr:row>33</xdr:row>
      <xdr:rowOff>0</xdr:rowOff>
    </xdr:from>
    <xdr:to>
      <xdr:col>17</xdr:col>
      <xdr:colOff>845280</xdr:colOff>
      <xdr:row>34</xdr:row>
      <xdr:rowOff>180360</xdr:rowOff>
    </xdr:to>
    <xdr:sp>
      <xdr:nvSpPr>
        <xdr:cNvPr id="15" name="Right Arrow Callout 27"/>
        <xdr:cNvSpPr/>
      </xdr:nvSpPr>
      <xdr:spPr>
        <a:xfrm flipH="1">
          <a:off x="24513120" y="17167320"/>
          <a:ext cx="734400" cy="370800"/>
        </a:xfrm>
        <a:prstGeom prst="rightArrowCallout">
          <a:avLst>
            <a:gd name="adj1" fmla="val 25002"/>
            <a:gd name="adj2" fmla="val 25000"/>
            <a:gd name="adj3" fmla="val 26362"/>
            <a:gd name="adj4" fmla="val 64977"/>
          </a:avLst>
        </a:prstGeom>
        <a:solidFill>
          <a:srgbClr val="e46c0a"/>
        </a:solidFill>
        <a:ln w="25560">
          <a:solidFill>
            <a:srgbClr val="385d8a"/>
          </a:solidFill>
          <a:miter/>
        </a:ln>
      </xdr:spPr>
      <xdr:style>
        <a:lnRef idx="0"/>
        <a:fillRef idx="0"/>
        <a:effectRef idx="0"/>
        <a:fontRef idx="minor"/>
      </xdr:style>
    </xdr:sp>
    <xdr:clientData/>
  </xdr:twoCellAnchor>
  <xdr:twoCellAnchor editAs="oneCell">
    <xdr:from>
      <xdr:col>7</xdr:col>
      <xdr:colOff>160920</xdr:colOff>
      <xdr:row>2</xdr:row>
      <xdr:rowOff>28080</xdr:rowOff>
    </xdr:from>
    <xdr:to>
      <xdr:col>7</xdr:col>
      <xdr:colOff>848520</xdr:colOff>
      <xdr:row>2</xdr:row>
      <xdr:rowOff>313920</xdr:rowOff>
    </xdr:to>
    <xdr:sp>
      <xdr:nvSpPr>
        <xdr:cNvPr id="16" name="Right Arrow Callout 28"/>
        <xdr:cNvSpPr/>
      </xdr:nvSpPr>
      <xdr:spPr>
        <a:xfrm flipH="1" rot="10800000">
          <a:off x="11143800" y="666360"/>
          <a:ext cx="687600" cy="285840"/>
        </a:xfrm>
        <a:prstGeom prst="rightArrowCallout">
          <a:avLst>
            <a:gd name="adj1" fmla="val 25002"/>
            <a:gd name="adj2" fmla="val 25000"/>
            <a:gd name="adj3" fmla="val 26606"/>
            <a:gd name="adj4" fmla="val 64977"/>
          </a:avLst>
        </a:prstGeom>
        <a:solidFill>
          <a:srgbClr val="e46c0a"/>
        </a:solidFill>
        <a:ln w="25560">
          <a:solidFill>
            <a:srgbClr val="385d8a"/>
          </a:solidFill>
          <a:miter/>
        </a:ln>
      </xdr:spPr>
      <xdr:style>
        <a:lnRef idx="0"/>
        <a:fillRef idx="0"/>
        <a:effectRef idx="0"/>
        <a:fontRef idx="minor"/>
      </xdr:style>
    </xdr:sp>
    <xdr:clientData/>
  </xdr:twoCellAnchor>
  <xdr:twoCellAnchor editAs="oneCell">
    <xdr:from>
      <xdr:col>17</xdr:col>
      <xdr:colOff>110880</xdr:colOff>
      <xdr:row>35</xdr:row>
      <xdr:rowOff>0</xdr:rowOff>
    </xdr:from>
    <xdr:to>
      <xdr:col>17</xdr:col>
      <xdr:colOff>845280</xdr:colOff>
      <xdr:row>36</xdr:row>
      <xdr:rowOff>19440</xdr:rowOff>
    </xdr:to>
    <xdr:sp>
      <xdr:nvSpPr>
        <xdr:cNvPr id="17" name="Right Arrow Callout 29"/>
        <xdr:cNvSpPr/>
      </xdr:nvSpPr>
      <xdr:spPr>
        <a:xfrm flipH="1">
          <a:off x="24513120" y="17710200"/>
          <a:ext cx="734400" cy="209880"/>
        </a:xfrm>
        <a:prstGeom prst="rightArrowCallout">
          <a:avLst>
            <a:gd name="adj1" fmla="val 25002"/>
            <a:gd name="adj2" fmla="val 25000"/>
            <a:gd name="adj3" fmla="val 26276"/>
            <a:gd name="adj4" fmla="val 64977"/>
          </a:avLst>
        </a:prstGeom>
        <a:solidFill>
          <a:srgbClr val="e46c0a"/>
        </a:solidFill>
        <a:ln w="25560">
          <a:solidFill>
            <a:srgbClr val="385d8a"/>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0880</xdr:colOff>
      <xdr:row>11</xdr:row>
      <xdr:rowOff>0</xdr:rowOff>
    </xdr:from>
    <xdr:to>
      <xdr:col>17</xdr:col>
      <xdr:colOff>845280</xdr:colOff>
      <xdr:row>11</xdr:row>
      <xdr:rowOff>276120</xdr:rowOff>
    </xdr:to>
    <xdr:sp>
      <xdr:nvSpPr>
        <xdr:cNvPr id="18" name="Right Arrow Callout 1"/>
        <xdr:cNvSpPr/>
      </xdr:nvSpPr>
      <xdr:spPr>
        <a:xfrm flipH="1">
          <a:off x="24513120" y="3314880"/>
          <a:ext cx="734400" cy="276120"/>
        </a:xfrm>
        <a:prstGeom prst="rightArrowCallout">
          <a:avLst>
            <a:gd name="adj1" fmla="val 25002"/>
            <a:gd name="adj2" fmla="val 25000"/>
            <a:gd name="adj3" fmla="val 46434"/>
            <a:gd name="adj4" fmla="val 64977"/>
          </a:avLst>
        </a:prstGeom>
        <a:solidFill>
          <a:srgbClr val="e46c0a"/>
        </a:solidFill>
        <a:ln w="25560">
          <a:solidFill>
            <a:srgbClr val="385d8a"/>
          </a:solidFill>
          <a:miter/>
        </a:ln>
      </xdr:spPr>
      <xdr:style>
        <a:lnRef idx="0"/>
        <a:fillRef idx="0"/>
        <a:effectRef idx="0"/>
        <a:fontRef idx="minor"/>
      </xdr:style>
    </xdr:sp>
    <xdr:clientData/>
  </xdr:twoCellAnchor>
  <xdr:twoCellAnchor editAs="oneCell">
    <xdr:from>
      <xdr:col>17</xdr:col>
      <xdr:colOff>110880</xdr:colOff>
      <xdr:row>12</xdr:row>
      <xdr:rowOff>8280</xdr:rowOff>
    </xdr:from>
    <xdr:to>
      <xdr:col>17</xdr:col>
      <xdr:colOff>845280</xdr:colOff>
      <xdr:row>12</xdr:row>
      <xdr:rowOff>493920</xdr:rowOff>
    </xdr:to>
    <xdr:sp>
      <xdr:nvSpPr>
        <xdr:cNvPr id="19" name="Right Arrow Callout 2"/>
        <xdr:cNvSpPr/>
      </xdr:nvSpPr>
      <xdr:spPr>
        <a:xfrm flipH="1">
          <a:off x="24513120" y="3599280"/>
          <a:ext cx="734400" cy="485640"/>
        </a:xfrm>
        <a:prstGeom prst="rightArrowCallout">
          <a:avLst>
            <a:gd name="adj1" fmla="val 25002"/>
            <a:gd name="adj2" fmla="val 25000"/>
            <a:gd name="adj3" fmla="val 26114"/>
            <a:gd name="adj4" fmla="val 64977"/>
          </a:avLst>
        </a:prstGeom>
        <a:solidFill>
          <a:srgbClr val="e46c0a"/>
        </a:solidFill>
        <a:ln w="25560">
          <a:solidFill>
            <a:srgbClr val="385d8a"/>
          </a:solidFill>
          <a:miter/>
        </a:ln>
      </xdr:spPr>
      <xdr:style>
        <a:lnRef idx="0"/>
        <a:fillRef idx="0"/>
        <a:effectRef idx="0"/>
        <a:fontRef idx="minor"/>
      </xdr:style>
    </xdr:sp>
    <xdr:clientData/>
  </xdr:twoCellAnchor>
  <xdr:twoCellAnchor editAs="oneCell">
    <xdr:from>
      <xdr:col>17</xdr:col>
      <xdr:colOff>110880</xdr:colOff>
      <xdr:row>13</xdr:row>
      <xdr:rowOff>0</xdr:rowOff>
    </xdr:from>
    <xdr:to>
      <xdr:col>17</xdr:col>
      <xdr:colOff>845280</xdr:colOff>
      <xdr:row>14</xdr:row>
      <xdr:rowOff>8640</xdr:rowOff>
    </xdr:to>
    <xdr:sp>
      <xdr:nvSpPr>
        <xdr:cNvPr id="20" name="Right Arrow Callout 3"/>
        <xdr:cNvSpPr/>
      </xdr:nvSpPr>
      <xdr:spPr>
        <a:xfrm flipH="1">
          <a:off x="24513120" y="4133880"/>
          <a:ext cx="734400" cy="551520"/>
        </a:xfrm>
        <a:prstGeom prst="rightArrowCallout">
          <a:avLst>
            <a:gd name="adj1" fmla="val 25002"/>
            <a:gd name="adj2" fmla="val 25000"/>
            <a:gd name="adj3" fmla="val 24597"/>
            <a:gd name="adj4" fmla="val 64977"/>
          </a:avLst>
        </a:prstGeom>
        <a:solidFill>
          <a:srgbClr val="e46c0a"/>
        </a:solidFill>
        <a:ln w="25560">
          <a:solidFill>
            <a:srgbClr val="385d8a"/>
          </a:solidFill>
          <a:miter/>
        </a:ln>
      </xdr:spPr>
      <xdr:style>
        <a:lnRef idx="0"/>
        <a:fillRef idx="0"/>
        <a:effectRef idx="0"/>
        <a:fontRef idx="minor"/>
      </xdr:style>
    </xdr:sp>
    <xdr:clientData/>
  </xdr:twoCellAnchor>
  <xdr:twoCellAnchor editAs="oneCell">
    <xdr:from>
      <xdr:col>17</xdr:col>
      <xdr:colOff>110880</xdr:colOff>
      <xdr:row>14</xdr:row>
      <xdr:rowOff>0</xdr:rowOff>
    </xdr:from>
    <xdr:to>
      <xdr:col>17</xdr:col>
      <xdr:colOff>845280</xdr:colOff>
      <xdr:row>15</xdr:row>
      <xdr:rowOff>57240</xdr:rowOff>
    </xdr:to>
    <xdr:sp>
      <xdr:nvSpPr>
        <xdr:cNvPr id="21" name="Right Arrow Callout 4"/>
        <xdr:cNvSpPr/>
      </xdr:nvSpPr>
      <xdr:spPr>
        <a:xfrm flipH="1">
          <a:off x="24513120" y="4676760"/>
          <a:ext cx="734400" cy="600120"/>
        </a:xfrm>
        <a:prstGeom prst="rightArrowCallout">
          <a:avLst>
            <a:gd name="adj1" fmla="val 25002"/>
            <a:gd name="adj2" fmla="val 25000"/>
            <a:gd name="adj3" fmla="val 24832"/>
            <a:gd name="adj4" fmla="val 64977"/>
          </a:avLst>
        </a:prstGeom>
        <a:solidFill>
          <a:srgbClr val="e46c0a"/>
        </a:solidFill>
        <a:ln w="25560">
          <a:solidFill>
            <a:srgbClr val="385d8a"/>
          </a:solidFill>
          <a:miter/>
        </a:ln>
      </xdr:spPr>
      <xdr:style>
        <a:lnRef idx="0"/>
        <a:fillRef idx="0"/>
        <a:effectRef idx="0"/>
        <a:fontRef idx="minor"/>
      </xdr:style>
    </xdr:sp>
    <xdr:clientData/>
  </xdr:twoCellAnchor>
  <xdr:twoCellAnchor editAs="oneCell">
    <xdr:from>
      <xdr:col>17</xdr:col>
      <xdr:colOff>110880</xdr:colOff>
      <xdr:row>15</xdr:row>
      <xdr:rowOff>0</xdr:rowOff>
    </xdr:from>
    <xdr:to>
      <xdr:col>17</xdr:col>
      <xdr:colOff>845280</xdr:colOff>
      <xdr:row>16</xdr:row>
      <xdr:rowOff>8640</xdr:rowOff>
    </xdr:to>
    <xdr:sp>
      <xdr:nvSpPr>
        <xdr:cNvPr id="22" name="Right Arrow Callout 5"/>
        <xdr:cNvSpPr/>
      </xdr:nvSpPr>
      <xdr:spPr>
        <a:xfrm flipH="1">
          <a:off x="24513120" y="5219640"/>
          <a:ext cx="734400" cy="551520"/>
        </a:xfrm>
        <a:prstGeom prst="rightArrowCallout">
          <a:avLst>
            <a:gd name="adj1" fmla="val 25002"/>
            <a:gd name="adj2" fmla="val 25000"/>
            <a:gd name="adj3" fmla="val 24597"/>
            <a:gd name="adj4" fmla="val 64977"/>
          </a:avLst>
        </a:prstGeom>
        <a:solidFill>
          <a:srgbClr val="e46c0a"/>
        </a:solidFill>
        <a:ln w="25560">
          <a:solidFill>
            <a:srgbClr val="385d8a"/>
          </a:solidFill>
          <a:miter/>
        </a:ln>
      </xdr:spPr>
      <xdr:style>
        <a:lnRef idx="0"/>
        <a:fillRef idx="0"/>
        <a:effectRef idx="0"/>
        <a:fontRef idx="minor"/>
      </xdr:style>
    </xdr:sp>
    <xdr:clientData/>
  </xdr:twoCellAnchor>
  <xdr:twoCellAnchor editAs="oneCell">
    <xdr:from>
      <xdr:col>17</xdr:col>
      <xdr:colOff>110880</xdr:colOff>
      <xdr:row>16</xdr:row>
      <xdr:rowOff>0</xdr:rowOff>
    </xdr:from>
    <xdr:to>
      <xdr:col>17</xdr:col>
      <xdr:colOff>845280</xdr:colOff>
      <xdr:row>16</xdr:row>
      <xdr:rowOff>542880</xdr:rowOff>
    </xdr:to>
    <xdr:sp>
      <xdr:nvSpPr>
        <xdr:cNvPr id="23" name="Right Arrow Callout 6"/>
        <xdr:cNvSpPr/>
      </xdr:nvSpPr>
      <xdr:spPr>
        <a:xfrm flipH="1">
          <a:off x="24513120" y="5762520"/>
          <a:ext cx="734400" cy="542880"/>
        </a:xfrm>
        <a:prstGeom prst="rightArrowCallout">
          <a:avLst>
            <a:gd name="adj1" fmla="val 25002"/>
            <a:gd name="adj2" fmla="val 25000"/>
            <a:gd name="adj3" fmla="val 24475"/>
            <a:gd name="adj4" fmla="val 64977"/>
          </a:avLst>
        </a:prstGeom>
        <a:solidFill>
          <a:srgbClr val="e46c0a"/>
        </a:solidFill>
        <a:ln w="25560">
          <a:solidFill>
            <a:srgbClr val="385d8a"/>
          </a:solidFill>
          <a:miter/>
        </a:ln>
      </xdr:spPr>
      <xdr:style>
        <a:lnRef idx="0"/>
        <a:fillRef idx="0"/>
        <a:effectRef idx="0"/>
        <a:fontRef idx="minor"/>
      </xdr:style>
    </xdr:sp>
    <xdr:clientData/>
  </xdr:twoCellAnchor>
  <xdr:twoCellAnchor editAs="oneCell">
    <xdr:from>
      <xdr:col>17</xdr:col>
      <xdr:colOff>110880</xdr:colOff>
      <xdr:row>18</xdr:row>
      <xdr:rowOff>0</xdr:rowOff>
    </xdr:from>
    <xdr:to>
      <xdr:col>17</xdr:col>
      <xdr:colOff>845280</xdr:colOff>
      <xdr:row>20</xdr:row>
      <xdr:rowOff>266760</xdr:rowOff>
    </xdr:to>
    <xdr:sp>
      <xdr:nvSpPr>
        <xdr:cNvPr id="24" name="Right Arrow Callout 7"/>
        <xdr:cNvSpPr/>
      </xdr:nvSpPr>
      <xdr:spPr>
        <a:xfrm flipH="1">
          <a:off x="24513120" y="8439120"/>
          <a:ext cx="734400" cy="800280"/>
        </a:xfrm>
        <a:prstGeom prst="rightArrowCallout">
          <a:avLst>
            <a:gd name="adj1" fmla="val 20575"/>
            <a:gd name="adj2" fmla="val 20568"/>
            <a:gd name="adj3" fmla="val 25000"/>
            <a:gd name="adj4" fmla="val 64977"/>
          </a:avLst>
        </a:prstGeom>
        <a:solidFill>
          <a:srgbClr val="e46c0a"/>
        </a:solidFill>
        <a:ln w="25560">
          <a:solidFill>
            <a:srgbClr val="385d8a"/>
          </a:solidFill>
          <a:miter/>
        </a:ln>
      </xdr:spPr>
      <xdr:style>
        <a:lnRef idx="0"/>
        <a:fillRef idx="0"/>
        <a:effectRef idx="0"/>
        <a:fontRef idx="minor"/>
      </xdr:style>
    </xdr:sp>
    <xdr:clientData/>
  </xdr:twoCellAnchor>
  <xdr:twoCellAnchor editAs="oneCell">
    <xdr:from>
      <xdr:col>17</xdr:col>
      <xdr:colOff>110880</xdr:colOff>
      <xdr:row>26</xdr:row>
      <xdr:rowOff>0</xdr:rowOff>
    </xdr:from>
    <xdr:to>
      <xdr:col>17</xdr:col>
      <xdr:colOff>845280</xdr:colOff>
      <xdr:row>26</xdr:row>
      <xdr:rowOff>799920</xdr:rowOff>
    </xdr:to>
    <xdr:sp>
      <xdr:nvSpPr>
        <xdr:cNvPr id="25" name="Right Arrow Callout 8"/>
        <xdr:cNvSpPr/>
      </xdr:nvSpPr>
      <xdr:spPr>
        <a:xfrm flipH="1">
          <a:off x="24513120" y="11401560"/>
          <a:ext cx="734400" cy="799920"/>
        </a:xfrm>
        <a:prstGeom prst="rightArrowCallout">
          <a:avLst>
            <a:gd name="adj1" fmla="val 22159"/>
            <a:gd name="adj2" fmla="val 22157"/>
            <a:gd name="adj3" fmla="val 25000"/>
            <a:gd name="adj4" fmla="val 64977"/>
          </a:avLst>
        </a:prstGeom>
        <a:solidFill>
          <a:srgbClr val="e46c0a"/>
        </a:solidFill>
        <a:ln w="25560">
          <a:solidFill>
            <a:srgbClr val="385d8a"/>
          </a:solidFill>
          <a:miter/>
        </a:ln>
      </xdr:spPr>
      <xdr:style>
        <a:lnRef idx="0"/>
        <a:fillRef idx="0"/>
        <a:effectRef idx="0"/>
        <a:fontRef idx="minor"/>
      </xdr:style>
    </xdr:sp>
    <xdr:clientData/>
  </xdr:twoCellAnchor>
  <xdr:twoCellAnchor editAs="oneCell">
    <xdr:from>
      <xdr:col>17</xdr:col>
      <xdr:colOff>80280</xdr:colOff>
      <xdr:row>30</xdr:row>
      <xdr:rowOff>0</xdr:rowOff>
    </xdr:from>
    <xdr:to>
      <xdr:col>17</xdr:col>
      <xdr:colOff>844560</xdr:colOff>
      <xdr:row>30</xdr:row>
      <xdr:rowOff>809640</xdr:rowOff>
    </xdr:to>
    <xdr:sp>
      <xdr:nvSpPr>
        <xdr:cNvPr id="26" name="Right Arrow Callout 9"/>
        <xdr:cNvSpPr/>
      </xdr:nvSpPr>
      <xdr:spPr>
        <a:xfrm flipH="1">
          <a:off x="24482520" y="14077800"/>
          <a:ext cx="764280" cy="809640"/>
        </a:xfrm>
        <a:prstGeom prst="rightArrowCallout">
          <a:avLst>
            <a:gd name="adj1" fmla="val 25328"/>
            <a:gd name="adj2" fmla="val 25326"/>
            <a:gd name="adj3" fmla="val 25000"/>
            <a:gd name="adj4" fmla="val 64977"/>
          </a:avLst>
        </a:prstGeom>
        <a:solidFill>
          <a:srgbClr val="e46c0a"/>
        </a:solidFill>
        <a:ln w="25560">
          <a:solidFill>
            <a:srgbClr val="385d8a"/>
          </a:solidFill>
          <a:miter/>
        </a:ln>
      </xdr:spPr>
      <xdr:style>
        <a:lnRef idx="0"/>
        <a:fillRef idx="0"/>
        <a:effectRef idx="0"/>
        <a:fontRef idx="minor"/>
      </xdr:style>
    </xdr:sp>
    <xdr:clientData/>
  </xdr:twoCellAnchor>
  <xdr:twoCellAnchor editAs="oneCell">
    <xdr:from>
      <xdr:col>17</xdr:col>
      <xdr:colOff>80280</xdr:colOff>
      <xdr:row>29</xdr:row>
      <xdr:rowOff>0</xdr:rowOff>
    </xdr:from>
    <xdr:to>
      <xdr:col>17</xdr:col>
      <xdr:colOff>844560</xdr:colOff>
      <xdr:row>30</xdr:row>
      <xdr:rowOff>9720</xdr:rowOff>
    </xdr:to>
    <xdr:sp>
      <xdr:nvSpPr>
        <xdr:cNvPr id="27" name="Right Arrow Callout 10"/>
        <xdr:cNvSpPr/>
      </xdr:nvSpPr>
      <xdr:spPr>
        <a:xfrm flipH="1">
          <a:off x="24482520" y="13011120"/>
          <a:ext cx="764280" cy="1076400"/>
        </a:xfrm>
        <a:prstGeom prst="rightArrowCallout">
          <a:avLst>
            <a:gd name="adj1" fmla="val 29240"/>
            <a:gd name="adj2" fmla="val 29230"/>
            <a:gd name="adj3" fmla="val 25000"/>
            <a:gd name="adj4" fmla="val 64977"/>
          </a:avLst>
        </a:prstGeom>
        <a:solidFill>
          <a:srgbClr val="e46c0a"/>
        </a:solidFill>
        <a:ln w="25560">
          <a:solidFill>
            <a:srgbClr val="385d8a"/>
          </a:solidFill>
          <a:miter/>
        </a:ln>
      </xdr:spPr>
      <xdr:style>
        <a:lnRef idx="0"/>
        <a:fillRef idx="0"/>
        <a:effectRef idx="0"/>
        <a:fontRef idx="minor"/>
      </xdr:style>
    </xdr:sp>
    <xdr:clientData/>
  </xdr:twoCellAnchor>
  <xdr:twoCellAnchor editAs="oneCell">
    <xdr:from>
      <xdr:col>17</xdr:col>
      <xdr:colOff>80280</xdr:colOff>
      <xdr:row>28</xdr:row>
      <xdr:rowOff>0</xdr:rowOff>
    </xdr:from>
    <xdr:to>
      <xdr:col>17</xdr:col>
      <xdr:colOff>844560</xdr:colOff>
      <xdr:row>28</xdr:row>
      <xdr:rowOff>533520</xdr:rowOff>
    </xdr:to>
    <xdr:sp>
      <xdr:nvSpPr>
        <xdr:cNvPr id="28" name="Right Arrow Callout 11"/>
        <xdr:cNvSpPr/>
      </xdr:nvSpPr>
      <xdr:spPr>
        <a:xfrm flipH="1">
          <a:off x="24482520" y="12477600"/>
          <a:ext cx="764280" cy="533520"/>
        </a:xfrm>
        <a:prstGeom prst="rightArrowCallout">
          <a:avLst>
            <a:gd name="adj1" fmla="val 25002"/>
            <a:gd name="adj2" fmla="val 25000"/>
            <a:gd name="adj3" fmla="val 29393"/>
            <a:gd name="adj4" fmla="val 64977"/>
          </a:avLst>
        </a:prstGeom>
        <a:solidFill>
          <a:srgbClr val="e46c0a"/>
        </a:solidFill>
        <a:ln w="25560">
          <a:solidFill>
            <a:srgbClr val="385d8a"/>
          </a:solidFill>
          <a:miter/>
        </a:ln>
      </xdr:spPr>
      <xdr:style>
        <a:lnRef idx="0"/>
        <a:fillRef idx="0"/>
        <a:effectRef idx="0"/>
        <a:fontRef idx="minor"/>
      </xdr:style>
    </xdr:sp>
    <xdr:clientData/>
  </xdr:twoCellAnchor>
  <xdr:twoCellAnchor editAs="oneCell">
    <xdr:from>
      <xdr:col>17</xdr:col>
      <xdr:colOff>90360</xdr:colOff>
      <xdr:row>36</xdr:row>
      <xdr:rowOff>9720</xdr:rowOff>
    </xdr:from>
    <xdr:to>
      <xdr:col>17</xdr:col>
      <xdr:colOff>844560</xdr:colOff>
      <xdr:row>41</xdr:row>
      <xdr:rowOff>181080</xdr:rowOff>
    </xdr:to>
    <xdr:sp>
      <xdr:nvSpPr>
        <xdr:cNvPr id="29" name="Right Arrow Callout 12"/>
        <xdr:cNvSpPr/>
      </xdr:nvSpPr>
      <xdr:spPr>
        <a:xfrm flipH="1">
          <a:off x="24492600" y="16488000"/>
          <a:ext cx="754200" cy="1133280"/>
        </a:xfrm>
        <a:prstGeom prst="rightArrowCallout">
          <a:avLst>
            <a:gd name="adj1" fmla="val 23529"/>
            <a:gd name="adj2" fmla="val 23534"/>
            <a:gd name="adj3" fmla="val 25000"/>
            <a:gd name="adj4" fmla="val 64977"/>
          </a:avLst>
        </a:prstGeom>
        <a:solidFill>
          <a:srgbClr val="ff0000"/>
        </a:solidFill>
        <a:ln w="2556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UBMIT REPORT" hidden="0"/>
            <xdr:cNvSpPr/>
          </xdr:nvSpPr>
          <xdr:spPr>
            <a:xfrm>
              <a:off x="0" y="0"/>
              <a:ext cx="0" cy="0"/>
            </a:xfrm>
            <a:prstGeom prst="rect">
              <a:avLst/>
            </a:prstGeom>
          </xdr:spPr>
          <xdr:txBody>
            <a:bodyPr anchor="ctr">
              <a:noAutofit/>
            </a:bodyPr>
            <a:p>
              <a:r>
                <a:t>SUBMIT RE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No" hidden="0"/>
            <xdr:cNvSpPr/>
          </xdr:nvSpPr>
          <xdr:spPr>
            <a:xfrm>
              <a:off x="0" y="0"/>
              <a:ext cx="0" cy="0"/>
            </a:xfrm>
            <a:prstGeom prst="rect">
              <a:avLst/>
            </a:prstGeom>
          </xdr:spPr>
          <xdr:txBody>
            <a:bodyPr anchor="ctr">
              <a:noAutofit/>
            </a:bodyPr>
            <a:p>
              <a:r>
                <a:t>No</a:t>
              </a:r>
            </a:p>
          </xdr:txBody>
        </xdr:sp>
        <xdr:clientData/>
      </xdr:twoCellAnchor>
    </mc:Choice>
  </mc:AlternateContent>
  <xdr:twoCellAnchor editAs="oneCell">
    <xdr:from>
      <xdr:col>17</xdr:col>
      <xdr:colOff>110880</xdr:colOff>
      <xdr:row>21</xdr:row>
      <xdr:rowOff>0</xdr:rowOff>
    </xdr:from>
    <xdr:to>
      <xdr:col>17</xdr:col>
      <xdr:colOff>845280</xdr:colOff>
      <xdr:row>22</xdr:row>
      <xdr:rowOff>276480</xdr:rowOff>
    </xdr:to>
    <xdr:sp>
      <xdr:nvSpPr>
        <xdr:cNvPr id="30" name="Right Arrow Callout 24"/>
        <xdr:cNvSpPr/>
      </xdr:nvSpPr>
      <xdr:spPr>
        <a:xfrm flipH="1">
          <a:off x="24513120" y="9239400"/>
          <a:ext cx="734400" cy="542880"/>
        </a:xfrm>
        <a:prstGeom prst="rightArrowCallout">
          <a:avLst>
            <a:gd name="adj1" fmla="val 25002"/>
            <a:gd name="adj2" fmla="val 25000"/>
            <a:gd name="adj3" fmla="val 30012"/>
            <a:gd name="adj4" fmla="val 64977"/>
          </a:avLst>
        </a:prstGeom>
        <a:solidFill>
          <a:srgbClr val="e46c0a"/>
        </a:solidFill>
        <a:ln w="25560">
          <a:solidFill>
            <a:srgbClr val="385d8a"/>
          </a:solidFill>
          <a:miter/>
        </a:ln>
      </xdr:spPr>
      <xdr:style>
        <a:lnRef idx="0"/>
        <a:fillRef idx="0"/>
        <a:effectRef idx="0"/>
        <a:fontRef idx="minor"/>
      </xdr:style>
    </xdr:sp>
    <xdr:clientData/>
  </xdr:twoCellAnchor>
  <xdr:twoCellAnchor editAs="oneCell">
    <xdr:from>
      <xdr:col>17</xdr:col>
      <xdr:colOff>161280</xdr:colOff>
      <xdr:row>6</xdr:row>
      <xdr:rowOff>28080</xdr:rowOff>
    </xdr:from>
    <xdr:to>
      <xdr:col>17</xdr:col>
      <xdr:colOff>845280</xdr:colOff>
      <xdr:row>7</xdr:row>
      <xdr:rowOff>9720</xdr:rowOff>
    </xdr:to>
    <xdr:sp>
      <xdr:nvSpPr>
        <xdr:cNvPr id="31" name="Right Arrow Callout 25"/>
        <xdr:cNvSpPr/>
      </xdr:nvSpPr>
      <xdr:spPr>
        <a:xfrm flipH="1">
          <a:off x="24563520" y="1875960"/>
          <a:ext cx="684000" cy="324360"/>
        </a:xfrm>
        <a:prstGeom prst="rightArrowCallout">
          <a:avLst>
            <a:gd name="adj1" fmla="val 25002"/>
            <a:gd name="adj2" fmla="val 25000"/>
            <a:gd name="adj3" fmla="val 26887"/>
            <a:gd name="adj4" fmla="val 64977"/>
          </a:avLst>
        </a:prstGeom>
        <a:solidFill>
          <a:srgbClr val="e46c0a"/>
        </a:solidFill>
        <a:ln w="25560">
          <a:solidFill>
            <a:srgbClr val="385d8a"/>
          </a:solidFill>
          <a:miter/>
        </a:ln>
      </xdr:spPr>
      <xdr:style>
        <a:lnRef idx="0"/>
        <a:fillRef idx="0"/>
        <a:effectRef idx="0"/>
        <a:fontRef idx="minor"/>
      </xdr:style>
    </xdr:sp>
    <xdr:clientData/>
  </xdr:twoCellAnchor>
  <xdr:twoCellAnchor editAs="oneCell">
    <xdr:from>
      <xdr:col>17</xdr:col>
      <xdr:colOff>170280</xdr:colOff>
      <xdr:row>5</xdr:row>
      <xdr:rowOff>9360</xdr:rowOff>
    </xdr:from>
    <xdr:to>
      <xdr:col>17</xdr:col>
      <xdr:colOff>844560</xdr:colOff>
      <xdr:row>6</xdr:row>
      <xdr:rowOff>9360</xdr:rowOff>
    </xdr:to>
    <xdr:sp>
      <xdr:nvSpPr>
        <xdr:cNvPr id="32" name="Right Arrow Callout 26"/>
        <xdr:cNvSpPr/>
      </xdr:nvSpPr>
      <xdr:spPr>
        <a:xfrm flipH="1">
          <a:off x="24572520" y="1466640"/>
          <a:ext cx="674280" cy="390600"/>
        </a:xfrm>
        <a:prstGeom prst="rightArrowCallout">
          <a:avLst>
            <a:gd name="adj1" fmla="val 25002"/>
            <a:gd name="adj2" fmla="val 25000"/>
            <a:gd name="adj3" fmla="val 26397"/>
            <a:gd name="adj4" fmla="val 64977"/>
          </a:avLst>
        </a:prstGeom>
        <a:solidFill>
          <a:srgbClr val="e46c0a"/>
        </a:solidFill>
        <a:ln w="25560">
          <a:solidFill>
            <a:srgbClr val="385d8a"/>
          </a:solidFill>
          <a:miter/>
        </a:ln>
      </xdr:spPr>
      <xdr:style>
        <a:lnRef idx="0"/>
        <a:fillRef idx="0"/>
        <a:effectRef idx="0"/>
        <a:fontRef idx="minor"/>
      </xdr:style>
    </xdr:sp>
    <xdr:clientData/>
  </xdr:twoCellAnchor>
  <xdr:twoCellAnchor editAs="oneCell">
    <xdr:from>
      <xdr:col>17</xdr:col>
      <xdr:colOff>110880</xdr:colOff>
      <xdr:row>33</xdr:row>
      <xdr:rowOff>0</xdr:rowOff>
    </xdr:from>
    <xdr:to>
      <xdr:col>17</xdr:col>
      <xdr:colOff>845280</xdr:colOff>
      <xdr:row>34</xdr:row>
      <xdr:rowOff>180360</xdr:rowOff>
    </xdr:to>
    <xdr:sp>
      <xdr:nvSpPr>
        <xdr:cNvPr id="33" name="Right Arrow Callout 27"/>
        <xdr:cNvSpPr/>
      </xdr:nvSpPr>
      <xdr:spPr>
        <a:xfrm flipH="1">
          <a:off x="24513120" y="15744960"/>
          <a:ext cx="734400" cy="370800"/>
        </a:xfrm>
        <a:prstGeom prst="rightArrowCallout">
          <a:avLst>
            <a:gd name="adj1" fmla="val 25002"/>
            <a:gd name="adj2" fmla="val 25000"/>
            <a:gd name="adj3" fmla="val 26362"/>
            <a:gd name="adj4" fmla="val 64977"/>
          </a:avLst>
        </a:prstGeom>
        <a:solidFill>
          <a:srgbClr val="e46c0a"/>
        </a:solidFill>
        <a:ln w="25560">
          <a:solidFill>
            <a:srgbClr val="385d8a"/>
          </a:solidFill>
          <a:miter/>
        </a:ln>
      </xdr:spPr>
      <xdr:style>
        <a:lnRef idx="0"/>
        <a:fillRef idx="0"/>
        <a:effectRef idx="0"/>
        <a:fontRef idx="minor"/>
      </xdr:style>
    </xdr:sp>
    <xdr:clientData/>
  </xdr:twoCellAnchor>
  <xdr:twoCellAnchor editAs="oneCell">
    <xdr:from>
      <xdr:col>7</xdr:col>
      <xdr:colOff>160920</xdr:colOff>
      <xdr:row>2</xdr:row>
      <xdr:rowOff>28080</xdr:rowOff>
    </xdr:from>
    <xdr:to>
      <xdr:col>7</xdr:col>
      <xdr:colOff>848520</xdr:colOff>
      <xdr:row>2</xdr:row>
      <xdr:rowOff>313920</xdr:rowOff>
    </xdr:to>
    <xdr:sp>
      <xdr:nvSpPr>
        <xdr:cNvPr id="34" name="Right Arrow Callout 28"/>
        <xdr:cNvSpPr/>
      </xdr:nvSpPr>
      <xdr:spPr>
        <a:xfrm flipH="1" rot="10800000">
          <a:off x="11143800" y="666360"/>
          <a:ext cx="687600" cy="285840"/>
        </a:xfrm>
        <a:prstGeom prst="rightArrowCallout">
          <a:avLst>
            <a:gd name="adj1" fmla="val 25002"/>
            <a:gd name="adj2" fmla="val 25000"/>
            <a:gd name="adj3" fmla="val 26606"/>
            <a:gd name="adj4" fmla="val 64977"/>
          </a:avLst>
        </a:prstGeom>
        <a:solidFill>
          <a:srgbClr val="e46c0a"/>
        </a:solidFill>
        <a:ln w="25560">
          <a:solidFill>
            <a:srgbClr val="385d8a"/>
          </a:solidFill>
          <a:miter/>
        </a:ln>
      </xdr:spPr>
      <xdr:style>
        <a:lnRef idx="0"/>
        <a:fillRef idx="0"/>
        <a:effectRef idx="0"/>
        <a:fontRef idx="minor"/>
      </xdr:style>
    </xdr:sp>
    <xdr:clientData/>
  </xdr:twoCellAnchor>
  <xdr:twoCellAnchor editAs="oneCell">
    <xdr:from>
      <xdr:col>17</xdr:col>
      <xdr:colOff>110880</xdr:colOff>
      <xdr:row>35</xdr:row>
      <xdr:rowOff>0</xdr:rowOff>
    </xdr:from>
    <xdr:to>
      <xdr:col>17</xdr:col>
      <xdr:colOff>845280</xdr:colOff>
      <xdr:row>36</xdr:row>
      <xdr:rowOff>19440</xdr:rowOff>
    </xdr:to>
    <xdr:sp>
      <xdr:nvSpPr>
        <xdr:cNvPr id="35" name="Right Arrow Callout 29"/>
        <xdr:cNvSpPr/>
      </xdr:nvSpPr>
      <xdr:spPr>
        <a:xfrm flipH="1">
          <a:off x="24513120" y="16287840"/>
          <a:ext cx="734400" cy="209880"/>
        </a:xfrm>
        <a:prstGeom prst="rightArrowCallout">
          <a:avLst>
            <a:gd name="adj1" fmla="val 25002"/>
            <a:gd name="adj2" fmla="val 25000"/>
            <a:gd name="adj3" fmla="val 26276"/>
            <a:gd name="adj4" fmla="val 64977"/>
          </a:avLst>
        </a:prstGeom>
        <a:solidFill>
          <a:srgbClr val="e46c0a"/>
        </a:solidFill>
        <a:ln w="2556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Relationship Id="rId14" Type="http://schemas.openxmlformats.org/officeDocument/2006/relationships/ctrlProp" Target="../ctrlProps/ctrlProps25.xml"/><Relationship Id="rId15" Type="http://schemas.openxmlformats.org/officeDocument/2006/relationships/ctrlProp" Target="../ctrlProps/ctrlProps26.xml"/><Relationship Id="rId16" Type="http://schemas.openxmlformats.org/officeDocument/2006/relationships/ctrlProp" Target="../ctrlProps/ctrlProps27.xml"/><Relationship Id="rId17" Type="http://schemas.openxmlformats.org/officeDocument/2006/relationships/ctrlProp" Target="../ctrlProps/ctrlProps28.xml"/><Relationship Id="rId18" Type="http://schemas.openxmlformats.org/officeDocument/2006/relationships/ctrlProp" Target="../ctrlProps/ctrlProps29.xml"/><Relationship Id="rId19" Type="http://schemas.openxmlformats.org/officeDocument/2006/relationships/ctrlProp" Target="../ctrlProps/ctrlProps30.xml"/><Relationship Id="rId20" Type="http://schemas.openxmlformats.org/officeDocument/2006/relationships/ctrlProp" Target="../ctrlProps/ctrlProps31.xml"/><Relationship Id="rId21" Type="http://schemas.openxmlformats.org/officeDocument/2006/relationships/ctrlProp" Target="../ctrlProps/ctrlProps32.xml"/><Relationship Id="rId22" Type="http://schemas.openxmlformats.org/officeDocument/2006/relationships/ctrlProp" Target="../ctrlProps/ctrlProps33.xml"/><Relationship Id="rId23" Type="http://schemas.openxmlformats.org/officeDocument/2006/relationships/ctrlProp" Target="../ctrlProps/ctrlProps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4" min="2" style="0" width="38.28"/>
    <col collapsed="false" customWidth="true" hidden="true" outlineLevel="0" max="5" min="5" style="0" width="31.56"/>
    <col collapsed="false" customWidth="true" hidden="false" outlineLevel="0" max="6" min="6" style="0" width="38.28"/>
    <col collapsed="false" customWidth="true" hidden="true" outlineLevel="0" max="7" min="7" style="0" width="38.28"/>
    <col collapsed="false" customWidth="true" hidden="false" outlineLevel="0" max="8" min="8" style="1" width="38.28"/>
    <col collapsed="false" customWidth="true" hidden="true" outlineLevel="0" max="9" min="9" style="1" width="38.28"/>
    <col collapsed="false" customWidth="true" hidden="false" outlineLevel="0" max="10" min="10" style="0" width="38.28"/>
    <col collapsed="false" customWidth="true" hidden="true" outlineLevel="0" max="11" min="11" style="0" width="38.28"/>
    <col collapsed="false" customWidth="true" hidden="false" outlineLevel="0" max="12" min="12" style="0" width="38.28"/>
    <col collapsed="false" customWidth="true" hidden="true" outlineLevel="0" max="13" min="13" style="0" width="38.28"/>
    <col collapsed="false" customWidth="true" hidden="false" outlineLevel="0" max="14" min="14" style="0" width="38.28"/>
    <col collapsed="false" customWidth="true" hidden="true" outlineLevel="0" max="15" min="15" style="0" width="22.28"/>
    <col collapsed="false" customWidth="true" hidden="false" outlineLevel="0" max="16" min="16" style="0" width="19.28"/>
    <col collapsed="false" customWidth="true" hidden="false" outlineLevel="0" max="17" min="17" style="1" width="17.99"/>
    <col collapsed="false" customWidth="true" hidden="false" outlineLevel="0" max="18" min="18" style="0" width="11.99"/>
    <col collapsed="false" customWidth="true" hidden="false" outlineLevel="0" max="19" min="19" style="0" width="72.41"/>
    <col collapsed="false" customWidth="true" hidden="false" outlineLevel="0" max="39" min="20" style="0" width="14.7"/>
  </cols>
  <sheetData>
    <row r="1" customFormat="false" ht="29.25" hidden="false" customHeight="true" outlineLevel="0" collapsed="false">
      <c r="B1" s="2" t="s">
        <v>0</v>
      </c>
      <c r="C1" s="3"/>
      <c r="D1" s="4" t="s">
        <v>1</v>
      </c>
      <c r="E1" s="3"/>
      <c r="F1" s="5" t="s">
        <v>2</v>
      </c>
      <c r="G1" s="5"/>
      <c r="H1" s="5"/>
      <c r="I1" s="5"/>
      <c r="J1" s="5"/>
      <c r="M1" s="6"/>
      <c r="N1" s="6"/>
      <c r="O1" s="7"/>
      <c r="P1" s="7"/>
    </row>
    <row r="2" customFormat="false" ht="21" hidden="false" customHeight="true" outlineLevel="0" collapsed="false">
      <c r="B2" s="2" t="s">
        <v>3</v>
      </c>
      <c r="C2" s="3"/>
      <c r="D2" s="8"/>
      <c r="E2" s="3"/>
      <c r="F2" s="5"/>
      <c r="G2" s="5"/>
      <c r="H2" s="5"/>
      <c r="I2" s="5"/>
      <c r="J2" s="5"/>
      <c r="M2" s="6"/>
      <c r="N2" s="6"/>
      <c r="O2" s="7"/>
      <c r="P2" s="7"/>
    </row>
    <row r="3" customFormat="false" ht="28.5" hidden="false" customHeight="true" outlineLevel="0" collapsed="false">
      <c r="B3" s="9"/>
      <c r="C3" s="10"/>
      <c r="D3" s="11" t="s">
        <v>4</v>
      </c>
      <c r="E3" s="10"/>
      <c r="F3" s="12" t="s">
        <v>5</v>
      </c>
      <c r="G3" s="8"/>
      <c r="H3" s="0"/>
      <c r="I3" s="0"/>
    </row>
    <row r="4" customFormat="false" ht="21" hidden="false" customHeight="false" outlineLevel="0" collapsed="false">
      <c r="B4" s="9" t="s">
        <v>6</v>
      </c>
      <c r="C4" s="10"/>
      <c r="D4" s="10"/>
      <c r="E4" s="10"/>
      <c r="F4" s="12" t="s">
        <v>7</v>
      </c>
      <c r="G4" s="1"/>
      <c r="H4" s="0"/>
      <c r="N4" s="10"/>
      <c r="O4" s="10"/>
    </row>
    <row r="6" customFormat="false" ht="30.75" hidden="false" customHeight="true" outlineLevel="0" collapsed="false">
      <c r="B6" s="13" t="s">
        <v>8</v>
      </c>
      <c r="C6" s="14" t="s">
        <v>9</v>
      </c>
      <c r="D6" s="13" t="s">
        <v>10</v>
      </c>
      <c r="E6" s="15"/>
      <c r="F6" s="14" t="s">
        <v>11</v>
      </c>
      <c r="G6" s="15"/>
      <c r="H6" s="16" t="s">
        <v>12</v>
      </c>
      <c r="I6" s="17"/>
      <c r="J6" s="18" t="s">
        <v>13</v>
      </c>
      <c r="K6" s="19"/>
      <c r="L6" s="16" t="s">
        <v>14</v>
      </c>
      <c r="M6" s="20"/>
      <c r="N6" s="18" t="s">
        <v>15</v>
      </c>
      <c r="O6" s="21"/>
      <c r="P6" s="22"/>
      <c r="Q6" s="23"/>
      <c r="R6" s="22"/>
      <c r="S6" s="24" t="s">
        <v>16</v>
      </c>
      <c r="T6" s="25"/>
      <c r="U6" s="25"/>
      <c r="V6" s="25"/>
      <c r="W6" s="25"/>
      <c r="X6" s="25"/>
      <c r="Y6" s="26"/>
      <c r="Z6" s="26"/>
      <c r="AA6" s="26"/>
      <c r="AB6" s="26"/>
      <c r="AC6" s="26"/>
      <c r="AD6" s="26"/>
      <c r="AE6" s="26"/>
      <c r="AF6" s="26"/>
      <c r="AG6" s="27"/>
      <c r="AH6" s="22"/>
      <c r="AI6" s="22"/>
      <c r="AJ6" s="22"/>
      <c r="AK6" s="28"/>
      <c r="AL6" s="28"/>
      <c r="AM6" s="28"/>
      <c r="AN6" s="28"/>
      <c r="AO6" s="28"/>
      <c r="AP6" s="28"/>
    </row>
    <row r="7" customFormat="false" ht="27" hidden="false" customHeight="true" outlineLevel="0" collapsed="false">
      <c r="B7" s="13" t="s">
        <v>17</v>
      </c>
      <c r="C7" s="18" t="s">
        <v>18</v>
      </c>
      <c r="D7" s="13" t="s">
        <v>19</v>
      </c>
      <c r="E7" s="29"/>
      <c r="F7" s="14" t="s">
        <v>20</v>
      </c>
      <c r="G7" s="29"/>
      <c r="H7" s="16" t="s">
        <v>21</v>
      </c>
      <c r="I7" s="30"/>
      <c r="J7" s="18" t="s">
        <v>22</v>
      </c>
      <c r="K7" s="31"/>
      <c r="L7" s="16" t="s">
        <v>23</v>
      </c>
      <c r="M7" s="20"/>
      <c r="N7" s="32" t="s">
        <v>24</v>
      </c>
      <c r="O7" s="21"/>
      <c r="Q7" s="0"/>
      <c r="S7" s="33" t="s">
        <v>25</v>
      </c>
    </row>
    <row r="8" customFormat="false" ht="15" hidden="false" customHeight="false" outlineLevel="0" collapsed="false">
      <c r="B8" s="34"/>
      <c r="C8" s="34"/>
      <c r="D8" s="34"/>
      <c r="E8" s="34"/>
      <c r="F8" s="31"/>
      <c r="G8" s="31"/>
      <c r="H8" s="31"/>
      <c r="I8" s="31"/>
      <c r="J8" s="31"/>
      <c r="K8" s="31"/>
      <c r="L8" s="31"/>
      <c r="M8" s="31"/>
      <c r="N8" s="10"/>
      <c r="O8" s="10"/>
      <c r="P8" s="10"/>
      <c r="Q8" s="35"/>
    </row>
    <row r="9" customFormat="false" ht="15" hidden="false" customHeight="false" outlineLevel="0" collapsed="false">
      <c r="B9" s="34"/>
      <c r="C9" s="34"/>
      <c r="D9" s="34"/>
      <c r="E9" s="34"/>
      <c r="F9" s="31"/>
      <c r="G9" s="31"/>
      <c r="H9" s="31"/>
      <c r="I9" s="31"/>
      <c r="J9" s="31"/>
      <c r="K9" s="31"/>
      <c r="L9" s="31"/>
      <c r="M9" s="31"/>
      <c r="N9" s="10"/>
      <c r="O9" s="10"/>
      <c r="P9" s="10"/>
      <c r="Q9" s="35"/>
    </row>
    <row r="10" customFormat="false" ht="15.75" hidden="false" customHeight="false" outlineLevel="0" collapsed="false">
      <c r="B10" s="34"/>
      <c r="C10" s="34"/>
      <c r="D10" s="34"/>
      <c r="E10" s="34"/>
      <c r="F10" s="31"/>
      <c r="G10" s="31"/>
      <c r="H10" s="31"/>
      <c r="I10" s="31"/>
      <c r="J10" s="31"/>
      <c r="K10" s="31"/>
      <c r="L10" s="31"/>
      <c r="M10" s="31"/>
      <c r="N10" s="10"/>
      <c r="O10" s="10"/>
      <c r="P10" s="10"/>
      <c r="Q10" s="35"/>
    </row>
    <row r="11" s="36" customFormat="true" ht="63" hidden="false" customHeight="true" outlineLevel="0" collapsed="false">
      <c r="B11" s="37"/>
      <c r="C11" s="37"/>
      <c r="D11" s="38"/>
      <c r="F11" s="38" t="s">
        <v>26</v>
      </c>
      <c r="G11" s="39"/>
      <c r="H11" s="38" t="s">
        <v>27</v>
      </c>
      <c r="I11" s="39"/>
      <c r="J11" s="38" t="s">
        <v>28</v>
      </c>
      <c r="K11" s="39"/>
      <c r="L11" s="38" t="s">
        <v>29</v>
      </c>
      <c r="M11" s="40"/>
      <c r="N11" s="41" t="s">
        <v>30</v>
      </c>
      <c r="O11" s="42"/>
      <c r="P11" s="43"/>
      <c r="Q11" s="43"/>
    </row>
    <row r="12" s="44" customFormat="true" ht="39.95" hidden="false" customHeight="true" outlineLevel="0" collapsed="false">
      <c r="B12" s="37"/>
      <c r="C12" s="37"/>
      <c r="D12" s="45" t="s">
        <v>31</v>
      </c>
      <c r="E12" s="46"/>
      <c r="F12" s="47" t="s">
        <v>32</v>
      </c>
      <c r="G12" s="47"/>
      <c r="H12" s="47" t="s">
        <v>33</v>
      </c>
      <c r="I12" s="47"/>
      <c r="J12" s="47" t="s">
        <v>34</v>
      </c>
      <c r="K12" s="47"/>
      <c r="L12" s="47" t="s">
        <v>35</v>
      </c>
      <c r="M12" s="48"/>
      <c r="N12" s="49" t="s">
        <v>36</v>
      </c>
      <c r="O12" s="50"/>
      <c r="P12" s="43"/>
      <c r="Q12" s="43"/>
      <c r="S12" s="51" t="s">
        <v>37</v>
      </c>
    </row>
    <row r="13" s="36" customFormat="true" ht="39.95" hidden="false" customHeight="true" outlineLevel="0" collapsed="false">
      <c r="B13" s="37"/>
      <c r="C13" s="37"/>
      <c r="D13" s="45" t="s">
        <v>38</v>
      </c>
      <c r="E13" s="52"/>
      <c r="F13" s="47" t="s">
        <v>39</v>
      </c>
      <c r="G13" s="47"/>
      <c r="H13" s="47" t="s">
        <v>40</v>
      </c>
      <c r="I13" s="47"/>
      <c r="J13" s="47" t="s">
        <v>41</v>
      </c>
      <c r="K13" s="47"/>
      <c r="L13" s="47" t="s">
        <v>42</v>
      </c>
      <c r="M13" s="48"/>
      <c r="N13" s="53" t="s">
        <v>0</v>
      </c>
      <c r="O13" s="50"/>
      <c r="P13" s="43"/>
      <c r="Q13" s="43"/>
      <c r="S13" s="51" t="s">
        <v>43</v>
      </c>
    </row>
    <row r="14" s="44" customFormat="true" ht="39.95" hidden="false" customHeight="true" outlineLevel="0" collapsed="false">
      <c r="B14" s="37"/>
      <c r="C14" s="37"/>
      <c r="D14" s="45" t="s">
        <v>44</v>
      </c>
      <c r="E14" s="54"/>
      <c r="F14" s="47" t="s">
        <v>45</v>
      </c>
      <c r="G14" s="47"/>
      <c r="H14" s="47" t="s">
        <v>46</v>
      </c>
      <c r="I14" s="47"/>
      <c r="J14" s="47" t="s">
        <v>47</v>
      </c>
      <c r="K14" s="47"/>
      <c r="L14" s="47" t="s">
        <v>48</v>
      </c>
      <c r="M14" s="48"/>
      <c r="N14" s="53"/>
      <c r="O14" s="50"/>
      <c r="P14" s="43"/>
      <c r="Q14" s="43"/>
      <c r="S14" s="51" t="s">
        <v>49</v>
      </c>
    </row>
    <row r="15" s="36" customFormat="true" ht="39.95" hidden="false" customHeight="true" outlineLevel="0" collapsed="false">
      <c r="B15" s="37"/>
      <c r="C15" s="37"/>
      <c r="D15" s="45" t="s">
        <v>50</v>
      </c>
      <c r="E15" s="52"/>
      <c r="F15" s="47" t="s">
        <v>51</v>
      </c>
      <c r="G15" s="47"/>
      <c r="H15" s="47" t="s">
        <v>52</v>
      </c>
      <c r="I15" s="47"/>
      <c r="J15" s="47" t="s">
        <v>53</v>
      </c>
      <c r="K15" s="47"/>
      <c r="L15" s="47" t="s">
        <v>54</v>
      </c>
      <c r="M15" s="48"/>
      <c r="N15" s="53"/>
      <c r="O15" s="50"/>
      <c r="P15" s="43"/>
      <c r="Q15" s="43"/>
      <c r="S15" s="55" t="s">
        <v>55</v>
      </c>
    </row>
    <row r="16" s="36" customFormat="true" ht="39.95" hidden="false" customHeight="true" outlineLevel="0" collapsed="false">
      <c r="B16" s="37"/>
      <c r="C16" s="37"/>
      <c r="D16" s="56" t="s">
        <v>56</v>
      </c>
      <c r="E16" s="52"/>
      <c r="F16" s="47" t="s">
        <v>57</v>
      </c>
      <c r="G16" s="57"/>
      <c r="H16" s="47" t="s">
        <v>58</v>
      </c>
      <c r="I16" s="57"/>
      <c r="J16" s="47" t="s">
        <v>59</v>
      </c>
      <c r="K16" s="57"/>
      <c r="L16" s="47" t="s">
        <v>60</v>
      </c>
      <c r="M16" s="58"/>
      <c r="N16" s="53"/>
      <c r="O16" s="50"/>
      <c r="P16" s="43"/>
      <c r="Q16" s="43"/>
      <c r="S16" s="51" t="s">
        <v>61</v>
      </c>
    </row>
    <row r="17" s="36" customFormat="true" ht="39.75" hidden="false" customHeight="true" outlineLevel="0" collapsed="false">
      <c r="B17" s="37"/>
      <c r="C17" s="37"/>
      <c r="D17" s="59" t="s">
        <v>62</v>
      </c>
      <c r="E17" s="60"/>
      <c r="F17" s="61" t="n">
        <v>0</v>
      </c>
      <c r="G17" s="61"/>
      <c r="H17" s="61" t="n">
        <v>0</v>
      </c>
      <c r="I17" s="62"/>
      <c r="J17" s="61" t="n">
        <v>0</v>
      </c>
      <c r="K17" s="62"/>
      <c r="L17" s="61" t="n">
        <v>0</v>
      </c>
      <c r="M17" s="63"/>
      <c r="N17" s="64" t="n">
        <f aca="false">1-(L17+J17+H17+F17)</f>
        <v>1</v>
      </c>
      <c r="O17" s="65"/>
      <c r="P17" s="66" t="n">
        <f aca="false">SUM(F17:N17)</f>
        <v>1</v>
      </c>
      <c r="Q17" s="66"/>
      <c r="S17" s="51" t="s">
        <v>63</v>
      </c>
    </row>
    <row r="18" s="67" customFormat="true" ht="168" hidden="false" customHeight="false" outlineLevel="0" collapsed="false">
      <c r="B18" s="68" t="s">
        <v>64</v>
      </c>
      <c r="C18" s="68" t="s">
        <v>65</v>
      </c>
      <c r="D18" s="68" t="s">
        <v>66</v>
      </c>
      <c r="E18" s="69"/>
      <c r="F18" s="68" t="s">
        <v>67</v>
      </c>
      <c r="G18" s="70"/>
      <c r="H18" s="68" t="s">
        <v>67</v>
      </c>
      <c r="I18" s="70"/>
      <c r="J18" s="68" t="s">
        <v>67</v>
      </c>
      <c r="K18" s="70"/>
      <c r="L18" s="68" t="s">
        <v>67</v>
      </c>
      <c r="M18" s="71"/>
      <c r="N18" s="68" t="s">
        <v>67</v>
      </c>
      <c r="O18" s="72"/>
      <c r="P18" s="72" t="s">
        <v>68</v>
      </c>
      <c r="Q18" s="73" t="s">
        <v>69</v>
      </c>
    </row>
    <row r="19" s="67" customFormat="true" ht="39.75" hidden="false" customHeight="true" outlineLevel="0" collapsed="false">
      <c r="A19" s="74"/>
      <c r="B19" s="75" t="s">
        <v>70</v>
      </c>
      <c r="C19" s="76" t="s">
        <v>71</v>
      </c>
      <c r="D19" s="76" t="s">
        <v>71</v>
      </c>
      <c r="E19" s="77"/>
      <c r="F19" s="78" t="n">
        <v>0</v>
      </c>
      <c r="G19" s="79"/>
      <c r="H19" s="78" t="n">
        <v>0</v>
      </c>
      <c r="I19" s="80"/>
      <c r="J19" s="78" t="n">
        <v>0</v>
      </c>
      <c r="K19" s="80"/>
      <c r="L19" s="78" t="n">
        <v>0</v>
      </c>
      <c r="M19" s="80"/>
      <c r="N19" s="78" t="n">
        <v>0</v>
      </c>
      <c r="O19" s="81"/>
      <c r="P19" s="82" t="n">
        <f aca="false">F19+H19+J19+L19+N19</f>
        <v>0</v>
      </c>
      <c r="Q19" s="83" t="n">
        <f aca="false">IF(P19&lt;&gt;0,1-P19,0)</f>
        <v>0</v>
      </c>
      <c r="R19" s="84"/>
      <c r="S19" s="85" t="s">
        <v>72</v>
      </c>
    </row>
    <row r="20" s="67" customFormat="true" ht="39.75" hidden="false" customHeight="true" outlineLevel="0" collapsed="false">
      <c r="A20" s="74"/>
      <c r="B20" s="75" t="s">
        <v>73</v>
      </c>
      <c r="C20" s="76" t="s">
        <v>71</v>
      </c>
      <c r="D20" s="76" t="s">
        <v>71</v>
      </c>
      <c r="E20" s="77"/>
      <c r="F20" s="78" t="n">
        <v>0</v>
      </c>
      <c r="G20" s="79"/>
      <c r="H20" s="78" t="n">
        <v>0</v>
      </c>
      <c r="I20" s="80"/>
      <c r="J20" s="78" t="n">
        <v>0</v>
      </c>
      <c r="K20" s="80"/>
      <c r="L20" s="78" t="n">
        <v>0</v>
      </c>
      <c r="M20" s="80"/>
      <c r="N20" s="78" t="n">
        <v>0</v>
      </c>
      <c r="O20" s="81"/>
      <c r="P20" s="82" t="n">
        <f aca="false">F20+H20+J20+L20+N20</f>
        <v>0</v>
      </c>
      <c r="Q20" s="83" t="n">
        <f aca="false">IF(P20&lt;&gt;0,1-P20,0)</f>
        <v>0</v>
      </c>
      <c r="R20" s="84"/>
      <c r="S20" s="85"/>
    </row>
    <row r="21" s="67" customFormat="true" ht="39.75" hidden="false" customHeight="true" outlineLevel="0" collapsed="false">
      <c r="A21" s="86"/>
      <c r="B21" s="87" t="s">
        <v>74</v>
      </c>
      <c r="C21" s="76" t="s">
        <v>71</v>
      </c>
      <c r="D21" s="76" t="s">
        <v>71</v>
      </c>
      <c r="E21" s="88"/>
      <c r="F21" s="89" t="n">
        <v>0</v>
      </c>
      <c r="G21" s="90"/>
      <c r="H21" s="89" t="n">
        <v>0</v>
      </c>
      <c r="I21" s="91"/>
      <c r="J21" s="89" t="n">
        <v>0</v>
      </c>
      <c r="K21" s="91"/>
      <c r="L21" s="89" t="n">
        <v>0</v>
      </c>
      <c r="M21" s="91"/>
      <c r="N21" s="89" t="n">
        <v>0</v>
      </c>
      <c r="O21" s="92"/>
      <c r="P21" s="93" t="n">
        <f aca="false">F21+H21+J21+L21+N21</f>
        <v>0</v>
      </c>
      <c r="Q21" s="83" t="n">
        <f aca="false">IF(P21&lt;&gt;0,1-P21,0)</f>
        <v>0</v>
      </c>
      <c r="S21" s="85"/>
    </row>
    <row r="22" s="67" customFormat="true" ht="39.75" hidden="false" customHeight="true" outlineLevel="0" collapsed="false">
      <c r="A22" s="86"/>
      <c r="B22" s="87" t="s">
        <v>75</v>
      </c>
      <c r="C22" s="76" t="s">
        <v>71</v>
      </c>
      <c r="D22" s="76" t="s">
        <v>71</v>
      </c>
      <c r="E22" s="88"/>
      <c r="F22" s="89" t="n">
        <v>0</v>
      </c>
      <c r="G22" s="90"/>
      <c r="H22" s="89" t="n">
        <v>0</v>
      </c>
      <c r="I22" s="91"/>
      <c r="J22" s="89" t="n">
        <v>0</v>
      </c>
      <c r="K22" s="91"/>
      <c r="L22" s="89" t="n">
        <v>0</v>
      </c>
      <c r="M22" s="91"/>
      <c r="N22" s="89" t="n">
        <v>0</v>
      </c>
      <c r="O22" s="92"/>
      <c r="P22" s="93" t="n">
        <f aca="false">F22+H22+J22+L22+N22</f>
        <v>0</v>
      </c>
      <c r="Q22" s="83" t="n">
        <f aca="false">IF(P22&lt;&gt;0,1-P22,0)</f>
        <v>0</v>
      </c>
      <c r="S22" s="85" t="s">
        <v>76</v>
      </c>
    </row>
    <row r="23" s="67" customFormat="true" ht="39.75" hidden="false" customHeight="true" outlineLevel="0" collapsed="false">
      <c r="A23" s="86"/>
      <c r="B23" s="94" t="s">
        <v>77</v>
      </c>
      <c r="C23" s="76" t="s">
        <v>71</v>
      </c>
      <c r="D23" s="76" t="s">
        <v>71</v>
      </c>
      <c r="E23" s="95"/>
      <c r="F23" s="96" t="n">
        <v>0</v>
      </c>
      <c r="G23" s="97"/>
      <c r="H23" s="96" t="n">
        <v>0</v>
      </c>
      <c r="I23" s="98"/>
      <c r="J23" s="96" t="n">
        <v>0</v>
      </c>
      <c r="K23" s="98"/>
      <c r="L23" s="96" t="n">
        <v>0</v>
      </c>
      <c r="M23" s="98"/>
      <c r="N23" s="96" t="n">
        <v>0</v>
      </c>
      <c r="O23" s="99"/>
      <c r="P23" s="100" t="n">
        <f aca="false">F23+H23+J23+L23+N23</f>
        <v>0</v>
      </c>
      <c r="Q23" s="83" t="n">
        <f aca="false">IF(P23&lt;&gt;0,1-P23,0)</f>
        <v>0</v>
      </c>
      <c r="S23" s="85"/>
    </row>
    <row r="24" s="86" customFormat="true" ht="42.75" hidden="false" customHeight="false" outlineLevel="0" collapsed="false">
      <c r="B24" s="101" t="s">
        <v>78</v>
      </c>
      <c r="C24" s="102"/>
      <c r="D24" s="102"/>
      <c r="E24" s="103" t="n">
        <f aca="false">COUNTIF(F19:F23,"&lt;&gt;0")</f>
        <v>0</v>
      </c>
      <c r="F24" s="104" t="n">
        <f aca="false">IF(E24&gt;0,SUM(F19:F23)/E24,0)</f>
        <v>0</v>
      </c>
      <c r="G24" s="103" t="n">
        <f aca="false">COUNTIF(H19:H23,"&lt;&gt;0")</f>
        <v>0</v>
      </c>
      <c r="H24" s="104" t="n">
        <f aca="false">IF(G24&gt;0,SUM(H19:H23)/G24,0)</f>
        <v>0</v>
      </c>
      <c r="I24" s="103" t="n">
        <f aca="false">COUNTIF(J19:J23,"&lt;&gt;0")</f>
        <v>0</v>
      </c>
      <c r="J24" s="104" t="n">
        <f aca="false">IF(I24&gt;0,SUM(J19:J23)/I24,0)</f>
        <v>0</v>
      </c>
      <c r="K24" s="103" t="n">
        <f aca="false">COUNTIF(L19:L23,"&lt;&gt;0")</f>
        <v>0</v>
      </c>
      <c r="L24" s="104" t="n">
        <f aca="false">IF(K24&gt;0,SUM(L19:L23)/K24,0)</f>
        <v>0</v>
      </c>
      <c r="M24" s="103" t="n">
        <f aca="false">COUNTIF(N19:N23,"&lt;&gt;0")</f>
        <v>0</v>
      </c>
      <c r="N24" s="104" t="n">
        <f aca="false">IF(M24&gt;0,SUM(N19:N23)/M24,0)</f>
        <v>0</v>
      </c>
      <c r="O24" s="103" t="n">
        <f aca="false">COUNTIF(P19:P23,"&lt;&gt;0")</f>
        <v>0</v>
      </c>
      <c r="P24" s="105" t="n">
        <f aca="false">IF(O24&gt;0,SUM(P19:P23)/O24,0)</f>
        <v>0</v>
      </c>
      <c r="Q24" s="106" t="n">
        <f aca="false">SUM(Q19:Q23)</f>
        <v>0</v>
      </c>
    </row>
    <row r="25" s="67" customFormat="true" ht="42" hidden="false" customHeight="false" outlineLevel="0" collapsed="false">
      <c r="B25" s="107" t="s">
        <v>79</v>
      </c>
      <c r="C25" s="108"/>
      <c r="D25" s="108"/>
      <c r="E25" s="109"/>
      <c r="F25" s="110" t="n">
        <f aca="false">F24-F17</f>
        <v>0</v>
      </c>
      <c r="G25" s="109"/>
      <c r="H25" s="110" t="n">
        <f aca="false">H24-H17</f>
        <v>0</v>
      </c>
      <c r="I25" s="109"/>
      <c r="J25" s="110" t="n">
        <f aca="false">J24-J17</f>
        <v>0</v>
      </c>
      <c r="K25" s="111"/>
      <c r="L25" s="112" t="n">
        <f aca="false">L24-L17</f>
        <v>0</v>
      </c>
      <c r="M25" s="111"/>
      <c r="N25" s="110" t="n">
        <f aca="false">N24-N17</f>
        <v>-1</v>
      </c>
      <c r="O25" s="113"/>
      <c r="P25" s="114"/>
      <c r="Q25" s="115"/>
      <c r="R25" s="116"/>
      <c r="S25" s="116"/>
      <c r="T25" s="116"/>
      <c r="U25" s="116"/>
      <c r="V25" s="116"/>
      <c r="W25" s="116"/>
      <c r="X25" s="116"/>
      <c r="Y25" s="116"/>
      <c r="Z25" s="116"/>
      <c r="AA25" s="116"/>
      <c r="AB25" s="116"/>
      <c r="AC25" s="116"/>
      <c r="AD25" s="116"/>
      <c r="AE25" s="116"/>
      <c r="AF25" s="116"/>
      <c r="AG25" s="116"/>
      <c r="AH25" s="116"/>
      <c r="AI25" s="116"/>
      <c r="AJ25" s="116"/>
      <c r="AK25" s="116"/>
    </row>
    <row r="26" s="86" customFormat="true" ht="42.75" hidden="false" customHeight="false" outlineLevel="0" collapsed="false">
      <c r="B26" s="117" t="s">
        <v>80</v>
      </c>
      <c r="C26" s="118"/>
      <c r="D26" s="118"/>
      <c r="E26" s="119" t="b">
        <f aca="false">ISERROR(F25)</f>
        <v>0</v>
      </c>
      <c r="F26" s="120" t="n">
        <f aca="false">IF(F17&lt;&gt;0,((F24-F17)/F17),0)</f>
        <v>0</v>
      </c>
      <c r="G26" s="119" t="b">
        <f aca="false">ISERROR(H25)</f>
        <v>0</v>
      </c>
      <c r="H26" s="120" t="n">
        <f aca="false">IF(H17&lt;&gt;0,((H24-H17)/H17),0)</f>
        <v>0</v>
      </c>
      <c r="I26" s="119" t="b">
        <f aca="false">ISERROR(J25)</f>
        <v>0</v>
      </c>
      <c r="J26" s="120" t="n">
        <f aca="false">IF(J17&lt;&gt;0,((J24-J17)/J17),0)</f>
        <v>0</v>
      </c>
      <c r="K26" s="121" t="b">
        <f aca="false">ISERROR(L25)</f>
        <v>0</v>
      </c>
      <c r="L26" s="120" t="n">
        <f aca="false">IF(L17&lt;&gt;0,((L24-L17)/L17),0)</f>
        <v>0</v>
      </c>
      <c r="M26" s="121" t="b">
        <f aca="false">ISERROR(M24)</f>
        <v>0</v>
      </c>
      <c r="N26" s="120" t="n">
        <f aca="false">IF(N17&lt;&gt;0,((N24-N17)/N17),0)</f>
        <v>-1</v>
      </c>
      <c r="O26" s="122"/>
      <c r="Q26" s="123"/>
      <c r="R26" s="124"/>
      <c r="S26" s="125"/>
      <c r="T26" s="124"/>
      <c r="U26" s="124"/>
      <c r="V26" s="124"/>
      <c r="W26" s="124"/>
      <c r="X26" s="124"/>
      <c r="Y26" s="124"/>
      <c r="Z26" s="124"/>
      <c r="AA26" s="124"/>
      <c r="AB26" s="124"/>
      <c r="AC26" s="124"/>
      <c r="AD26" s="124"/>
      <c r="AE26" s="124"/>
      <c r="AF26" s="124"/>
      <c r="AG26" s="124"/>
      <c r="AH26" s="124"/>
      <c r="AI26" s="124"/>
      <c r="AJ26" s="124"/>
      <c r="AK26" s="124"/>
      <c r="AL26" s="67"/>
      <c r="AM26" s="124"/>
    </row>
    <row r="27" s="67" customFormat="true" ht="63" hidden="false" customHeight="false" outlineLevel="0" collapsed="false">
      <c r="B27" s="117" t="s">
        <v>81</v>
      </c>
      <c r="C27" s="117"/>
      <c r="D27" s="117"/>
      <c r="E27" s="126"/>
      <c r="F27" s="127"/>
      <c r="G27" s="127"/>
      <c r="H27" s="128"/>
      <c r="I27" s="127"/>
      <c r="J27" s="127"/>
      <c r="K27" s="127"/>
      <c r="L27" s="127"/>
      <c r="M27" s="127"/>
      <c r="N27" s="127"/>
      <c r="O27" s="129"/>
      <c r="P27" s="116"/>
      <c r="Q27" s="130"/>
      <c r="R27" s="116"/>
      <c r="S27" s="131" t="s">
        <v>82</v>
      </c>
      <c r="T27" s="116"/>
      <c r="U27" s="116"/>
      <c r="V27" s="124"/>
      <c r="W27" s="124"/>
      <c r="X27" s="124"/>
      <c r="Y27" s="124"/>
      <c r="Z27" s="124"/>
      <c r="AA27" s="124"/>
      <c r="AB27" s="124"/>
      <c r="AC27" s="124"/>
      <c r="AD27" s="124"/>
      <c r="AE27" s="124"/>
      <c r="AF27" s="124"/>
      <c r="AG27" s="124"/>
      <c r="AH27" s="124"/>
      <c r="AI27" s="124"/>
      <c r="AJ27" s="124"/>
      <c r="AK27" s="124"/>
      <c r="AL27" s="124"/>
      <c r="AM27" s="124"/>
    </row>
    <row r="28" s="67" customFormat="true" ht="21" hidden="false" customHeight="true" outlineLevel="0" collapsed="false">
      <c r="B28" s="132"/>
      <c r="C28" s="9"/>
      <c r="D28" s="9"/>
      <c r="F28" s="133"/>
      <c r="G28" s="133"/>
      <c r="H28" s="133"/>
      <c r="I28" s="133"/>
      <c r="J28" s="133"/>
      <c r="K28" s="133"/>
      <c r="L28" s="133"/>
      <c r="M28" s="133"/>
      <c r="N28" s="133"/>
      <c r="O28" s="133"/>
      <c r="P28" s="133"/>
      <c r="Q28" s="134"/>
      <c r="R28" s="133"/>
      <c r="S28" s="133"/>
      <c r="V28" s="124"/>
      <c r="W28" s="124"/>
      <c r="X28" s="124"/>
      <c r="Y28" s="124"/>
      <c r="Z28" s="124"/>
      <c r="AA28" s="124"/>
      <c r="AB28" s="124"/>
      <c r="AC28" s="124"/>
      <c r="AD28" s="124"/>
      <c r="AE28" s="124"/>
      <c r="AF28" s="124"/>
      <c r="AG28" s="124"/>
      <c r="AH28" s="124"/>
      <c r="AI28" s="124"/>
      <c r="AJ28" s="124"/>
      <c r="AK28" s="124"/>
      <c r="AL28" s="124"/>
      <c r="AM28" s="124"/>
    </row>
    <row r="29" s="67" customFormat="true" ht="42" hidden="false" customHeight="false" outlineLevel="0" collapsed="false">
      <c r="B29" s="135" t="s">
        <v>83</v>
      </c>
      <c r="C29" s="136"/>
      <c r="D29" s="136"/>
      <c r="E29" s="137"/>
      <c r="F29" s="138" t="n">
        <v>0</v>
      </c>
      <c r="G29" s="138"/>
      <c r="H29" s="138" t="n">
        <v>0</v>
      </c>
      <c r="I29" s="138"/>
      <c r="J29" s="138" t="n">
        <v>0</v>
      </c>
      <c r="K29" s="138"/>
      <c r="L29" s="138" t="n">
        <v>0</v>
      </c>
      <c r="M29" s="138"/>
      <c r="N29" s="139" t="n">
        <v>0</v>
      </c>
      <c r="O29" s="140"/>
      <c r="P29" s="141" t="n">
        <f aca="false">SUM(F29:N29)</f>
        <v>0</v>
      </c>
      <c r="Q29" s="134"/>
      <c r="R29" s="86"/>
      <c r="S29" s="131" t="s">
        <v>84</v>
      </c>
      <c r="V29" s="124"/>
      <c r="W29" s="124"/>
      <c r="X29" s="124"/>
      <c r="Y29" s="124"/>
      <c r="Z29" s="124"/>
      <c r="AA29" s="124"/>
      <c r="AB29" s="124"/>
      <c r="AC29" s="124"/>
      <c r="AD29" s="124"/>
      <c r="AE29" s="124"/>
      <c r="AF29" s="124"/>
      <c r="AG29" s="124"/>
      <c r="AH29" s="124"/>
      <c r="AI29" s="124"/>
      <c r="AJ29" s="124"/>
      <c r="AK29" s="124"/>
      <c r="AL29" s="124"/>
      <c r="AM29" s="124"/>
    </row>
    <row r="30" s="67" customFormat="true" ht="84" hidden="false" customHeight="false" outlineLevel="0" collapsed="false">
      <c r="B30" s="142" t="s">
        <v>85</v>
      </c>
      <c r="C30" s="143"/>
      <c r="D30" s="143"/>
      <c r="E30" s="144"/>
      <c r="F30" s="145"/>
      <c r="G30" s="145"/>
      <c r="H30" s="145"/>
      <c r="I30" s="145"/>
      <c r="J30" s="145"/>
      <c r="K30" s="145"/>
      <c r="L30" s="145"/>
      <c r="M30" s="145"/>
      <c r="N30" s="146"/>
      <c r="O30" s="147"/>
      <c r="Q30" s="148"/>
      <c r="R30" s="86"/>
      <c r="S30" s="131" t="s">
        <v>86</v>
      </c>
      <c r="V30" s="124"/>
      <c r="W30" s="124"/>
      <c r="X30" s="124"/>
      <c r="Y30" s="124"/>
      <c r="Z30" s="124"/>
      <c r="AA30" s="124"/>
      <c r="AB30" s="124"/>
      <c r="AC30" s="124"/>
      <c r="AD30" s="124"/>
      <c r="AE30" s="124"/>
      <c r="AF30" s="124"/>
      <c r="AG30" s="124"/>
      <c r="AH30" s="124"/>
      <c r="AI30" s="124"/>
      <c r="AJ30" s="124"/>
      <c r="AK30" s="124"/>
      <c r="AL30" s="124"/>
      <c r="AM30" s="124"/>
    </row>
    <row r="31" s="67" customFormat="true" ht="59.25" hidden="false" customHeight="true" outlineLevel="0" collapsed="false">
      <c r="B31" s="149" t="s">
        <v>81</v>
      </c>
      <c r="C31" s="150"/>
      <c r="D31" s="150"/>
      <c r="E31" s="151"/>
      <c r="F31" s="152"/>
      <c r="G31" s="152"/>
      <c r="H31" s="152"/>
      <c r="I31" s="152"/>
      <c r="J31" s="152"/>
      <c r="K31" s="152"/>
      <c r="L31" s="152"/>
      <c r="M31" s="152"/>
      <c r="N31" s="153"/>
      <c r="O31" s="129"/>
      <c r="Q31" s="148"/>
      <c r="S31" s="131" t="s">
        <v>87</v>
      </c>
    </row>
    <row r="32" s="154" customFormat="true" ht="15" hidden="false" customHeight="true" outlineLevel="0" collapsed="false">
      <c r="B32" s="155"/>
      <c r="C32" s="155"/>
      <c r="D32" s="155"/>
      <c r="E32" s="156"/>
      <c r="F32" s="157"/>
      <c r="G32" s="157"/>
      <c r="H32" s="157"/>
      <c r="I32" s="157"/>
      <c r="J32" s="157"/>
      <c r="K32" s="157"/>
      <c r="L32" s="157"/>
      <c r="M32" s="157"/>
      <c r="N32" s="157"/>
      <c r="O32" s="158"/>
      <c r="Q32" s="159"/>
      <c r="S32" s="160"/>
    </row>
    <row r="33" s="161" customFormat="true" ht="52.5" hidden="false" customHeight="true" outlineLevel="0" collapsed="false">
      <c r="B33" s="162"/>
      <c r="C33" s="163" t="s">
        <v>88</v>
      </c>
      <c r="D33" s="163"/>
      <c r="E33" s="163"/>
      <c r="F33" s="163"/>
      <c r="G33" s="163"/>
      <c r="H33" s="163"/>
      <c r="I33" s="163"/>
      <c r="J33" s="163"/>
      <c r="K33" s="163"/>
      <c r="L33" s="163"/>
      <c r="M33" s="163"/>
      <c r="N33" s="163"/>
      <c r="O33" s="164"/>
      <c r="P33" s="165"/>
      <c r="Q33" s="166"/>
    </row>
    <row r="34" customFormat="false" ht="15" hidden="false" customHeight="true" outlineLevel="0" collapsed="false">
      <c r="S34" s="167" t="s">
        <v>89</v>
      </c>
      <c r="T34" s="28"/>
      <c r="U34" s="168"/>
      <c r="V34" s="168"/>
      <c r="W34" s="168"/>
      <c r="X34" s="168"/>
      <c r="Y34" s="168"/>
      <c r="Z34" s="168"/>
      <c r="AA34" s="168"/>
      <c r="AB34" s="168"/>
      <c r="AC34" s="168"/>
      <c r="AD34" s="168"/>
      <c r="AE34" s="168"/>
      <c r="AF34" s="168"/>
      <c r="AG34" s="168"/>
      <c r="AH34" s="168"/>
      <c r="AI34" s="168"/>
      <c r="AJ34" s="168"/>
      <c r="AK34" s="168"/>
      <c r="AL34" s="168"/>
      <c r="AM34" s="168"/>
    </row>
    <row r="35" customFormat="false" ht="27.75" hidden="false" customHeight="true" outlineLevel="0" collapsed="false">
      <c r="B35" s="169" t="s">
        <v>90</v>
      </c>
      <c r="C35" s="169"/>
      <c r="D35" s="169"/>
      <c r="E35" s="169"/>
      <c r="F35" s="169"/>
      <c r="G35" s="169"/>
      <c r="H35" s="169"/>
      <c r="I35" s="169"/>
      <c r="J35" s="169"/>
      <c r="K35" s="169"/>
      <c r="L35" s="169"/>
      <c r="M35" s="169"/>
      <c r="N35" s="169"/>
      <c r="O35" s="169"/>
      <c r="P35" s="169"/>
      <c r="Q35" s="169"/>
      <c r="S35" s="167"/>
      <c r="T35" s="168"/>
      <c r="U35" s="168"/>
      <c r="V35" s="168"/>
      <c r="W35" s="168"/>
      <c r="X35" s="168"/>
      <c r="Y35" s="168"/>
      <c r="Z35" s="168"/>
      <c r="AA35" s="168"/>
      <c r="AB35" s="168"/>
      <c r="AC35" s="168"/>
      <c r="AD35" s="168"/>
      <c r="AE35" s="168"/>
      <c r="AF35" s="168"/>
      <c r="AG35" s="168"/>
      <c r="AH35" s="168"/>
      <c r="AI35" s="168"/>
      <c r="AJ35" s="168"/>
      <c r="AK35" s="168"/>
      <c r="AL35" s="168"/>
      <c r="AM35" s="168"/>
    </row>
    <row r="36" customFormat="false" ht="15" hidden="false" customHeight="true" outlineLevel="0" collapsed="false">
      <c r="B36" s="169"/>
      <c r="C36" s="169"/>
      <c r="D36" s="169"/>
      <c r="E36" s="169"/>
      <c r="F36" s="169"/>
      <c r="G36" s="169"/>
      <c r="H36" s="169"/>
      <c r="I36" s="169"/>
      <c r="J36" s="169"/>
      <c r="K36" s="169"/>
      <c r="L36" s="169"/>
      <c r="M36" s="169"/>
      <c r="N36" s="169"/>
      <c r="O36" s="169"/>
      <c r="P36" s="169"/>
      <c r="Q36" s="169"/>
      <c r="S36" s="160" t="s">
        <v>91</v>
      </c>
      <c r="T36" s="170"/>
      <c r="U36" s="170"/>
      <c r="V36" s="170"/>
      <c r="W36" s="170"/>
      <c r="X36" s="170"/>
      <c r="Y36" s="170"/>
      <c r="Z36" s="170"/>
      <c r="AA36" s="170"/>
      <c r="AB36" s="170"/>
      <c r="AC36" s="170"/>
      <c r="AD36" s="170"/>
      <c r="AE36" s="170"/>
      <c r="AF36" s="170"/>
      <c r="AG36" s="170"/>
      <c r="AH36" s="170"/>
      <c r="AI36" s="170"/>
      <c r="AJ36" s="28"/>
      <c r="AK36" s="28"/>
      <c r="AL36" s="28"/>
      <c r="AM36" s="28"/>
    </row>
    <row r="37" customFormat="false" ht="15" hidden="false" customHeight="true" outlineLevel="0" collapsed="false">
      <c r="B37" s="169"/>
      <c r="C37" s="169"/>
      <c r="D37" s="169"/>
      <c r="E37" s="169"/>
      <c r="F37" s="169"/>
      <c r="G37" s="169"/>
      <c r="H37" s="169"/>
      <c r="I37" s="169"/>
      <c r="J37" s="169"/>
      <c r="K37" s="169"/>
      <c r="L37" s="169"/>
      <c r="M37" s="169"/>
      <c r="N37" s="169"/>
      <c r="O37" s="169"/>
      <c r="P37" s="169"/>
      <c r="Q37" s="169"/>
      <c r="S37" s="167" t="s">
        <v>92</v>
      </c>
      <c r="T37" s="28"/>
      <c r="U37" s="28"/>
      <c r="V37" s="28"/>
      <c r="W37" s="28"/>
      <c r="X37" s="28"/>
      <c r="Y37" s="28"/>
      <c r="Z37" s="28"/>
      <c r="AA37" s="28"/>
      <c r="AB37" s="28"/>
      <c r="AC37" s="28"/>
      <c r="AD37" s="28"/>
      <c r="AE37" s="28"/>
      <c r="AF37" s="28"/>
      <c r="AG37" s="28"/>
      <c r="AH37" s="28"/>
      <c r="AI37" s="28"/>
      <c r="AJ37" s="28"/>
      <c r="AK37" s="28"/>
      <c r="AL37" s="28"/>
      <c r="AM37" s="28"/>
    </row>
    <row r="38" customFormat="false" ht="15" hidden="false" customHeight="true" outlineLevel="0" collapsed="false">
      <c r="B38" s="169"/>
      <c r="C38" s="169"/>
      <c r="D38" s="169"/>
      <c r="E38" s="169"/>
      <c r="F38" s="169"/>
      <c r="G38" s="169"/>
      <c r="H38" s="169"/>
      <c r="I38" s="169"/>
      <c r="J38" s="169"/>
      <c r="K38" s="169"/>
      <c r="L38" s="169"/>
      <c r="M38" s="169"/>
      <c r="N38" s="169"/>
      <c r="O38" s="169"/>
      <c r="P38" s="169"/>
      <c r="Q38" s="169"/>
      <c r="S38" s="167"/>
      <c r="T38" s="28"/>
      <c r="U38" s="28"/>
      <c r="V38" s="28"/>
      <c r="W38" s="28"/>
      <c r="X38" s="28"/>
      <c r="Y38" s="28"/>
      <c r="Z38" s="28"/>
      <c r="AA38" s="28"/>
      <c r="AB38" s="28"/>
      <c r="AC38" s="28"/>
      <c r="AD38" s="28"/>
      <c r="AE38" s="28"/>
      <c r="AF38" s="28"/>
      <c r="AG38" s="28"/>
      <c r="AH38" s="28"/>
      <c r="AI38" s="28"/>
      <c r="AJ38" s="28"/>
      <c r="AK38" s="28"/>
      <c r="AL38" s="28"/>
      <c r="AM38" s="28"/>
    </row>
    <row r="39" customFormat="false" ht="15" hidden="false" customHeight="true" outlineLevel="0" collapsed="false">
      <c r="B39" s="169"/>
      <c r="C39" s="169"/>
      <c r="D39" s="169"/>
      <c r="E39" s="169"/>
      <c r="F39" s="169"/>
      <c r="G39" s="169"/>
      <c r="H39" s="169"/>
      <c r="I39" s="169"/>
      <c r="J39" s="169"/>
      <c r="K39" s="169"/>
      <c r="L39" s="169"/>
      <c r="M39" s="169"/>
      <c r="N39" s="169"/>
      <c r="O39" s="169"/>
      <c r="P39" s="169"/>
      <c r="Q39" s="169"/>
      <c r="S39" s="167"/>
      <c r="T39" s="28"/>
      <c r="U39" s="28"/>
      <c r="V39" s="28"/>
      <c r="W39" s="28"/>
      <c r="X39" s="28"/>
      <c r="Y39" s="28"/>
      <c r="Z39" s="28"/>
      <c r="AA39" s="28"/>
      <c r="AB39" s="28"/>
      <c r="AC39" s="28"/>
      <c r="AD39" s="28"/>
      <c r="AE39" s="28"/>
      <c r="AF39" s="28"/>
      <c r="AG39" s="28"/>
      <c r="AH39" s="28"/>
      <c r="AI39" s="28"/>
      <c r="AJ39" s="28"/>
      <c r="AK39" s="28"/>
      <c r="AL39" s="28"/>
      <c r="AM39" s="28"/>
    </row>
    <row r="40" customFormat="false" ht="15.75" hidden="false" customHeight="true" outlineLevel="0" collapsed="false">
      <c r="B40" s="169"/>
      <c r="C40" s="169"/>
      <c r="D40" s="169"/>
      <c r="E40" s="169"/>
      <c r="F40" s="169"/>
      <c r="G40" s="169"/>
      <c r="H40" s="169"/>
      <c r="I40" s="169"/>
      <c r="J40" s="169"/>
      <c r="K40" s="169"/>
      <c r="L40" s="169"/>
      <c r="M40" s="169"/>
      <c r="N40" s="169"/>
      <c r="O40" s="169"/>
      <c r="P40" s="169"/>
      <c r="Q40" s="169"/>
      <c r="S40" s="167"/>
    </row>
    <row r="41" customFormat="false" ht="15" hidden="false" customHeight="false" outlineLevel="0" collapsed="false">
      <c r="S41" s="167"/>
    </row>
    <row r="42" customFormat="false" ht="15" hidden="false" customHeight="false" outlineLevel="0" collapsed="false">
      <c r="B42" s="0" t="s">
        <v>93</v>
      </c>
      <c r="H42" s="35"/>
      <c r="S42" s="167"/>
    </row>
    <row r="43" customFormat="false" ht="15" hidden="false" customHeight="false" outlineLevel="0" collapsed="false">
      <c r="S43" s="171"/>
    </row>
    <row r="46" customFormat="false" ht="15" hidden="false" customHeight="false" outlineLevel="0" collapsed="false">
      <c r="S46" s="171"/>
    </row>
    <row r="47" customFormat="false" ht="15" hidden="false" customHeight="false" outlineLevel="0" collapsed="false">
      <c r="S47" s="171"/>
    </row>
    <row r="48" customFormat="false" ht="15" hidden="false" customHeight="false" outlineLevel="0" collapsed="false">
      <c r="S48" s="171"/>
    </row>
    <row r="49" customFormat="false" ht="15" hidden="false" customHeight="false" outlineLevel="0" collapsed="false">
      <c r="S49" s="171"/>
    </row>
    <row r="50" customFormat="false" ht="15" hidden="false" customHeight="false" outlineLevel="0" collapsed="false">
      <c r="S50" s="171"/>
    </row>
    <row r="51" customFormat="false" ht="15" hidden="false" customHeight="false" outlineLevel="0" collapsed="false">
      <c r="S51" s="171"/>
    </row>
    <row r="52" customFormat="false" ht="15" hidden="false" customHeight="false" outlineLevel="0" collapsed="false">
      <c r="S52" s="171"/>
    </row>
    <row r="53" customFormat="false" ht="15" hidden="false" customHeight="false" outlineLevel="0" collapsed="false">
      <c r="S53" s="171"/>
    </row>
    <row r="54" customFormat="false" ht="15" hidden="false" customHeight="false" outlineLevel="0" collapsed="false">
      <c r="S54" s="171"/>
    </row>
  </sheetData>
  <sheetProtection sheet="true" password="de41" objects="true" scenarios="true" selectLockedCells="true"/>
  <mergeCells count="12">
    <mergeCell ref="F1:J2"/>
    <mergeCell ref="T6:X6"/>
    <mergeCell ref="Y6:AB6"/>
    <mergeCell ref="B11:C17"/>
    <mergeCell ref="P11:Q16"/>
    <mergeCell ref="P17:Q17"/>
    <mergeCell ref="S19:S21"/>
    <mergeCell ref="S22:S23"/>
    <mergeCell ref="C33:N33"/>
    <mergeCell ref="S34:S35"/>
    <mergeCell ref="B35:Q40"/>
    <mergeCell ref="S37:S42"/>
  </mergeCells>
  <printOptions headings="false" gridLines="false" gridLinesSet="true" horizontalCentered="true" verticalCentered="false"/>
  <pageMargins left="0" right="0" top="0.7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amp;Z&amp;F(&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utton1_Click">
                <anchor moveWithCells="true" sizeWithCells="false">
                  <from>
                    <xdr:col>1</xdr:col>
                    <xdr:colOff>2687760</xdr:colOff>
                    <xdr:row>36</xdr:row>
                    <xdr:rowOff>85680</xdr:rowOff>
                  </from>
                  <to>
                    <xdr:col>15</xdr:col>
                    <xdr:colOff>1440</xdr:colOff>
                    <xdr:row>39</xdr:row>
                    <xdr:rowOff>76320</xdr:rowOff>
                  </to>
                </anchor>
              </controlPr>
            </control>
          </mc:Choice>
        </mc:AlternateContent>
        <mc:AlternateContent xmlns:mc="http://schemas.openxmlformats.org/markup-compatibility/2006">
          <mc:Choice Requires="x14">
            <control shapeId="1002" r:id="rId4" name="Yes">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o">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Yes">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Yes">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No">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Yes">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No">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Yes">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No">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3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0" width="2.7"/>
    <col collapsed="false" customWidth="true" hidden="false" outlineLevel="0" max="4" min="2" style="0" width="38.28"/>
    <col collapsed="false" customWidth="true" hidden="true" outlineLevel="0" max="5" min="5" style="0" width="31.56"/>
    <col collapsed="false" customWidth="true" hidden="false" outlineLevel="0" max="6" min="6" style="0" width="38.28"/>
    <col collapsed="false" customWidth="true" hidden="true" outlineLevel="0" max="7" min="7" style="0" width="38.28"/>
    <col collapsed="false" customWidth="true" hidden="false" outlineLevel="0" max="8" min="8" style="1" width="38.28"/>
    <col collapsed="false" customWidth="true" hidden="true" outlineLevel="0" max="9" min="9" style="1" width="38.28"/>
    <col collapsed="false" customWidth="true" hidden="false" outlineLevel="0" max="10" min="10" style="0" width="38.28"/>
    <col collapsed="false" customWidth="true" hidden="true" outlineLevel="0" max="11" min="11" style="0" width="38.28"/>
    <col collapsed="false" customWidth="true" hidden="false" outlineLevel="0" max="12" min="12" style="0" width="38.28"/>
    <col collapsed="false" customWidth="true" hidden="true" outlineLevel="0" max="13" min="13" style="0" width="38.28"/>
    <col collapsed="false" customWidth="true" hidden="false" outlineLevel="0" max="14" min="14" style="0" width="38.28"/>
    <col collapsed="false" customWidth="true" hidden="true" outlineLevel="0" max="15" min="15" style="0" width="22.28"/>
    <col collapsed="false" customWidth="true" hidden="false" outlineLevel="0" max="16" min="16" style="0" width="19.28"/>
    <col collapsed="false" customWidth="true" hidden="false" outlineLevel="0" max="17" min="17" style="1" width="17.99"/>
    <col collapsed="false" customWidth="true" hidden="false" outlineLevel="0" max="18" min="18" style="0" width="11.99"/>
    <col collapsed="false" customWidth="true" hidden="false" outlineLevel="0" max="19" min="19" style="0" width="72.41"/>
    <col collapsed="false" customWidth="true" hidden="false" outlineLevel="0" max="39" min="20" style="0" width="14.7"/>
  </cols>
  <sheetData>
    <row r="1" customFormat="false" ht="29.25" hidden="false" customHeight="true" outlineLevel="0" collapsed="false">
      <c r="B1" s="2" t="s">
        <v>0</v>
      </c>
      <c r="C1" s="3"/>
      <c r="D1" s="4" t="s">
        <v>1</v>
      </c>
      <c r="E1" s="3"/>
      <c r="F1" s="5" t="s">
        <v>2</v>
      </c>
      <c r="G1" s="5"/>
      <c r="H1" s="5"/>
      <c r="I1" s="5"/>
      <c r="J1" s="5"/>
      <c r="M1" s="6"/>
      <c r="N1" s="6"/>
      <c r="O1" s="7"/>
      <c r="P1" s="7"/>
    </row>
    <row r="2" customFormat="false" ht="21" hidden="false" customHeight="true" outlineLevel="0" collapsed="false">
      <c r="B2" s="2" t="s">
        <v>3</v>
      </c>
      <c r="C2" s="3"/>
      <c r="D2" s="8"/>
      <c r="E2" s="3"/>
      <c r="F2" s="5"/>
      <c r="G2" s="5"/>
      <c r="H2" s="5"/>
      <c r="I2" s="5"/>
      <c r="J2" s="5"/>
      <c r="M2" s="6"/>
      <c r="N2" s="6"/>
      <c r="O2" s="7"/>
      <c r="P2" s="7"/>
    </row>
    <row r="3" customFormat="false" ht="28.5" hidden="false" customHeight="true" outlineLevel="0" collapsed="false">
      <c r="B3" s="9"/>
      <c r="C3" s="10"/>
      <c r="D3" s="11" t="s">
        <v>4</v>
      </c>
      <c r="E3" s="10"/>
      <c r="F3" s="12" t="s">
        <v>5</v>
      </c>
      <c r="G3" s="8"/>
      <c r="H3" s="0"/>
      <c r="I3" s="0"/>
    </row>
    <row r="4" customFormat="false" ht="21" hidden="false" customHeight="false" outlineLevel="0" collapsed="false">
      <c r="B4" s="9" t="s">
        <v>6</v>
      </c>
      <c r="C4" s="10"/>
      <c r="D4" s="10"/>
      <c r="E4" s="10"/>
      <c r="F4" s="12" t="s">
        <v>7</v>
      </c>
      <c r="G4" s="1"/>
      <c r="H4" s="0"/>
      <c r="N4" s="10"/>
      <c r="O4" s="10"/>
    </row>
    <row r="6" customFormat="false" ht="30.75" hidden="false" customHeight="true" outlineLevel="0" collapsed="false">
      <c r="B6" s="13" t="s">
        <v>8</v>
      </c>
      <c r="C6" s="14" t="s">
        <v>9</v>
      </c>
      <c r="D6" s="13" t="s">
        <v>10</v>
      </c>
      <c r="E6" s="15"/>
      <c r="F6" s="14" t="s">
        <v>11</v>
      </c>
      <c r="G6" s="15"/>
      <c r="H6" s="16" t="s">
        <v>12</v>
      </c>
      <c r="I6" s="17"/>
      <c r="J6" s="18" t="s">
        <v>13</v>
      </c>
      <c r="K6" s="19"/>
      <c r="L6" s="16" t="s">
        <v>14</v>
      </c>
      <c r="M6" s="20"/>
      <c r="N6" s="18" t="s">
        <v>15</v>
      </c>
      <c r="O6" s="21"/>
      <c r="P6" s="22"/>
      <c r="Q6" s="23"/>
      <c r="R6" s="22"/>
      <c r="S6" s="24" t="s">
        <v>16</v>
      </c>
      <c r="T6" s="25"/>
      <c r="U6" s="25"/>
      <c r="V6" s="25"/>
      <c r="W6" s="25"/>
      <c r="X6" s="25"/>
      <c r="Y6" s="26"/>
      <c r="Z6" s="26"/>
      <c r="AA6" s="26"/>
      <c r="AB6" s="26"/>
      <c r="AC6" s="26"/>
      <c r="AD6" s="26"/>
      <c r="AE6" s="26"/>
      <c r="AF6" s="26"/>
      <c r="AG6" s="27"/>
      <c r="AH6" s="22"/>
      <c r="AI6" s="22"/>
      <c r="AJ6" s="22"/>
      <c r="AK6" s="28"/>
      <c r="AL6" s="28"/>
      <c r="AM6" s="28"/>
      <c r="AN6" s="28"/>
      <c r="AO6" s="28"/>
      <c r="AP6" s="28"/>
    </row>
    <row r="7" customFormat="false" ht="27" hidden="false" customHeight="true" outlineLevel="0" collapsed="false">
      <c r="B7" s="13" t="s">
        <v>17</v>
      </c>
      <c r="C7" s="18" t="s">
        <v>18</v>
      </c>
      <c r="D7" s="13" t="s">
        <v>19</v>
      </c>
      <c r="E7" s="29"/>
      <c r="F7" s="14" t="s">
        <v>20</v>
      </c>
      <c r="G7" s="29"/>
      <c r="H7" s="16" t="s">
        <v>21</v>
      </c>
      <c r="I7" s="30"/>
      <c r="J7" s="18" t="s">
        <v>22</v>
      </c>
      <c r="K7" s="31"/>
      <c r="L7" s="16" t="s">
        <v>23</v>
      </c>
      <c r="M7" s="20"/>
      <c r="N7" s="32" t="s">
        <v>24</v>
      </c>
      <c r="O7" s="21"/>
      <c r="Q7" s="0"/>
      <c r="S7" s="33" t="s">
        <v>25</v>
      </c>
    </row>
    <row r="8" customFormat="false" ht="15" hidden="false" customHeight="false" outlineLevel="0" collapsed="false">
      <c r="B8" s="34"/>
      <c r="C8" s="34"/>
      <c r="D8" s="34"/>
      <c r="E8" s="34"/>
      <c r="F8" s="31"/>
      <c r="G8" s="31"/>
      <c r="H8" s="31"/>
      <c r="I8" s="31"/>
      <c r="J8" s="31"/>
      <c r="K8" s="31"/>
      <c r="L8" s="31"/>
      <c r="M8" s="31"/>
      <c r="N8" s="10"/>
      <c r="O8" s="10"/>
      <c r="P8" s="10"/>
      <c r="Q8" s="35"/>
    </row>
    <row r="9" customFormat="false" ht="15" hidden="false" customHeight="false" outlineLevel="0" collapsed="false">
      <c r="B9" s="34"/>
      <c r="C9" s="34"/>
      <c r="D9" s="34"/>
      <c r="E9" s="34"/>
      <c r="F9" s="31"/>
      <c r="G9" s="31"/>
      <c r="H9" s="31"/>
      <c r="I9" s="31"/>
      <c r="J9" s="31"/>
      <c r="K9" s="31"/>
      <c r="L9" s="31"/>
      <c r="M9" s="31"/>
      <c r="N9" s="10"/>
      <c r="O9" s="10"/>
      <c r="P9" s="10"/>
      <c r="Q9" s="35"/>
    </row>
    <row r="10" customFormat="false" ht="15.75" hidden="false" customHeight="false" outlineLevel="0" collapsed="false">
      <c r="B10" s="34"/>
      <c r="C10" s="34"/>
      <c r="D10" s="34"/>
      <c r="E10" s="34"/>
      <c r="F10" s="31"/>
      <c r="G10" s="31"/>
      <c r="H10" s="31"/>
      <c r="I10" s="31"/>
      <c r="J10" s="31"/>
      <c r="K10" s="31"/>
      <c r="L10" s="31"/>
      <c r="M10" s="31"/>
      <c r="N10" s="10"/>
      <c r="O10" s="10"/>
      <c r="P10" s="10"/>
      <c r="Q10" s="35"/>
    </row>
    <row r="11" s="67" customFormat="true" ht="42.75" hidden="false" customHeight="false" outlineLevel="0" collapsed="false">
      <c r="B11" s="172"/>
      <c r="C11" s="172"/>
      <c r="D11" s="173"/>
      <c r="F11" s="173" t="s">
        <v>26</v>
      </c>
      <c r="G11" s="174"/>
      <c r="H11" s="173" t="s">
        <v>27</v>
      </c>
      <c r="I11" s="174"/>
      <c r="J11" s="173" t="s">
        <v>28</v>
      </c>
      <c r="K11" s="174"/>
      <c r="L11" s="173" t="s">
        <v>29</v>
      </c>
      <c r="M11" s="175"/>
      <c r="N11" s="68" t="s">
        <v>30</v>
      </c>
      <c r="O11" s="176"/>
      <c r="P11" s="177"/>
      <c r="Q11" s="177"/>
    </row>
    <row r="12" s="84" customFormat="true" ht="21.75" hidden="false" customHeight="false" outlineLevel="0" collapsed="false">
      <c r="B12" s="172"/>
      <c r="C12" s="172"/>
      <c r="D12" s="178" t="s">
        <v>31</v>
      </c>
      <c r="E12" s="179"/>
      <c r="F12" s="180" t="s">
        <v>94</v>
      </c>
      <c r="G12" s="180"/>
      <c r="H12" s="180" t="s">
        <v>95</v>
      </c>
      <c r="I12" s="180"/>
      <c r="J12" s="180" t="s">
        <v>96</v>
      </c>
      <c r="K12" s="180"/>
      <c r="L12" s="180" t="s">
        <v>96</v>
      </c>
      <c r="M12" s="181"/>
      <c r="N12" s="182" t="s">
        <v>36</v>
      </c>
      <c r="O12" s="183"/>
      <c r="P12" s="177"/>
      <c r="Q12" s="177"/>
      <c r="S12" s="131" t="s">
        <v>37</v>
      </c>
    </row>
    <row r="13" s="67" customFormat="true" ht="42.75" hidden="false" customHeight="false" outlineLevel="0" collapsed="false">
      <c r="B13" s="172"/>
      <c r="C13" s="172"/>
      <c r="D13" s="178" t="s">
        <v>38</v>
      </c>
      <c r="E13" s="184"/>
      <c r="F13" s="180" t="s">
        <v>97</v>
      </c>
      <c r="G13" s="180"/>
      <c r="H13" s="180" t="s">
        <v>98</v>
      </c>
      <c r="I13" s="180"/>
      <c r="J13" s="180" t="s">
        <v>99</v>
      </c>
      <c r="K13" s="180"/>
      <c r="L13" s="180" t="s">
        <v>99</v>
      </c>
      <c r="M13" s="181"/>
      <c r="N13" s="185" t="s">
        <v>0</v>
      </c>
      <c r="O13" s="183"/>
      <c r="P13" s="177"/>
      <c r="Q13" s="177"/>
      <c r="S13" s="186" t="s">
        <v>43</v>
      </c>
    </row>
    <row r="14" s="84" customFormat="true" ht="42.75" hidden="false" customHeight="false" outlineLevel="0" collapsed="false">
      <c r="B14" s="172"/>
      <c r="C14" s="172"/>
      <c r="D14" s="178" t="s">
        <v>44</v>
      </c>
      <c r="E14" s="187"/>
      <c r="F14" s="180" t="s">
        <v>100</v>
      </c>
      <c r="G14" s="180"/>
      <c r="H14" s="182" t="s">
        <v>101</v>
      </c>
      <c r="I14" s="180"/>
      <c r="J14" s="182" t="s">
        <v>102</v>
      </c>
      <c r="K14" s="180"/>
      <c r="L14" s="182" t="s">
        <v>103</v>
      </c>
      <c r="M14" s="181"/>
      <c r="N14" s="185"/>
      <c r="O14" s="183"/>
      <c r="P14" s="177"/>
      <c r="Q14" s="177"/>
      <c r="S14" s="131" t="s">
        <v>49</v>
      </c>
    </row>
    <row r="15" s="67" customFormat="true" ht="42.75" hidden="false" customHeight="false" outlineLevel="0" collapsed="false">
      <c r="B15" s="172"/>
      <c r="C15" s="172"/>
      <c r="D15" s="178" t="s">
        <v>50</v>
      </c>
      <c r="E15" s="184"/>
      <c r="F15" s="182" t="s">
        <v>104</v>
      </c>
      <c r="G15" s="180"/>
      <c r="H15" s="182" t="s">
        <v>104</v>
      </c>
      <c r="I15" s="180"/>
      <c r="J15" s="182" t="s">
        <v>105</v>
      </c>
      <c r="K15" s="188"/>
      <c r="L15" s="182" t="s">
        <v>106</v>
      </c>
      <c r="M15" s="181"/>
      <c r="N15" s="185"/>
      <c r="O15" s="183"/>
      <c r="P15" s="177"/>
      <c r="Q15" s="177"/>
      <c r="S15" s="186" t="s">
        <v>55</v>
      </c>
    </row>
    <row r="16" s="67" customFormat="true" ht="42.75" hidden="false" customHeight="false" outlineLevel="0" collapsed="false">
      <c r="B16" s="172"/>
      <c r="C16" s="172"/>
      <c r="D16" s="178" t="s">
        <v>107</v>
      </c>
      <c r="E16" s="184"/>
      <c r="F16" s="189" t="s">
        <v>108</v>
      </c>
      <c r="G16" s="190"/>
      <c r="H16" s="189" t="s">
        <v>109</v>
      </c>
      <c r="I16" s="190"/>
      <c r="J16" s="189" t="s">
        <v>110</v>
      </c>
      <c r="K16" s="191"/>
      <c r="L16" s="189" t="s">
        <v>110</v>
      </c>
      <c r="M16" s="192"/>
      <c r="N16" s="185"/>
      <c r="O16" s="183"/>
      <c r="P16" s="177"/>
      <c r="Q16" s="177"/>
      <c r="S16" s="131" t="s">
        <v>61</v>
      </c>
    </row>
    <row r="17" s="67" customFormat="true" ht="42.75" hidden="false" customHeight="true" outlineLevel="0" collapsed="false">
      <c r="B17" s="172"/>
      <c r="C17" s="172"/>
      <c r="D17" s="193" t="s">
        <v>62</v>
      </c>
      <c r="E17" s="23"/>
      <c r="F17" s="194" t="n">
        <v>0.2</v>
      </c>
      <c r="G17" s="194"/>
      <c r="H17" s="194" t="n">
        <v>0.3</v>
      </c>
      <c r="I17" s="195"/>
      <c r="J17" s="194" t="n">
        <v>0.1</v>
      </c>
      <c r="K17" s="195"/>
      <c r="L17" s="194" t="n">
        <v>0</v>
      </c>
      <c r="M17" s="196"/>
      <c r="N17" s="197" t="n">
        <f aca="false">1-(L17+J17+H17+F17)</f>
        <v>0.4</v>
      </c>
      <c r="O17" s="198"/>
      <c r="P17" s="199" t="n">
        <f aca="false">SUM(F17:N17)</f>
        <v>1</v>
      </c>
      <c r="Q17" s="199"/>
      <c r="S17" s="131" t="s">
        <v>63</v>
      </c>
    </row>
    <row r="18" s="67" customFormat="true" ht="168" hidden="false" customHeight="false" outlineLevel="0" collapsed="false">
      <c r="B18" s="68" t="s">
        <v>64</v>
      </c>
      <c r="C18" s="68" t="s">
        <v>65</v>
      </c>
      <c r="D18" s="68" t="s">
        <v>66</v>
      </c>
      <c r="E18" s="69"/>
      <c r="F18" s="68" t="s">
        <v>67</v>
      </c>
      <c r="G18" s="70"/>
      <c r="H18" s="68" t="s">
        <v>67</v>
      </c>
      <c r="I18" s="70"/>
      <c r="J18" s="68" t="s">
        <v>67</v>
      </c>
      <c r="K18" s="70"/>
      <c r="L18" s="68" t="s">
        <v>67</v>
      </c>
      <c r="M18" s="71"/>
      <c r="N18" s="68" t="s">
        <v>67</v>
      </c>
      <c r="O18" s="72"/>
      <c r="P18" s="72" t="s">
        <v>68</v>
      </c>
      <c r="Q18" s="73" t="s">
        <v>69</v>
      </c>
    </row>
    <row r="19" s="67" customFormat="true" ht="21" hidden="false" customHeight="true" outlineLevel="0" collapsed="false">
      <c r="A19" s="74"/>
      <c r="B19" s="75" t="s">
        <v>111</v>
      </c>
      <c r="C19" s="76" t="n">
        <v>41518</v>
      </c>
      <c r="D19" s="76" t="n">
        <v>41547</v>
      </c>
      <c r="E19" s="77"/>
      <c r="F19" s="78" t="n">
        <v>0.2</v>
      </c>
      <c r="G19" s="79"/>
      <c r="H19" s="78" t="n">
        <v>0.3</v>
      </c>
      <c r="I19" s="80"/>
      <c r="J19" s="78" t="n">
        <v>0.1</v>
      </c>
      <c r="K19" s="80"/>
      <c r="L19" s="78" t="n">
        <v>0</v>
      </c>
      <c r="M19" s="80"/>
      <c r="N19" s="78" t="n">
        <v>0.4</v>
      </c>
      <c r="O19" s="81"/>
      <c r="P19" s="82" t="n">
        <f aca="false">F19+H19+J19+L19+N19</f>
        <v>1</v>
      </c>
      <c r="Q19" s="83" t="n">
        <f aca="false">IF(P19&lt;&gt;0,1-P19,0)</f>
        <v>0</v>
      </c>
      <c r="R19" s="84"/>
      <c r="S19" s="85" t="s">
        <v>72</v>
      </c>
    </row>
    <row r="20" s="67" customFormat="true" ht="21" hidden="false" customHeight="false" outlineLevel="0" collapsed="false">
      <c r="A20" s="74"/>
      <c r="B20" s="75" t="s">
        <v>112</v>
      </c>
      <c r="C20" s="76" t="n">
        <v>41548</v>
      </c>
      <c r="D20" s="76" t="n">
        <v>41578</v>
      </c>
      <c r="E20" s="77"/>
      <c r="F20" s="78" t="n">
        <v>0.2</v>
      </c>
      <c r="G20" s="79"/>
      <c r="H20" s="78" t="n">
        <v>0.25</v>
      </c>
      <c r="I20" s="80"/>
      <c r="J20" s="78" t="n">
        <v>0</v>
      </c>
      <c r="K20" s="80"/>
      <c r="L20" s="78" t="n">
        <v>0.15</v>
      </c>
      <c r="M20" s="80"/>
      <c r="N20" s="78" t="n">
        <v>0.4</v>
      </c>
      <c r="O20" s="81"/>
      <c r="P20" s="82" t="n">
        <f aca="false">F20+H20+J20+L20+N20</f>
        <v>1</v>
      </c>
      <c r="Q20" s="83" t="n">
        <f aca="false">IF(P20&lt;&gt;0,1-P20,0)</f>
        <v>0</v>
      </c>
      <c r="R20" s="84"/>
      <c r="S20" s="85"/>
    </row>
    <row r="21" s="67" customFormat="true" ht="21" hidden="false" customHeight="false" outlineLevel="0" collapsed="false">
      <c r="A21" s="86"/>
      <c r="B21" s="87" t="s">
        <v>113</v>
      </c>
      <c r="C21" s="76" t="n">
        <v>41579</v>
      </c>
      <c r="D21" s="76" t="n">
        <v>41608</v>
      </c>
      <c r="E21" s="88"/>
      <c r="F21" s="89" t="n">
        <v>0.2</v>
      </c>
      <c r="G21" s="90"/>
      <c r="H21" s="89" t="n">
        <v>0.35</v>
      </c>
      <c r="I21" s="91"/>
      <c r="J21" s="89" t="n">
        <v>0</v>
      </c>
      <c r="K21" s="91"/>
      <c r="L21" s="89" t="n">
        <v>0.1</v>
      </c>
      <c r="M21" s="91"/>
      <c r="N21" s="89" t="n">
        <v>0.35</v>
      </c>
      <c r="O21" s="92"/>
      <c r="P21" s="93" t="n">
        <f aca="false">F21+H21+J21+L21+N21</f>
        <v>1</v>
      </c>
      <c r="Q21" s="83" t="n">
        <f aca="false">IF(P21&lt;&gt;0,1-P21,0)</f>
        <v>0</v>
      </c>
      <c r="S21" s="85"/>
    </row>
    <row r="22" s="67" customFormat="true" ht="21" hidden="false" customHeight="true" outlineLevel="0" collapsed="false">
      <c r="A22" s="86"/>
      <c r="B22" s="87" t="s">
        <v>114</v>
      </c>
      <c r="C22" s="76" t="n">
        <v>41609</v>
      </c>
      <c r="D22" s="76" t="n">
        <v>41639</v>
      </c>
      <c r="E22" s="88"/>
      <c r="F22" s="89" t="n">
        <v>0.2</v>
      </c>
      <c r="G22" s="90"/>
      <c r="H22" s="89" t="n">
        <v>0.3</v>
      </c>
      <c r="I22" s="91"/>
      <c r="J22" s="89" t="n">
        <v>0</v>
      </c>
      <c r="K22" s="91"/>
      <c r="L22" s="89" t="n">
        <v>0.1</v>
      </c>
      <c r="M22" s="91"/>
      <c r="N22" s="89" t="n">
        <v>0.4</v>
      </c>
      <c r="O22" s="92"/>
      <c r="P22" s="93" t="n">
        <f aca="false">F22+H22+J22+L22+N22</f>
        <v>1</v>
      </c>
      <c r="Q22" s="83" t="n">
        <f aca="false">IF(P22&lt;&gt;0,1-P22,0)</f>
        <v>0</v>
      </c>
      <c r="S22" s="85" t="s">
        <v>76</v>
      </c>
    </row>
    <row r="23" s="67" customFormat="true" ht="21.75" hidden="false" customHeight="false" outlineLevel="0" collapsed="false">
      <c r="A23" s="86"/>
      <c r="B23" s="94" t="s">
        <v>77</v>
      </c>
      <c r="C23" s="76" t="s">
        <v>71</v>
      </c>
      <c r="D23" s="76" t="s">
        <v>71</v>
      </c>
      <c r="E23" s="95"/>
      <c r="F23" s="96" t="n">
        <v>0</v>
      </c>
      <c r="G23" s="97"/>
      <c r="H23" s="96" t="n">
        <v>0</v>
      </c>
      <c r="I23" s="98"/>
      <c r="J23" s="96" t="n">
        <v>0</v>
      </c>
      <c r="K23" s="98"/>
      <c r="L23" s="96" t="n">
        <v>0</v>
      </c>
      <c r="M23" s="98"/>
      <c r="N23" s="96" t="n">
        <v>0</v>
      </c>
      <c r="O23" s="99"/>
      <c r="P23" s="100" t="n">
        <f aca="false">F23+H23+J23+L23+N23</f>
        <v>0</v>
      </c>
      <c r="Q23" s="83" t="n">
        <f aca="false">IF(P23&lt;&gt;0,1-P23,0)</f>
        <v>0</v>
      </c>
      <c r="S23" s="85"/>
    </row>
    <row r="24" s="86" customFormat="true" ht="42.75" hidden="false" customHeight="false" outlineLevel="0" collapsed="false">
      <c r="B24" s="101" t="s">
        <v>78</v>
      </c>
      <c r="C24" s="102"/>
      <c r="D24" s="102"/>
      <c r="E24" s="103" t="n">
        <f aca="false">COUNTIF(F19:F23,"&lt;&gt;0")</f>
        <v>4</v>
      </c>
      <c r="F24" s="104" t="n">
        <f aca="false">IF(E24&gt;0,SUM(F19:F23)/E24,0)</f>
        <v>0.2</v>
      </c>
      <c r="G24" s="103" t="n">
        <f aca="false">COUNTIF(H19:H23,"&lt;&gt;0")</f>
        <v>4</v>
      </c>
      <c r="H24" s="104" t="n">
        <f aca="false">IF(G24&gt;0,SUM(H19:H23)/G24,0)</f>
        <v>0.3</v>
      </c>
      <c r="I24" s="103" t="n">
        <f aca="false">COUNTIF(J19:J23,"&lt;&gt;0")</f>
        <v>1</v>
      </c>
      <c r="J24" s="104" t="n">
        <f aca="false">IF(I24&gt;0,SUM(J19:J23)/I24,0)</f>
        <v>0.1</v>
      </c>
      <c r="K24" s="103" t="n">
        <f aca="false">COUNTIF(L19:L23,"&lt;&gt;0")</f>
        <v>3</v>
      </c>
      <c r="L24" s="104" t="n">
        <f aca="false">IF(K24&gt;0,SUM(L19:L23)/K24,0)</f>
        <v>0.116666666666667</v>
      </c>
      <c r="M24" s="103" t="n">
        <f aca="false">COUNTIF(N19:N23,"&lt;&gt;0")</f>
        <v>4</v>
      </c>
      <c r="N24" s="104" t="n">
        <f aca="false">IF(M24&gt;0,SUM(N19:N23)/M24,0)</f>
        <v>0.3875</v>
      </c>
      <c r="O24" s="103" t="n">
        <f aca="false">COUNTIF(P19:P23,"&lt;&gt;0")</f>
        <v>4</v>
      </c>
      <c r="P24" s="105" t="n">
        <f aca="false">IF(O24&gt;0,SUM(P19:P23)/O24,0)</f>
        <v>1</v>
      </c>
      <c r="Q24" s="106" t="n">
        <f aca="false">SUM(Q19:Q23)</f>
        <v>0</v>
      </c>
    </row>
    <row r="25" s="67" customFormat="true" ht="42" hidden="false" customHeight="false" outlineLevel="0" collapsed="false">
      <c r="B25" s="107" t="s">
        <v>79</v>
      </c>
      <c r="C25" s="108"/>
      <c r="D25" s="108"/>
      <c r="E25" s="109"/>
      <c r="F25" s="110" t="n">
        <f aca="false">F24-F17</f>
        <v>0</v>
      </c>
      <c r="G25" s="109"/>
      <c r="H25" s="110" t="n">
        <f aca="false">H24-H17</f>
        <v>0</v>
      </c>
      <c r="I25" s="109"/>
      <c r="J25" s="110" t="n">
        <f aca="false">J24-J17</f>
        <v>0</v>
      </c>
      <c r="K25" s="111"/>
      <c r="L25" s="112" t="n">
        <f aca="false">L24-L17</f>
        <v>0.116666666666667</v>
      </c>
      <c r="M25" s="111"/>
      <c r="N25" s="110" t="n">
        <f aca="false">N24-N17</f>
        <v>-0.0124999999999999</v>
      </c>
      <c r="O25" s="113"/>
      <c r="P25" s="114"/>
      <c r="Q25" s="115"/>
      <c r="R25" s="116"/>
      <c r="S25" s="116"/>
      <c r="T25" s="116"/>
      <c r="U25" s="116"/>
      <c r="V25" s="116"/>
      <c r="W25" s="116"/>
      <c r="X25" s="116"/>
      <c r="Y25" s="116"/>
      <c r="Z25" s="116"/>
      <c r="AA25" s="116"/>
      <c r="AB25" s="116"/>
      <c r="AC25" s="116"/>
      <c r="AD25" s="116"/>
      <c r="AE25" s="116"/>
      <c r="AF25" s="116"/>
      <c r="AG25" s="116"/>
      <c r="AH25" s="116"/>
      <c r="AI25" s="116"/>
      <c r="AJ25" s="116"/>
      <c r="AK25" s="116"/>
    </row>
    <row r="26" s="86" customFormat="true" ht="42.75" hidden="false" customHeight="false" outlineLevel="0" collapsed="false">
      <c r="B26" s="117" t="s">
        <v>80</v>
      </c>
      <c r="C26" s="118"/>
      <c r="D26" s="118"/>
      <c r="E26" s="119" t="b">
        <f aca="false">ISERROR(F25)</f>
        <v>0</v>
      </c>
      <c r="F26" s="120" t="n">
        <f aca="false">IF(F17&lt;&gt;0,((F24-F17)/F17),0)</f>
        <v>0</v>
      </c>
      <c r="G26" s="119" t="b">
        <f aca="false">ISERROR(H25)</f>
        <v>0</v>
      </c>
      <c r="H26" s="120" t="n">
        <f aca="false">IF(H17&lt;&gt;0,((H24-H17)/H17),0)</f>
        <v>0</v>
      </c>
      <c r="I26" s="119" t="b">
        <f aca="false">ISERROR(J25)</f>
        <v>0</v>
      </c>
      <c r="J26" s="120" t="n">
        <f aca="false">IF(J17&lt;&gt;0,((J24-J17)/J17),0)</f>
        <v>0</v>
      </c>
      <c r="K26" s="121" t="b">
        <f aca="false">ISERROR(L25)</f>
        <v>0</v>
      </c>
      <c r="L26" s="120" t="n">
        <f aca="false">IF(L17&lt;&gt;0,((L24-L17)/L17),0)</f>
        <v>0</v>
      </c>
      <c r="M26" s="121" t="b">
        <f aca="false">ISERROR(M24)</f>
        <v>0</v>
      </c>
      <c r="N26" s="120" t="n">
        <f aca="false">IF(N17&lt;&gt;0,((N24-N17)/N17),0)</f>
        <v>-0.0312499999999998</v>
      </c>
      <c r="O26" s="122"/>
      <c r="Q26" s="123"/>
      <c r="R26" s="124"/>
      <c r="S26" s="125"/>
      <c r="T26" s="124"/>
      <c r="U26" s="124"/>
      <c r="V26" s="124"/>
      <c r="W26" s="124"/>
      <c r="X26" s="124"/>
      <c r="Y26" s="124"/>
      <c r="Z26" s="124"/>
      <c r="AA26" s="124"/>
      <c r="AB26" s="124"/>
      <c r="AC26" s="124"/>
      <c r="AD26" s="124"/>
      <c r="AE26" s="124"/>
      <c r="AF26" s="124"/>
      <c r="AG26" s="124"/>
      <c r="AH26" s="124"/>
      <c r="AI26" s="124"/>
      <c r="AJ26" s="124"/>
      <c r="AK26" s="124"/>
      <c r="AL26" s="67"/>
      <c r="AM26" s="124"/>
    </row>
    <row r="27" s="67" customFormat="true" ht="63" hidden="false" customHeight="false" outlineLevel="0" collapsed="false">
      <c r="B27" s="117" t="s">
        <v>81</v>
      </c>
      <c r="C27" s="117"/>
      <c r="D27" s="117"/>
      <c r="E27" s="126"/>
      <c r="F27" s="127"/>
      <c r="G27" s="127"/>
      <c r="H27" s="128"/>
      <c r="I27" s="127"/>
      <c r="J27" s="127"/>
      <c r="K27" s="127"/>
      <c r="L27" s="127" t="s">
        <v>115</v>
      </c>
      <c r="M27" s="127"/>
      <c r="N27" s="127" t="s">
        <v>116</v>
      </c>
      <c r="O27" s="129"/>
      <c r="P27" s="116"/>
      <c r="Q27" s="130"/>
      <c r="R27" s="116"/>
      <c r="S27" s="131" t="s">
        <v>82</v>
      </c>
      <c r="T27" s="116"/>
      <c r="U27" s="116"/>
      <c r="V27" s="124"/>
      <c r="W27" s="124"/>
      <c r="X27" s="124"/>
      <c r="Y27" s="124"/>
      <c r="Z27" s="124"/>
      <c r="AA27" s="124"/>
      <c r="AB27" s="124"/>
      <c r="AC27" s="124"/>
      <c r="AD27" s="124"/>
      <c r="AE27" s="124"/>
      <c r="AF27" s="124"/>
      <c r="AG27" s="124"/>
      <c r="AH27" s="124"/>
      <c r="AI27" s="124"/>
      <c r="AJ27" s="124"/>
      <c r="AK27" s="124"/>
      <c r="AL27" s="124"/>
      <c r="AM27" s="124"/>
    </row>
    <row r="28" s="67" customFormat="true" ht="21.75" hidden="false" customHeight="false" outlineLevel="0" collapsed="false">
      <c r="B28" s="132"/>
      <c r="C28" s="9"/>
      <c r="D28" s="9"/>
      <c r="F28" s="133"/>
      <c r="G28" s="133"/>
      <c r="H28" s="133"/>
      <c r="I28" s="133"/>
      <c r="J28" s="133"/>
      <c r="K28" s="133"/>
      <c r="L28" s="133"/>
      <c r="M28" s="133"/>
      <c r="N28" s="133"/>
      <c r="O28" s="133"/>
      <c r="P28" s="133"/>
      <c r="Q28" s="134"/>
      <c r="R28" s="133"/>
      <c r="S28" s="133"/>
      <c r="V28" s="124"/>
      <c r="W28" s="124"/>
      <c r="X28" s="124"/>
      <c r="Y28" s="124"/>
      <c r="Z28" s="124"/>
      <c r="AA28" s="124"/>
      <c r="AB28" s="124"/>
      <c r="AC28" s="124"/>
      <c r="AD28" s="124"/>
      <c r="AE28" s="124"/>
      <c r="AF28" s="124"/>
      <c r="AG28" s="124"/>
      <c r="AH28" s="124"/>
      <c r="AI28" s="124"/>
      <c r="AJ28" s="124"/>
      <c r="AK28" s="124"/>
      <c r="AL28" s="124"/>
      <c r="AM28" s="124"/>
    </row>
    <row r="29" s="67" customFormat="true" ht="42" hidden="false" customHeight="false" outlineLevel="0" collapsed="false">
      <c r="B29" s="135" t="s">
        <v>83</v>
      </c>
      <c r="C29" s="136"/>
      <c r="D29" s="136"/>
      <c r="E29" s="137"/>
      <c r="F29" s="138" t="n">
        <v>0.2</v>
      </c>
      <c r="G29" s="138"/>
      <c r="H29" s="138" t="n">
        <v>0.3</v>
      </c>
      <c r="I29" s="138"/>
      <c r="J29" s="138" t="n">
        <v>0</v>
      </c>
      <c r="K29" s="138"/>
      <c r="L29" s="138" t="n">
        <v>0.1</v>
      </c>
      <c r="M29" s="138"/>
      <c r="N29" s="139" t="n">
        <v>0.4</v>
      </c>
      <c r="O29" s="140"/>
      <c r="P29" s="141" t="n">
        <f aca="false">SUM(F29:N29)</f>
        <v>1</v>
      </c>
      <c r="Q29" s="134"/>
      <c r="R29" s="86"/>
      <c r="S29" s="131" t="s">
        <v>84</v>
      </c>
      <c r="V29" s="124"/>
      <c r="W29" s="124"/>
      <c r="X29" s="124"/>
      <c r="Y29" s="124"/>
      <c r="Z29" s="124"/>
      <c r="AA29" s="124"/>
      <c r="AB29" s="124"/>
      <c r="AC29" s="124"/>
      <c r="AD29" s="124"/>
      <c r="AE29" s="124"/>
      <c r="AF29" s="124"/>
      <c r="AG29" s="124"/>
      <c r="AH29" s="124"/>
      <c r="AI29" s="124"/>
      <c r="AJ29" s="124"/>
      <c r="AK29" s="124"/>
      <c r="AL29" s="124"/>
      <c r="AM29" s="124"/>
    </row>
    <row r="30" s="67" customFormat="true" ht="84" hidden="false" customHeight="false" outlineLevel="0" collapsed="false">
      <c r="B30" s="142" t="s">
        <v>85</v>
      </c>
      <c r="C30" s="143"/>
      <c r="D30" s="143"/>
      <c r="E30" s="144"/>
      <c r="F30" s="145"/>
      <c r="G30" s="145"/>
      <c r="H30" s="145"/>
      <c r="I30" s="145"/>
      <c r="J30" s="145"/>
      <c r="K30" s="145"/>
      <c r="L30" s="145"/>
      <c r="M30" s="145"/>
      <c r="N30" s="146"/>
      <c r="O30" s="147"/>
      <c r="Q30" s="148"/>
      <c r="R30" s="86"/>
      <c r="S30" s="131" t="s">
        <v>86</v>
      </c>
      <c r="V30" s="124"/>
      <c r="W30" s="124"/>
      <c r="X30" s="124"/>
      <c r="Y30" s="124"/>
      <c r="Z30" s="124"/>
      <c r="AA30" s="124"/>
      <c r="AB30" s="124"/>
      <c r="AC30" s="124"/>
      <c r="AD30" s="124"/>
      <c r="AE30" s="124"/>
      <c r="AF30" s="124"/>
      <c r="AG30" s="124"/>
      <c r="AH30" s="124"/>
      <c r="AI30" s="124"/>
      <c r="AJ30" s="124"/>
      <c r="AK30" s="124"/>
      <c r="AL30" s="124"/>
      <c r="AM30" s="124"/>
    </row>
    <row r="31" s="67" customFormat="true" ht="63.75" hidden="false" customHeight="false" outlineLevel="0" collapsed="false">
      <c r="B31" s="149" t="s">
        <v>81</v>
      </c>
      <c r="C31" s="150"/>
      <c r="D31" s="150"/>
      <c r="E31" s="151"/>
      <c r="F31" s="152"/>
      <c r="G31" s="152"/>
      <c r="H31" s="152"/>
      <c r="I31" s="152"/>
      <c r="J31" s="152"/>
      <c r="K31" s="152"/>
      <c r="L31" s="152"/>
      <c r="M31" s="152"/>
      <c r="N31" s="153"/>
      <c r="O31" s="129"/>
      <c r="Q31" s="148"/>
      <c r="S31" s="131" t="s">
        <v>87</v>
      </c>
    </row>
    <row r="32" s="154" customFormat="true" ht="15" hidden="false" customHeight="true" outlineLevel="0" collapsed="false">
      <c r="B32" s="155"/>
      <c r="C32" s="155"/>
      <c r="D32" s="155"/>
      <c r="E32" s="156"/>
      <c r="F32" s="157"/>
      <c r="G32" s="157"/>
      <c r="H32" s="157"/>
      <c r="I32" s="157"/>
      <c r="J32" s="157"/>
      <c r="K32" s="157"/>
      <c r="L32" s="157"/>
      <c r="M32" s="157"/>
      <c r="N32" s="157"/>
      <c r="O32" s="158"/>
      <c r="Q32" s="159"/>
      <c r="S32" s="160"/>
    </row>
    <row r="33" s="161" customFormat="true" ht="52.5" hidden="false" customHeight="true" outlineLevel="0" collapsed="false">
      <c r="B33" s="200"/>
      <c r="C33" s="163" t="s">
        <v>88</v>
      </c>
      <c r="D33" s="163"/>
      <c r="E33" s="163"/>
      <c r="F33" s="163"/>
      <c r="G33" s="163"/>
      <c r="H33" s="163"/>
      <c r="I33" s="163"/>
      <c r="J33" s="163"/>
      <c r="K33" s="163"/>
      <c r="L33" s="163"/>
      <c r="M33" s="163"/>
      <c r="N33" s="163"/>
      <c r="O33" s="164"/>
      <c r="P33" s="165"/>
      <c r="Q33" s="166"/>
    </row>
    <row r="34" customFormat="false" ht="15" hidden="false" customHeight="true" outlineLevel="0" collapsed="false">
      <c r="S34" s="167" t="s">
        <v>89</v>
      </c>
      <c r="T34" s="28"/>
      <c r="U34" s="168"/>
      <c r="V34" s="168"/>
      <c r="W34" s="168"/>
      <c r="X34" s="168"/>
      <c r="Y34" s="168"/>
      <c r="Z34" s="168"/>
      <c r="AA34" s="168"/>
      <c r="AB34" s="168"/>
      <c r="AC34" s="168"/>
      <c r="AD34" s="168"/>
      <c r="AE34" s="168"/>
      <c r="AF34" s="168"/>
      <c r="AG34" s="168"/>
      <c r="AH34" s="168"/>
      <c r="AI34" s="168"/>
      <c r="AJ34" s="168"/>
      <c r="AK34" s="168"/>
      <c r="AL34" s="168"/>
      <c r="AM34" s="168"/>
    </row>
    <row r="35" customFormat="false" ht="27.75" hidden="false" customHeight="true" outlineLevel="0" collapsed="false">
      <c r="B35" s="201" t="s">
        <v>90</v>
      </c>
      <c r="C35" s="201"/>
      <c r="D35" s="201"/>
      <c r="E35" s="201"/>
      <c r="F35" s="201"/>
      <c r="G35" s="201"/>
      <c r="H35" s="201"/>
      <c r="I35" s="201"/>
      <c r="J35" s="201"/>
      <c r="K35" s="201"/>
      <c r="L35" s="201"/>
      <c r="M35" s="201"/>
      <c r="N35" s="201"/>
      <c r="O35" s="201"/>
      <c r="P35" s="201"/>
      <c r="Q35" s="201"/>
      <c r="S35" s="167"/>
      <c r="T35" s="168"/>
      <c r="U35" s="168"/>
      <c r="V35" s="168"/>
      <c r="W35" s="168"/>
      <c r="X35" s="168"/>
      <c r="Y35" s="168"/>
      <c r="Z35" s="168"/>
      <c r="AA35" s="168"/>
      <c r="AB35" s="168"/>
      <c r="AC35" s="168"/>
      <c r="AD35" s="168"/>
      <c r="AE35" s="168"/>
      <c r="AF35" s="168"/>
      <c r="AG35" s="168"/>
      <c r="AH35" s="168"/>
      <c r="AI35" s="168"/>
      <c r="AJ35" s="168"/>
      <c r="AK35" s="168"/>
      <c r="AL35" s="168"/>
      <c r="AM35" s="168"/>
    </row>
    <row r="36" customFormat="false" ht="15" hidden="false" customHeight="true" outlineLevel="0" collapsed="false">
      <c r="B36" s="201"/>
      <c r="C36" s="201"/>
      <c r="D36" s="201"/>
      <c r="E36" s="201"/>
      <c r="F36" s="201"/>
      <c r="G36" s="201"/>
      <c r="H36" s="201"/>
      <c r="I36" s="201"/>
      <c r="J36" s="201"/>
      <c r="K36" s="201"/>
      <c r="L36" s="201"/>
      <c r="M36" s="201"/>
      <c r="N36" s="201"/>
      <c r="O36" s="201"/>
      <c r="P36" s="201"/>
      <c r="Q36" s="201"/>
      <c r="S36" s="160" t="s">
        <v>91</v>
      </c>
      <c r="T36" s="170"/>
      <c r="U36" s="170"/>
      <c r="V36" s="170"/>
      <c r="W36" s="170"/>
      <c r="X36" s="170"/>
      <c r="Y36" s="170"/>
      <c r="Z36" s="170"/>
      <c r="AA36" s="170"/>
      <c r="AB36" s="170"/>
      <c r="AC36" s="170"/>
      <c r="AD36" s="170"/>
      <c r="AE36" s="170"/>
      <c r="AF36" s="170"/>
      <c r="AG36" s="170"/>
      <c r="AH36" s="170"/>
      <c r="AI36" s="170"/>
      <c r="AJ36" s="28"/>
      <c r="AK36" s="28"/>
      <c r="AL36" s="28"/>
      <c r="AM36" s="28"/>
    </row>
    <row r="37" customFormat="false" ht="15" hidden="false" customHeight="true" outlineLevel="0" collapsed="false">
      <c r="B37" s="201"/>
      <c r="C37" s="201"/>
      <c r="D37" s="201"/>
      <c r="E37" s="201"/>
      <c r="F37" s="201"/>
      <c r="G37" s="201"/>
      <c r="H37" s="201"/>
      <c r="I37" s="201"/>
      <c r="J37" s="201"/>
      <c r="K37" s="201"/>
      <c r="L37" s="201"/>
      <c r="M37" s="201"/>
      <c r="N37" s="201"/>
      <c r="O37" s="201"/>
      <c r="P37" s="201"/>
      <c r="Q37" s="201"/>
      <c r="S37" s="167" t="s">
        <v>92</v>
      </c>
      <c r="T37" s="28"/>
      <c r="U37" s="28"/>
      <c r="V37" s="28"/>
      <c r="W37" s="28"/>
      <c r="X37" s="28"/>
      <c r="Y37" s="28"/>
      <c r="Z37" s="28"/>
      <c r="AA37" s="28"/>
      <c r="AB37" s="28"/>
      <c r="AC37" s="28"/>
      <c r="AD37" s="28"/>
      <c r="AE37" s="28"/>
      <c r="AF37" s="28"/>
      <c r="AG37" s="28"/>
      <c r="AH37" s="28"/>
      <c r="AI37" s="28"/>
      <c r="AJ37" s="28"/>
      <c r="AK37" s="28"/>
      <c r="AL37" s="28"/>
      <c r="AM37" s="28"/>
    </row>
    <row r="38" customFormat="false" ht="15" hidden="false" customHeight="false" outlineLevel="0" collapsed="false">
      <c r="B38" s="201"/>
      <c r="C38" s="201"/>
      <c r="D38" s="201"/>
      <c r="E38" s="201"/>
      <c r="F38" s="201"/>
      <c r="G38" s="201"/>
      <c r="H38" s="201"/>
      <c r="I38" s="201"/>
      <c r="J38" s="201"/>
      <c r="K38" s="201"/>
      <c r="L38" s="201"/>
      <c r="M38" s="201"/>
      <c r="N38" s="201"/>
      <c r="O38" s="201"/>
      <c r="P38" s="201"/>
      <c r="Q38" s="201"/>
      <c r="S38" s="167"/>
      <c r="T38" s="28"/>
      <c r="U38" s="28"/>
      <c r="V38" s="28"/>
      <c r="W38" s="28"/>
      <c r="X38" s="28"/>
      <c r="Y38" s="28"/>
      <c r="Z38" s="28"/>
      <c r="AA38" s="28"/>
      <c r="AB38" s="28"/>
      <c r="AC38" s="28"/>
      <c r="AD38" s="28"/>
      <c r="AE38" s="28"/>
      <c r="AF38" s="28"/>
      <c r="AG38" s="28"/>
      <c r="AH38" s="28"/>
      <c r="AI38" s="28"/>
      <c r="AJ38" s="28"/>
      <c r="AK38" s="28"/>
      <c r="AL38" s="28"/>
      <c r="AM38" s="28"/>
    </row>
    <row r="39" customFormat="false" ht="15" hidden="false" customHeight="false" outlineLevel="0" collapsed="false">
      <c r="B39" s="201"/>
      <c r="C39" s="201"/>
      <c r="D39" s="201"/>
      <c r="E39" s="201"/>
      <c r="F39" s="201"/>
      <c r="G39" s="201"/>
      <c r="H39" s="201"/>
      <c r="I39" s="201"/>
      <c r="J39" s="201"/>
      <c r="K39" s="201"/>
      <c r="L39" s="201"/>
      <c r="M39" s="201"/>
      <c r="N39" s="201"/>
      <c r="O39" s="201"/>
      <c r="P39" s="201"/>
      <c r="Q39" s="201"/>
      <c r="S39" s="167"/>
      <c r="T39" s="28"/>
      <c r="U39" s="28"/>
      <c r="V39" s="28"/>
      <c r="W39" s="28"/>
      <c r="X39" s="28"/>
      <c r="Y39" s="28"/>
      <c r="Z39" s="28"/>
      <c r="AA39" s="28"/>
      <c r="AB39" s="28"/>
      <c r="AC39" s="28"/>
      <c r="AD39" s="28"/>
      <c r="AE39" s="28"/>
      <c r="AF39" s="28"/>
      <c r="AG39" s="28"/>
      <c r="AH39" s="28"/>
      <c r="AI39" s="28"/>
      <c r="AJ39" s="28"/>
      <c r="AK39" s="28"/>
      <c r="AL39" s="28"/>
      <c r="AM39" s="28"/>
    </row>
    <row r="40" customFormat="false" ht="15.75" hidden="false" customHeight="false" outlineLevel="0" collapsed="false">
      <c r="B40" s="201"/>
      <c r="C40" s="201"/>
      <c r="D40" s="201"/>
      <c r="E40" s="201"/>
      <c r="F40" s="201"/>
      <c r="G40" s="201"/>
      <c r="H40" s="201"/>
      <c r="I40" s="201"/>
      <c r="J40" s="201"/>
      <c r="K40" s="201"/>
      <c r="L40" s="201"/>
      <c r="M40" s="201"/>
      <c r="N40" s="201"/>
      <c r="O40" s="201"/>
      <c r="P40" s="201"/>
      <c r="Q40" s="201"/>
      <c r="S40" s="167"/>
    </row>
    <row r="41" s="154" customFormat="true" ht="15" hidden="false" customHeight="false" outlineLevel="0" collapsed="false">
      <c r="H41" s="159"/>
      <c r="I41" s="159"/>
      <c r="Q41" s="159"/>
      <c r="S41" s="167"/>
    </row>
    <row r="42" s="154" customFormat="true" ht="15" hidden="false" customHeight="false" outlineLevel="0" collapsed="false">
      <c r="B42" s="154" t="s">
        <v>93</v>
      </c>
      <c r="H42" s="202"/>
      <c r="I42" s="159"/>
      <c r="Q42" s="159"/>
      <c r="S42" s="167"/>
    </row>
    <row r="43" s="154" customFormat="true" ht="15" hidden="false" customHeight="false" outlineLevel="0" collapsed="false">
      <c r="H43" s="159"/>
      <c r="I43" s="159"/>
      <c r="Q43" s="159"/>
      <c r="S43" s="160"/>
    </row>
    <row r="44" s="154" customFormat="true" ht="15" hidden="false" customHeight="false" outlineLevel="0" collapsed="false">
      <c r="H44" s="159"/>
      <c r="I44" s="159"/>
      <c r="Q44" s="159"/>
    </row>
    <row r="45" s="154" customFormat="true" ht="15" hidden="false" customHeight="false" outlineLevel="0" collapsed="false">
      <c r="H45" s="159"/>
      <c r="I45" s="159"/>
      <c r="Q45" s="159"/>
    </row>
    <row r="46" s="154" customFormat="true" ht="15" hidden="false" customHeight="false" outlineLevel="0" collapsed="false">
      <c r="H46" s="159"/>
      <c r="I46" s="159"/>
      <c r="Q46" s="159"/>
      <c r="S46" s="160"/>
    </row>
    <row r="47" s="154" customFormat="true" ht="15" hidden="false" customHeight="false" outlineLevel="0" collapsed="false">
      <c r="H47" s="159"/>
      <c r="I47" s="159"/>
      <c r="Q47" s="159"/>
      <c r="S47" s="160"/>
    </row>
    <row r="48" s="154" customFormat="true" ht="15" hidden="false" customHeight="false" outlineLevel="0" collapsed="false">
      <c r="H48" s="159"/>
      <c r="I48" s="159"/>
      <c r="Q48" s="159"/>
      <c r="S48" s="160"/>
    </row>
    <row r="49" s="154" customFormat="true" ht="15" hidden="false" customHeight="false" outlineLevel="0" collapsed="false">
      <c r="H49" s="159"/>
      <c r="I49" s="159"/>
      <c r="Q49" s="159"/>
      <c r="S49" s="160"/>
    </row>
    <row r="50" s="154" customFormat="true" ht="15" hidden="false" customHeight="false" outlineLevel="0" collapsed="false">
      <c r="H50" s="159"/>
      <c r="I50" s="159"/>
      <c r="Q50" s="159"/>
      <c r="S50" s="160"/>
    </row>
    <row r="51" s="154" customFormat="true" ht="15" hidden="false" customHeight="false" outlineLevel="0" collapsed="false">
      <c r="H51" s="159"/>
      <c r="I51" s="159"/>
      <c r="Q51" s="159"/>
      <c r="S51" s="160"/>
    </row>
    <row r="52" s="154" customFormat="true" ht="15" hidden="false" customHeight="false" outlineLevel="0" collapsed="false">
      <c r="H52" s="159"/>
      <c r="I52" s="159"/>
      <c r="Q52" s="159"/>
      <c r="S52" s="160"/>
    </row>
    <row r="53" s="154" customFormat="true" ht="15" hidden="false" customHeight="false" outlineLevel="0" collapsed="false">
      <c r="H53" s="159"/>
      <c r="I53" s="159"/>
      <c r="Q53" s="159"/>
      <c r="S53" s="160"/>
    </row>
    <row r="54" s="154" customFormat="true" ht="15" hidden="false" customHeight="false" outlineLevel="0" collapsed="false">
      <c r="H54" s="159"/>
      <c r="I54" s="159"/>
      <c r="Q54" s="159"/>
      <c r="S54" s="160"/>
    </row>
    <row r="55" s="154" customFormat="true" ht="15" hidden="false" customHeight="false" outlineLevel="0" collapsed="false">
      <c r="H55" s="159"/>
      <c r="I55" s="159"/>
      <c r="Q55" s="159"/>
    </row>
    <row r="56" s="154" customFormat="true" ht="15" hidden="false" customHeight="false" outlineLevel="0" collapsed="false">
      <c r="H56" s="159"/>
      <c r="I56" s="159"/>
      <c r="Q56" s="159"/>
    </row>
    <row r="57" s="154" customFormat="true" ht="15" hidden="false" customHeight="false" outlineLevel="0" collapsed="false">
      <c r="H57" s="159"/>
      <c r="I57" s="159"/>
      <c r="Q57" s="159"/>
    </row>
    <row r="58" s="154" customFormat="true" ht="15" hidden="false" customHeight="false" outlineLevel="0" collapsed="false">
      <c r="H58" s="159"/>
      <c r="I58" s="159"/>
      <c r="Q58" s="159"/>
    </row>
    <row r="59" s="154" customFormat="true" ht="15" hidden="false" customHeight="false" outlineLevel="0" collapsed="false">
      <c r="H59" s="159"/>
      <c r="I59" s="159"/>
      <c r="Q59" s="159"/>
    </row>
    <row r="60" s="154" customFormat="true" ht="15" hidden="false" customHeight="false" outlineLevel="0" collapsed="false">
      <c r="H60" s="159"/>
      <c r="I60" s="159"/>
      <c r="Q60" s="159"/>
    </row>
    <row r="61" s="154" customFormat="true" ht="15" hidden="false" customHeight="false" outlineLevel="0" collapsed="false">
      <c r="H61" s="159"/>
      <c r="I61" s="159"/>
      <c r="Q61" s="159"/>
    </row>
    <row r="62" s="154" customFormat="true" ht="15" hidden="false" customHeight="false" outlineLevel="0" collapsed="false">
      <c r="H62" s="159"/>
      <c r="I62" s="159"/>
      <c r="Q62" s="159"/>
    </row>
    <row r="63" s="154" customFormat="true" ht="15" hidden="false" customHeight="false" outlineLevel="0" collapsed="false">
      <c r="H63" s="159"/>
      <c r="I63" s="159"/>
      <c r="Q63" s="159"/>
    </row>
    <row r="64" s="154" customFormat="true" ht="15" hidden="false" customHeight="false" outlineLevel="0" collapsed="false">
      <c r="H64" s="159"/>
      <c r="I64" s="159"/>
      <c r="Q64" s="159"/>
    </row>
    <row r="65" s="154" customFormat="true" ht="15" hidden="false" customHeight="false" outlineLevel="0" collapsed="false">
      <c r="H65" s="159"/>
      <c r="I65" s="159"/>
      <c r="Q65" s="159"/>
    </row>
    <row r="66" s="154" customFormat="true" ht="15" hidden="false" customHeight="false" outlineLevel="0" collapsed="false">
      <c r="H66" s="159"/>
      <c r="I66" s="159"/>
      <c r="Q66" s="159"/>
    </row>
    <row r="67" s="154" customFormat="true" ht="15" hidden="false" customHeight="false" outlineLevel="0" collapsed="false">
      <c r="H67" s="159"/>
      <c r="I67" s="159"/>
      <c r="Q67" s="159"/>
    </row>
    <row r="68" s="154" customFormat="true" ht="15" hidden="false" customHeight="false" outlineLevel="0" collapsed="false">
      <c r="H68" s="159"/>
      <c r="I68" s="159"/>
      <c r="Q68" s="159"/>
    </row>
    <row r="69" s="154" customFormat="true" ht="15" hidden="false" customHeight="false" outlineLevel="0" collapsed="false">
      <c r="H69" s="159"/>
      <c r="I69" s="159"/>
      <c r="Q69" s="159"/>
    </row>
    <row r="70" s="154" customFormat="true" ht="15" hidden="false" customHeight="false" outlineLevel="0" collapsed="false">
      <c r="H70" s="159"/>
      <c r="I70" s="159"/>
      <c r="Q70" s="159"/>
    </row>
    <row r="71" s="154" customFormat="true" ht="15" hidden="false" customHeight="false" outlineLevel="0" collapsed="false">
      <c r="H71" s="159"/>
      <c r="I71" s="159"/>
      <c r="Q71" s="159"/>
    </row>
    <row r="72" s="154" customFormat="true" ht="15" hidden="false" customHeight="false" outlineLevel="0" collapsed="false">
      <c r="H72" s="159"/>
      <c r="I72" s="159"/>
      <c r="Q72" s="159"/>
    </row>
    <row r="73" s="154" customFormat="true" ht="15" hidden="false" customHeight="false" outlineLevel="0" collapsed="false">
      <c r="H73" s="159"/>
      <c r="I73" s="159"/>
      <c r="Q73" s="159"/>
    </row>
    <row r="74" s="154" customFormat="true" ht="15" hidden="false" customHeight="false" outlineLevel="0" collapsed="false">
      <c r="H74" s="159"/>
      <c r="I74" s="159"/>
      <c r="Q74" s="159"/>
    </row>
    <row r="75" s="154" customFormat="true" ht="15" hidden="false" customHeight="false" outlineLevel="0" collapsed="false">
      <c r="H75" s="159"/>
      <c r="I75" s="159"/>
      <c r="Q75" s="159"/>
    </row>
    <row r="76" s="154" customFormat="true" ht="15" hidden="false" customHeight="false" outlineLevel="0" collapsed="false">
      <c r="H76" s="159"/>
      <c r="I76" s="159"/>
      <c r="Q76" s="159"/>
    </row>
    <row r="77" s="154" customFormat="true" ht="15" hidden="false" customHeight="false" outlineLevel="0" collapsed="false">
      <c r="H77" s="159"/>
      <c r="I77" s="159"/>
      <c r="Q77" s="159"/>
    </row>
    <row r="78" s="154" customFormat="true" ht="15" hidden="false" customHeight="false" outlineLevel="0" collapsed="false">
      <c r="H78" s="159"/>
      <c r="I78" s="159"/>
      <c r="Q78" s="159"/>
    </row>
    <row r="79" s="154" customFormat="true" ht="15" hidden="false" customHeight="false" outlineLevel="0" collapsed="false">
      <c r="H79" s="159"/>
      <c r="I79" s="159"/>
      <c r="Q79" s="159"/>
    </row>
    <row r="80" s="154" customFormat="true" ht="15" hidden="false" customHeight="false" outlineLevel="0" collapsed="false">
      <c r="H80" s="159"/>
      <c r="I80" s="159"/>
      <c r="Q80" s="159"/>
    </row>
    <row r="81" s="154" customFormat="true" ht="15" hidden="false" customHeight="false" outlineLevel="0" collapsed="false">
      <c r="H81" s="159"/>
      <c r="I81" s="159"/>
      <c r="Q81" s="159"/>
    </row>
    <row r="82" s="154" customFormat="true" ht="15" hidden="false" customHeight="false" outlineLevel="0" collapsed="false">
      <c r="H82" s="159"/>
      <c r="I82" s="159"/>
      <c r="Q82" s="159"/>
    </row>
    <row r="83" s="154" customFormat="true" ht="15" hidden="false" customHeight="false" outlineLevel="0" collapsed="false">
      <c r="H83" s="159"/>
      <c r="I83" s="159"/>
      <c r="Q83" s="159"/>
    </row>
    <row r="84" s="154" customFormat="true" ht="15" hidden="false" customHeight="false" outlineLevel="0" collapsed="false">
      <c r="H84" s="159"/>
      <c r="I84" s="159"/>
      <c r="Q84" s="159"/>
    </row>
    <row r="85" s="154" customFormat="true" ht="15" hidden="false" customHeight="false" outlineLevel="0" collapsed="false">
      <c r="H85" s="159"/>
      <c r="I85" s="159"/>
      <c r="Q85" s="159"/>
    </row>
    <row r="86" s="154" customFormat="true" ht="15" hidden="false" customHeight="false" outlineLevel="0" collapsed="false">
      <c r="H86" s="159"/>
      <c r="I86" s="159"/>
      <c r="Q86" s="159"/>
    </row>
    <row r="87" s="154" customFormat="true" ht="15" hidden="false" customHeight="false" outlineLevel="0" collapsed="false">
      <c r="H87" s="159"/>
      <c r="I87" s="159"/>
      <c r="Q87" s="159"/>
    </row>
    <row r="88" s="154" customFormat="true" ht="15" hidden="false" customHeight="false" outlineLevel="0" collapsed="false">
      <c r="H88" s="159"/>
      <c r="I88" s="159"/>
      <c r="Q88" s="159"/>
    </row>
    <row r="89" s="154" customFormat="true" ht="15" hidden="false" customHeight="false" outlineLevel="0" collapsed="false">
      <c r="H89" s="159"/>
      <c r="I89" s="159"/>
      <c r="Q89" s="159"/>
    </row>
    <row r="90" s="154" customFormat="true" ht="15" hidden="false" customHeight="false" outlineLevel="0" collapsed="false">
      <c r="H90" s="159"/>
      <c r="I90" s="159"/>
      <c r="Q90" s="159"/>
    </row>
    <row r="91" s="154" customFormat="true" ht="15" hidden="false" customHeight="false" outlineLevel="0" collapsed="false">
      <c r="H91" s="159"/>
      <c r="I91" s="159"/>
      <c r="Q91" s="159"/>
    </row>
    <row r="92" s="154" customFormat="true" ht="15" hidden="false" customHeight="false" outlineLevel="0" collapsed="false">
      <c r="H92" s="159"/>
      <c r="I92" s="159"/>
      <c r="Q92" s="159"/>
    </row>
    <row r="93" s="154" customFormat="true" ht="15" hidden="false" customHeight="false" outlineLevel="0" collapsed="false">
      <c r="H93" s="159"/>
      <c r="I93" s="159"/>
      <c r="Q93" s="159"/>
    </row>
    <row r="94" s="154" customFormat="true" ht="15" hidden="false" customHeight="false" outlineLevel="0" collapsed="false">
      <c r="H94" s="159"/>
      <c r="I94" s="159"/>
      <c r="Q94" s="159"/>
    </row>
    <row r="95" s="154" customFormat="true" ht="15" hidden="false" customHeight="false" outlineLevel="0" collapsed="false">
      <c r="H95" s="159"/>
      <c r="I95" s="159"/>
      <c r="Q95" s="159"/>
    </row>
    <row r="96" s="154" customFormat="true" ht="15" hidden="false" customHeight="false" outlineLevel="0" collapsed="false">
      <c r="H96" s="159"/>
      <c r="I96" s="159"/>
      <c r="Q96" s="159"/>
    </row>
    <row r="97" s="154" customFormat="true" ht="15" hidden="false" customHeight="false" outlineLevel="0" collapsed="false">
      <c r="H97" s="159"/>
      <c r="I97" s="159"/>
      <c r="Q97" s="159"/>
    </row>
    <row r="98" s="154" customFormat="true" ht="15" hidden="false" customHeight="false" outlineLevel="0" collapsed="false">
      <c r="H98" s="159"/>
      <c r="I98" s="159"/>
      <c r="Q98" s="159"/>
    </row>
    <row r="99" s="154" customFormat="true" ht="15" hidden="false" customHeight="false" outlineLevel="0" collapsed="false">
      <c r="H99" s="159"/>
      <c r="I99" s="159"/>
      <c r="Q99" s="159"/>
    </row>
    <row r="100" s="154" customFormat="true" ht="15" hidden="false" customHeight="false" outlineLevel="0" collapsed="false">
      <c r="H100" s="159"/>
      <c r="I100" s="159"/>
      <c r="Q100" s="159"/>
    </row>
    <row r="101" s="154" customFormat="true" ht="15" hidden="false" customHeight="false" outlineLevel="0" collapsed="false">
      <c r="H101" s="159"/>
      <c r="I101" s="159"/>
      <c r="Q101" s="159"/>
    </row>
    <row r="102" s="154" customFormat="true" ht="15" hidden="false" customHeight="false" outlineLevel="0" collapsed="false">
      <c r="H102" s="159"/>
      <c r="I102" s="159"/>
      <c r="Q102" s="159"/>
    </row>
    <row r="103" s="154" customFormat="true" ht="15" hidden="false" customHeight="false" outlineLevel="0" collapsed="false">
      <c r="H103" s="159"/>
      <c r="I103" s="159"/>
      <c r="Q103" s="159"/>
    </row>
    <row r="104" s="154" customFormat="true" ht="15" hidden="false" customHeight="false" outlineLevel="0" collapsed="false">
      <c r="H104" s="159"/>
      <c r="I104" s="159"/>
      <c r="Q104" s="159"/>
    </row>
    <row r="105" s="154" customFormat="true" ht="15" hidden="false" customHeight="false" outlineLevel="0" collapsed="false">
      <c r="H105" s="159"/>
      <c r="I105" s="159"/>
      <c r="Q105" s="159"/>
    </row>
    <row r="106" s="154" customFormat="true" ht="15" hidden="false" customHeight="false" outlineLevel="0" collapsed="false">
      <c r="H106" s="159"/>
      <c r="I106" s="159"/>
      <c r="Q106" s="159"/>
    </row>
    <row r="107" s="154" customFormat="true" ht="15" hidden="false" customHeight="false" outlineLevel="0" collapsed="false">
      <c r="H107" s="159"/>
      <c r="I107" s="159"/>
      <c r="Q107" s="159"/>
    </row>
    <row r="108" s="154" customFormat="true" ht="15" hidden="false" customHeight="false" outlineLevel="0" collapsed="false">
      <c r="H108" s="159"/>
      <c r="I108" s="159"/>
      <c r="Q108" s="159"/>
    </row>
    <row r="109" s="154" customFormat="true" ht="15" hidden="false" customHeight="false" outlineLevel="0" collapsed="false">
      <c r="H109" s="159"/>
      <c r="I109" s="159"/>
      <c r="Q109" s="159"/>
    </row>
    <row r="110" s="154" customFormat="true" ht="15" hidden="false" customHeight="false" outlineLevel="0" collapsed="false">
      <c r="H110" s="159"/>
      <c r="I110" s="159"/>
      <c r="Q110" s="159"/>
    </row>
    <row r="111" s="154" customFormat="true" ht="15" hidden="false" customHeight="false" outlineLevel="0" collapsed="false">
      <c r="H111" s="159"/>
      <c r="I111" s="159"/>
      <c r="Q111" s="159"/>
    </row>
    <row r="112" s="154" customFormat="true" ht="15" hidden="false" customHeight="false" outlineLevel="0" collapsed="false">
      <c r="H112" s="159"/>
      <c r="I112" s="159"/>
      <c r="Q112" s="159"/>
    </row>
    <row r="113" s="154" customFormat="true" ht="15" hidden="false" customHeight="false" outlineLevel="0" collapsed="false">
      <c r="H113" s="159"/>
      <c r="I113" s="159"/>
      <c r="Q113" s="159"/>
    </row>
    <row r="114" s="154" customFormat="true" ht="15" hidden="false" customHeight="false" outlineLevel="0" collapsed="false">
      <c r="H114" s="159"/>
      <c r="I114" s="159"/>
      <c r="Q114" s="159"/>
    </row>
    <row r="115" s="154" customFormat="true" ht="15" hidden="false" customHeight="false" outlineLevel="0" collapsed="false">
      <c r="H115" s="159"/>
      <c r="I115" s="159"/>
      <c r="Q115" s="159"/>
    </row>
    <row r="116" s="154" customFormat="true" ht="15" hidden="false" customHeight="false" outlineLevel="0" collapsed="false">
      <c r="H116" s="159"/>
      <c r="I116" s="159"/>
      <c r="Q116" s="159"/>
    </row>
    <row r="117" s="154" customFormat="true" ht="15" hidden="false" customHeight="false" outlineLevel="0" collapsed="false">
      <c r="H117" s="159"/>
      <c r="I117" s="159"/>
      <c r="Q117" s="159"/>
    </row>
    <row r="118" s="154" customFormat="true" ht="15" hidden="false" customHeight="false" outlineLevel="0" collapsed="false">
      <c r="H118" s="159"/>
      <c r="I118" s="159"/>
      <c r="Q118" s="159"/>
    </row>
    <row r="119" s="154" customFormat="true" ht="15" hidden="false" customHeight="false" outlineLevel="0" collapsed="false">
      <c r="H119" s="159"/>
      <c r="I119" s="159"/>
      <c r="Q119" s="159"/>
    </row>
    <row r="120" s="154" customFormat="true" ht="15" hidden="false" customHeight="false" outlineLevel="0" collapsed="false">
      <c r="H120" s="159"/>
      <c r="I120" s="159"/>
      <c r="Q120" s="159"/>
    </row>
    <row r="121" s="154" customFormat="true" ht="15" hidden="false" customHeight="false" outlineLevel="0" collapsed="false">
      <c r="H121" s="159"/>
      <c r="I121" s="159"/>
      <c r="Q121" s="159"/>
    </row>
    <row r="122" s="154" customFormat="true" ht="15" hidden="false" customHeight="false" outlineLevel="0" collapsed="false">
      <c r="H122" s="159"/>
      <c r="I122" s="159"/>
      <c r="Q122" s="159"/>
    </row>
    <row r="123" s="154" customFormat="true" ht="15" hidden="false" customHeight="false" outlineLevel="0" collapsed="false">
      <c r="H123" s="159"/>
      <c r="I123" s="159"/>
      <c r="Q123" s="159"/>
    </row>
    <row r="124" s="154" customFormat="true" ht="15" hidden="false" customHeight="false" outlineLevel="0" collapsed="false">
      <c r="H124" s="159"/>
      <c r="I124" s="159"/>
      <c r="Q124" s="159"/>
    </row>
    <row r="125" s="154" customFormat="true" ht="15" hidden="false" customHeight="false" outlineLevel="0" collapsed="false">
      <c r="H125" s="159"/>
      <c r="I125" s="159"/>
      <c r="Q125" s="159"/>
    </row>
    <row r="126" s="154" customFormat="true" ht="15" hidden="false" customHeight="false" outlineLevel="0" collapsed="false">
      <c r="H126" s="159"/>
      <c r="I126" s="159"/>
      <c r="Q126" s="159"/>
    </row>
    <row r="127" s="154" customFormat="true" ht="15" hidden="false" customHeight="false" outlineLevel="0" collapsed="false">
      <c r="H127" s="159"/>
      <c r="I127" s="159"/>
      <c r="Q127" s="159"/>
    </row>
    <row r="128" s="154" customFormat="true" ht="15" hidden="false" customHeight="false" outlineLevel="0" collapsed="false">
      <c r="H128" s="159"/>
      <c r="I128" s="159"/>
      <c r="Q128" s="159"/>
    </row>
    <row r="129" s="154" customFormat="true" ht="15" hidden="false" customHeight="false" outlineLevel="0" collapsed="false">
      <c r="H129" s="159"/>
      <c r="I129" s="159"/>
      <c r="Q129" s="159"/>
    </row>
    <row r="130" s="154" customFormat="true" ht="15" hidden="false" customHeight="false" outlineLevel="0" collapsed="false">
      <c r="H130" s="159"/>
      <c r="I130" s="159"/>
      <c r="Q130" s="159"/>
    </row>
    <row r="131" s="154" customFormat="true" ht="15" hidden="false" customHeight="false" outlineLevel="0" collapsed="false">
      <c r="H131" s="159"/>
      <c r="I131" s="159"/>
      <c r="Q131" s="159"/>
    </row>
    <row r="132" s="154" customFormat="true" ht="15" hidden="false" customHeight="false" outlineLevel="0" collapsed="false">
      <c r="H132" s="159"/>
      <c r="I132" s="159"/>
      <c r="Q132" s="159"/>
    </row>
    <row r="133" s="154" customFormat="true" ht="15" hidden="false" customHeight="false" outlineLevel="0" collapsed="false">
      <c r="H133" s="159"/>
      <c r="I133" s="159"/>
      <c r="Q133" s="159"/>
    </row>
    <row r="134" s="154" customFormat="true" ht="15" hidden="false" customHeight="false" outlineLevel="0" collapsed="false">
      <c r="H134" s="159"/>
      <c r="I134" s="159"/>
      <c r="Q134" s="159"/>
    </row>
    <row r="135" s="154" customFormat="true" ht="15" hidden="false" customHeight="false" outlineLevel="0" collapsed="false">
      <c r="H135" s="159"/>
      <c r="I135" s="159"/>
      <c r="Q135" s="159"/>
    </row>
    <row r="136" s="154" customFormat="true" ht="15" hidden="false" customHeight="false" outlineLevel="0" collapsed="false">
      <c r="H136" s="159"/>
      <c r="I136" s="159"/>
      <c r="Q136" s="159"/>
    </row>
    <row r="137" s="154" customFormat="true" ht="15" hidden="false" customHeight="false" outlineLevel="0" collapsed="false">
      <c r="H137" s="159"/>
      <c r="I137" s="159"/>
      <c r="Q137" s="159"/>
    </row>
    <row r="138" s="154" customFormat="true" ht="15" hidden="false" customHeight="false" outlineLevel="0" collapsed="false">
      <c r="H138" s="159"/>
      <c r="I138" s="159"/>
      <c r="Q138" s="159"/>
    </row>
    <row r="139" s="154" customFormat="true" ht="15" hidden="false" customHeight="false" outlineLevel="0" collapsed="false">
      <c r="H139" s="159"/>
      <c r="I139" s="159"/>
      <c r="Q139" s="159"/>
    </row>
    <row r="140" s="154" customFormat="true" ht="15" hidden="false" customHeight="false" outlineLevel="0" collapsed="false">
      <c r="H140" s="159"/>
      <c r="I140" s="159"/>
      <c r="Q140" s="159"/>
    </row>
    <row r="141" s="154" customFormat="true" ht="15" hidden="false" customHeight="false" outlineLevel="0" collapsed="false">
      <c r="H141" s="159"/>
      <c r="I141" s="159"/>
      <c r="Q141" s="159"/>
    </row>
    <row r="142" s="154" customFormat="true" ht="15" hidden="false" customHeight="false" outlineLevel="0" collapsed="false">
      <c r="H142" s="159"/>
      <c r="I142" s="159"/>
      <c r="Q142" s="159"/>
    </row>
    <row r="143" s="154" customFormat="true" ht="15" hidden="false" customHeight="false" outlineLevel="0" collapsed="false">
      <c r="H143" s="159"/>
      <c r="I143" s="159"/>
      <c r="Q143" s="159"/>
    </row>
    <row r="144" s="154" customFormat="true" ht="15" hidden="false" customHeight="false" outlineLevel="0" collapsed="false">
      <c r="H144" s="159"/>
      <c r="I144" s="159"/>
      <c r="Q144" s="159"/>
    </row>
    <row r="145" s="154" customFormat="true" ht="15" hidden="false" customHeight="false" outlineLevel="0" collapsed="false">
      <c r="H145" s="159"/>
      <c r="I145" s="159"/>
      <c r="Q145" s="159"/>
    </row>
    <row r="146" s="154" customFormat="true" ht="15" hidden="false" customHeight="false" outlineLevel="0" collapsed="false">
      <c r="H146" s="159"/>
      <c r="I146" s="159"/>
      <c r="Q146" s="159"/>
    </row>
    <row r="147" s="154" customFormat="true" ht="15" hidden="false" customHeight="false" outlineLevel="0" collapsed="false">
      <c r="H147" s="159"/>
      <c r="I147" s="159"/>
      <c r="Q147" s="159"/>
    </row>
    <row r="148" s="154" customFormat="true" ht="15" hidden="false" customHeight="false" outlineLevel="0" collapsed="false">
      <c r="H148" s="159"/>
      <c r="I148" s="159"/>
      <c r="Q148" s="159"/>
    </row>
    <row r="149" s="154" customFormat="true" ht="15" hidden="false" customHeight="false" outlineLevel="0" collapsed="false">
      <c r="H149" s="159"/>
      <c r="I149" s="159"/>
      <c r="Q149" s="159"/>
    </row>
    <row r="150" s="154" customFormat="true" ht="15" hidden="false" customHeight="false" outlineLevel="0" collapsed="false">
      <c r="H150" s="159"/>
      <c r="I150" s="159"/>
      <c r="Q150" s="159"/>
    </row>
    <row r="151" s="154" customFormat="true" ht="15" hidden="false" customHeight="false" outlineLevel="0" collapsed="false">
      <c r="H151" s="159"/>
      <c r="I151" s="159"/>
      <c r="Q151" s="159"/>
    </row>
    <row r="152" s="154" customFormat="true" ht="15" hidden="false" customHeight="false" outlineLevel="0" collapsed="false">
      <c r="H152" s="159"/>
      <c r="I152" s="159"/>
      <c r="Q152" s="159"/>
    </row>
    <row r="153" s="154" customFormat="true" ht="15" hidden="false" customHeight="false" outlineLevel="0" collapsed="false">
      <c r="H153" s="159"/>
      <c r="I153" s="159"/>
      <c r="Q153" s="159"/>
    </row>
    <row r="154" s="154" customFormat="true" ht="15" hidden="false" customHeight="false" outlineLevel="0" collapsed="false">
      <c r="H154" s="159"/>
      <c r="I154" s="159"/>
      <c r="Q154" s="159"/>
    </row>
    <row r="155" s="154" customFormat="true" ht="15" hidden="false" customHeight="false" outlineLevel="0" collapsed="false">
      <c r="H155" s="159"/>
      <c r="I155" s="159"/>
      <c r="Q155" s="159"/>
    </row>
    <row r="156" s="154" customFormat="true" ht="15" hidden="false" customHeight="false" outlineLevel="0" collapsed="false">
      <c r="H156" s="159"/>
      <c r="I156" s="159"/>
      <c r="Q156" s="159"/>
    </row>
    <row r="157" s="154" customFormat="true" ht="15" hidden="false" customHeight="false" outlineLevel="0" collapsed="false">
      <c r="H157" s="159"/>
      <c r="I157" s="159"/>
      <c r="Q157" s="159"/>
    </row>
    <row r="158" s="154" customFormat="true" ht="15" hidden="false" customHeight="false" outlineLevel="0" collapsed="false">
      <c r="H158" s="159"/>
      <c r="I158" s="159"/>
      <c r="Q158" s="159"/>
    </row>
    <row r="159" s="154" customFormat="true" ht="15" hidden="false" customHeight="false" outlineLevel="0" collapsed="false">
      <c r="H159" s="159"/>
      <c r="I159" s="159"/>
      <c r="Q159" s="159"/>
    </row>
    <row r="160" s="154" customFormat="true" ht="15" hidden="false" customHeight="false" outlineLevel="0" collapsed="false">
      <c r="H160" s="159"/>
      <c r="I160" s="159"/>
      <c r="Q160" s="159"/>
    </row>
    <row r="161" s="154" customFormat="true" ht="15" hidden="false" customHeight="false" outlineLevel="0" collapsed="false">
      <c r="H161" s="159"/>
      <c r="I161" s="159"/>
      <c r="Q161" s="159"/>
    </row>
    <row r="162" s="154" customFormat="true" ht="15" hidden="false" customHeight="false" outlineLevel="0" collapsed="false">
      <c r="H162" s="159"/>
      <c r="I162" s="159"/>
      <c r="Q162" s="159"/>
    </row>
    <row r="163" s="154" customFormat="true" ht="15" hidden="false" customHeight="false" outlineLevel="0" collapsed="false">
      <c r="H163" s="159"/>
      <c r="I163" s="159"/>
      <c r="Q163" s="159"/>
    </row>
    <row r="164" s="154" customFormat="true" ht="15" hidden="false" customHeight="false" outlineLevel="0" collapsed="false">
      <c r="H164" s="159"/>
      <c r="I164" s="159"/>
      <c r="Q164" s="159"/>
    </row>
    <row r="165" s="154" customFormat="true" ht="15" hidden="false" customHeight="false" outlineLevel="0" collapsed="false">
      <c r="H165" s="159"/>
      <c r="I165" s="159"/>
      <c r="Q165" s="159"/>
    </row>
    <row r="166" s="154" customFormat="true" ht="15" hidden="false" customHeight="false" outlineLevel="0" collapsed="false">
      <c r="H166" s="159"/>
      <c r="I166" s="159"/>
      <c r="Q166" s="159"/>
    </row>
    <row r="167" s="154" customFormat="true" ht="15" hidden="false" customHeight="false" outlineLevel="0" collapsed="false">
      <c r="H167" s="159"/>
      <c r="I167" s="159"/>
      <c r="Q167" s="159"/>
    </row>
    <row r="168" s="154" customFormat="true" ht="15" hidden="false" customHeight="false" outlineLevel="0" collapsed="false">
      <c r="H168" s="159"/>
      <c r="I168" s="159"/>
      <c r="Q168" s="159"/>
    </row>
    <row r="169" s="154" customFormat="true" ht="15" hidden="false" customHeight="false" outlineLevel="0" collapsed="false">
      <c r="H169" s="159"/>
      <c r="I169" s="159"/>
      <c r="Q169" s="159"/>
    </row>
    <row r="170" s="154" customFormat="true" ht="15" hidden="false" customHeight="false" outlineLevel="0" collapsed="false">
      <c r="H170" s="159"/>
      <c r="I170" s="159"/>
      <c r="Q170" s="159"/>
    </row>
    <row r="171" s="154" customFormat="true" ht="15" hidden="false" customHeight="false" outlineLevel="0" collapsed="false">
      <c r="H171" s="159"/>
      <c r="I171" s="159"/>
      <c r="Q171" s="159"/>
    </row>
    <row r="172" s="154" customFormat="true" ht="15" hidden="false" customHeight="false" outlineLevel="0" collapsed="false">
      <c r="H172" s="159"/>
      <c r="I172" s="159"/>
      <c r="Q172" s="159"/>
    </row>
    <row r="173" s="154" customFormat="true" ht="15" hidden="false" customHeight="false" outlineLevel="0" collapsed="false">
      <c r="H173" s="159"/>
      <c r="I173" s="159"/>
      <c r="Q173" s="159"/>
    </row>
    <row r="174" s="154" customFormat="true" ht="15" hidden="false" customHeight="false" outlineLevel="0" collapsed="false">
      <c r="H174" s="159"/>
      <c r="I174" s="159"/>
      <c r="Q174" s="159"/>
    </row>
    <row r="175" s="154" customFormat="true" ht="15" hidden="false" customHeight="false" outlineLevel="0" collapsed="false">
      <c r="H175" s="159"/>
      <c r="I175" s="159"/>
      <c r="Q175" s="159"/>
    </row>
    <row r="176" s="154" customFormat="true" ht="15" hidden="false" customHeight="false" outlineLevel="0" collapsed="false">
      <c r="H176" s="159"/>
      <c r="I176" s="159"/>
      <c r="Q176" s="159"/>
    </row>
    <row r="177" s="154" customFormat="true" ht="15" hidden="false" customHeight="false" outlineLevel="0" collapsed="false">
      <c r="H177" s="159"/>
      <c r="I177" s="159"/>
      <c r="Q177" s="159"/>
    </row>
    <row r="178" s="154" customFormat="true" ht="15" hidden="false" customHeight="false" outlineLevel="0" collapsed="false">
      <c r="H178" s="159"/>
      <c r="I178" s="159"/>
      <c r="Q178" s="159"/>
    </row>
    <row r="179" s="154" customFormat="true" ht="15" hidden="false" customHeight="false" outlineLevel="0" collapsed="false">
      <c r="H179" s="159"/>
      <c r="I179" s="159"/>
      <c r="Q179" s="159"/>
    </row>
    <row r="180" s="154" customFormat="true" ht="15" hidden="false" customHeight="false" outlineLevel="0" collapsed="false">
      <c r="H180" s="159"/>
      <c r="I180" s="159"/>
      <c r="Q180" s="159"/>
    </row>
    <row r="181" s="154" customFormat="true" ht="15" hidden="false" customHeight="false" outlineLevel="0" collapsed="false">
      <c r="H181" s="159"/>
      <c r="I181" s="159"/>
      <c r="Q181" s="159"/>
    </row>
    <row r="182" s="154" customFormat="true" ht="15" hidden="false" customHeight="false" outlineLevel="0" collapsed="false">
      <c r="H182" s="159"/>
      <c r="I182" s="159"/>
      <c r="Q182" s="159"/>
    </row>
    <row r="183" s="154" customFormat="true" ht="15" hidden="false" customHeight="false" outlineLevel="0" collapsed="false">
      <c r="H183" s="159"/>
      <c r="I183" s="159"/>
      <c r="Q183" s="159"/>
    </row>
    <row r="184" s="154" customFormat="true" ht="15" hidden="false" customHeight="false" outlineLevel="0" collapsed="false">
      <c r="H184" s="159"/>
      <c r="I184" s="159"/>
      <c r="Q184" s="159"/>
    </row>
    <row r="185" s="154" customFormat="true" ht="15" hidden="false" customHeight="false" outlineLevel="0" collapsed="false">
      <c r="H185" s="159"/>
      <c r="I185" s="159"/>
      <c r="Q185" s="159"/>
    </row>
    <row r="186" s="154" customFormat="true" ht="15" hidden="false" customHeight="false" outlineLevel="0" collapsed="false">
      <c r="H186" s="159"/>
      <c r="I186" s="159"/>
      <c r="Q186" s="159"/>
    </row>
    <row r="187" s="154" customFormat="true" ht="15" hidden="false" customHeight="false" outlineLevel="0" collapsed="false">
      <c r="H187" s="159"/>
      <c r="I187" s="159"/>
      <c r="Q187" s="159"/>
    </row>
    <row r="188" s="154" customFormat="true" ht="15" hidden="false" customHeight="false" outlineLevel="0" collapsed="false">
      <c r="H188" s="159"/>
      <c r="I188" s="159"/>
      <c r="Q188" s="159"/>
    </row>
    <row r="189" s="154" customFormat="true" ht="15" hidden="false" customHeight="false" outlineLevel="0" collapsed="false">
      <c r="H189" s="159"/>
      <c r="I189" s="159"/>
      <c r="Q189" s="159"/>
    </row>
    <row r="190" s="154" customFormat="true" ht="15" hidden="false" customHeight="false" outlineLevel="0" collapsed="false">
      <c r="H190" s="159"/>
      <c r="I190" s="159"/>
      <c r="Q190" s="159"/>
    </row>
    <row r="191" s="154" customFormat="true" ht="15" hidden="false" customHeight="false" outlineLevel="0" collapsed="false">
      <c r="H191" s="159"/>
      <c r="I191" s="159"/>
      <c r="Q191" s="159"/>
    </row>
    <row r="192" s="154" customFormat="true" ht="15" hidden="false" customHeight="false" outlineLevel="0" collapsed="false">
      <c r="H192" s="159"/>
      <c r="I192" s="159"/>
      <c r="Q192" s="159"/>
    </row>
    <row r="193" s="154" customFormat="true" ht="15" hidden="false" customHeight="false" outlineLevel="0" collapsed="false">
      <c r="H193" s="159"/>
      <c r="I193" s="159"/>
      <c r="Q193" s="159"/>
    </row>
    <row r="194" s="154" customFormat="true" ht="15" hidden="false" customHeight="false" outlineLevel="0" collapsed="false">
      <c r="H194" s="159"/>
      <c r="I194" s="159"/>
      <c r="Q194" s="159"/>
    </row>
    <row r="195" s="154" customFormat="true" ht="15" hidden="false" customHeight="false" outlineLevel="0" collapsed="false">
      <c r="H195" s="159"/>
      <c r="I195" s="159"/>
      <c r="Q195" s="159"/>
    </row>
    <row r="196" s="154" customFormat="true" ht="15" hidden="false" customHeight="false" outlineLevel="0" collapsed="false">
      <c r="H196" s="159"/>
      <c r="I196" s="159"/>
      <c r="Q196" s="159"/>
    </row>
    <row r="197" s="154" customFormat="true" ht="15" hidden="false" customHeight="false" outlineLevel="0" collapsed="false">
      <c r="H197" s="159"/>
      <c r="I197" s="159"/>
      <c r="Q197" s="159"/>
    </row>
    <row r="198" s="154" customFormat="true" ht="15" hidden="false" customHeight="false" outlineLevel="0" collapsed="false">
      <c r="H198" s="159"/>
      <c r="I198" s="159"/>
      <c r="Q198" s="159"/>
    </row>
    <row r="199" s="154" customFormat="true" ht="15" hidden="false" customHeight="false" outlineLevel="0" collapsed="false">
      <c r="H199" s="159"/>
      <c r="I199" s="159"/>
      <c r="Q199" s="159"/>
    </row>
    <row r="200" s="154" customFormat="true" ht="15" hidden="false" customHeight="false" outlineLevel="0" collapsed="false">
      <c r="H200" s="159"/>
      <c r="I200" s="159"/>
      <c r="Q200" s="159"/>
    </row>
    <row r="201" s="154" customFormat="true" ht="15" hidden="false" customHeight="false" outlineLevel="0" collapsed="false">
      <c r="H201" s="159"/>
      <c r="I201" s="159"/>
      <c r="Q201" s="159"/>
    </row>
    <row r="202" s="154" customFormat="true" ht="15" hidden="false" customHeight="false" outlineLevel="0" collapsed="false">
      <c r="H202" s="159"/>
      <c r="I202" s="159"/>
      <c r="Q202" s="159"/>
    </row>
    <row r="203" s="154" customFormat="true" ht="15" hidden="false" customHeight="false" outlineLevel="0" collapsed="false">
      <c r="H203" s="159"/>
      <c r="I203" s="159"/>
      <c r="Q203" s="159"/>
    </row>
    <row r="204" s="154" customFormat="true" ht="15" hidden="false" customHeight="false" outlineLevel="0" collapsed="false">
      <c r="H204" s="159"/>
      <c r="I204" s="159"/>
      <c r="Q204" s="159"/>
    </row>
    <row r="205" s="154" customFormat="true" ht="15" hidden="false" customHeight="false" outlineLevel="0" collapsed="false">
      <c r="H205" s="159"/>
      <c r="I205" s="159"/>
      <c r="Q205" s="159"/>
    </row>
    <row r="206" s="154" customFormat="true" ht="15" hidden="false" customHeight="false" outlineLevel="0" collapsed="false">
      <c r="H206" s="159"/>
      <c r="I206" s="159"/>
      <c r="Q206" s="159"/>
    </row>
    <row r="207" s="154" customFormat="true" ht="15" hidden="false" customHeight="false" outlineLevel="0" collapsed="false">
      <c r="H207" s="159"/>
      <c r="I207" s="159"/>
      <c r="Q207" s="159"/>
    </row>
    <row r="208" s="154" customFormat="true" ht="15" hidden="false" customHeight="false" outlineLevel="0" collapsed="false">
      <c r="H208" s="159"/>
      <c r="I208" s="159"/>
      <c r="Q208" s="159"/>
    </row>
    <row r="209" s="154" customFormat="true" ht="15" hidden="false" customHeight="false" outlineLevel="0" collapsed="false">
      <c r="H209" s="159"/>
      <c r="I209" s="159"/>
      <c r="Q209" s="159"/>
    </row>
    <row r="210" s="154" customFormat="true" ht="15" hidden="false" customHeight="false" outlineLevel="0" collapsed="false">
      <c r="H210" s="159"/>
      <c r="I210" s="159"/>
      <c r="Q210" s="159"/>
    </row>
    <row r="211" s="154" customFormat="true" ht="15" hidden="false" customHeight="false" outlineLevel="0" collapsed="false">
      <c r="H211" s="159"/>
      <c r="I211" s="159"/>
      <c r="Q211" s="159"/>
    </row>
    <row r="212" s="154" customFormat="true" ht="15" hidden="false" customHeight="false" outlineLevel="0" collapsed="false">
      <c r="H212" s="159"/>
      <c r="I212" s="159"/>
      <c r="Q212" s="159"/>
    </row>
    <row r="213" s="154" customFormat="true" ht="15" hidden="false" customHeight="false" outlineLevel="0" collapsed="false">
      <c r="H213" s="159"/>
      <c r="I213" s="159"/>
      <c r="Q213" s="159"/>
    </row>
    <row r="214" s="154" customFormat="true" ht="15" hidden="false" customHeight="false" outlineLevel="0" collapsed="false">
      <c r="H214" s="159"/>
      <c r="I214" s="159"/>
      <c r="Q214" s="159"/>
    </row>
    <row r="215" s="154" customFormat="true" ht="15" hidden="false" customHeight="false" outlineLevel="0" collapsed="false">
      <c r="H215" s="159"/>
      <c r="I215" s="159"/>
      <c r="Q215" s="159"/>
    </row>
    <row r="216" s="154" customFormat="true" ht="15" hidden="false" customHeight="false" outlineLevel="0" collapsed="false">
      <c r="H216" s="159"/>
      <c r="I216" s="159"/>
      <c r="Q216" s="159"/>
    </row>
    <row r="217" s="154" customFormat="true" ht="15" hidden="false" customHeight="false" outlineLevel="0" collapsed="false">
      <c r="H217" s="159"/>
      <c r="I217" s="159"/>
      <c r="Q217" s="159"/>
    </row>
    <row r="218" s="154" customFormat="true" ht="15" hidden="false" customHeight="false" outlineLevel="0" collapsed="false">
      <c r="H218" s="159"/>
      <c r="I218" s="159"/>
      <c r="Q218" s="159"/>
    </row>
    <row r="219" s="154" customFormat="true" ht="15" hidden="false" customHeight="false" outlineLevel="0" collapsed="false">
      <c r="H219" s="159"/>
      <c r="I219" s="159"/>
      <c r="Q219" s="159"/>
    </row>
    <row r="220" s="154" customFormat="true" ht="15" hidden="false" customHeight="false" outlineLevel="0" collapsed="false">
      <c r="H220" s="159"/>
      <c r="I220" s="159"/>
      <c r="Q220" s="159"/>
    </row>
    <row r="221" s="154" customFormat="true" ht="15" hidden="false" customHeight="false" outlineLevel="0" collapsed="false">
      <c r="H221" s="159"/>
      <c r="I221" s="159"/>
      <c r="Q221" s="159"/>
    </row>
    <row r="222" s="154" customFormat="true" ht="15" hidden="false" customHeight="false" outlineLevel="0" collapsed="false">
      <c r="H222" s="159"/>
      <c r="I222" s="159"/>
      <c r="Q222" s="159"/>
    </row>
    <row r="223" s="154" customFormat="true" ht="15" hidden="false" customHeight="false" outlineLevel="0" collapsed="false">
      <c r="H223" s="159"/>
      <c r="I223" s="159"/>
      <c r="Q223" s="159"/>
    </row>
    <row r="224" s="154" customFormat="true" ht="15" hidden="false" customHeight="false" outlineLevel="0" collapsed="false">
      <c r="H224" s="159"/>
      <c r="I224" s="159"/>
      <c r="Q224" s="159"/>
    </row>
    <row r="225" s="154" customFormat="true" ht="15" hidden="false" customHeight="false" outlineLevel="0" collapsed="false">
      <c r="H225" s="159"/>
      <c r="I225" s="159"/>
      <c r="Q225" s="159"/>
    </row>
    <row r="226" s="154" customFormat="true" ht="15" hidden="false" customHeight="false" outlineLevel="0" collapsed="false">
      <c r="H226" s="159"/>
      <c r="I226" s="159"/>
      <c r="Q226" s="159"/>
    </row>
    <row r="227" s="154" customFormat="true" ht="15" hidden="false" customHeight="false" outlineLevel="0" collapsed="false">
      <c r="H227" s="159"/>
      <c r="I227" s="159"/>
      <c r="Q227" s="159"/>
    </row>
    <row r="228" s="154" customFormat="true" ht="15" hidden="false" customHeight="false" outlineLevel="0" collapsed="false">
      <c r="H228" s="159"/>
      <c r="I228" s="159"/>
      <c r="Q228" s="159"/>
    </row>
    <row r="229" s="154" customFormat="true" ht="15" hidden="false" customHeight="false" outlineLevel="0" collapsed="false">
      <c r="H229" s="159"/>
      <c r="I229" s="159"/>
      <c r="Q229" s="159"/>
    </row>
    <row r="230" s="154" customFormat="true" ht="15" hidden="false" customHeight="false" outlineLevel="0" collapsed="false">
      <c r="H230" s="159"/>
      <c r="I230" s="159"/>
      <c r="Q230" s="159"/>
    </row>
    <row r="231" s="154" customFormat="true" ht="15" hidden="false" customHeight="false" outlineLevel="0" collapsed="false">
      <c r="H231" s="159"/>
      <c r="I231" s="159"/>
      <c r="Q231" s="159"/>
    </row>
    <row r="232" s="154" customFormat="true" ht="15" hidden="false" customHeight="false" outlineLevel="0" collapsed="false">
      <c r="H232" s="159"/>
      <c r="I232" s="159"/>
      <c r="Q232" s="159"/>
    </row>
    <row r="233" s="154" customFormat="true" ht="15" hidden="false" customHeight="false" outlineLevel="0" collapsed="false">
      <c r="H233" s="159"/>
      <c r="I233" s="159"/>
      <c r="Q233" s="159"/>
    </row>
    <row r="234" s="154" customFormat="true" ht="15" hidden="false" customHeight="false" outlineLevel="0" collapsed="false">
      <c r="H234" s="159"/>
      <c r="I234" s="159"/>
      <c r="Q234" s="159"/>
    </row>
    <row r="235" s="154" customFormat="true" ht="15" hidden="false" customHeight="false" outlineLevel="0" collapsed="false">
      <c r="H235" s="159"/>
      <c r="I235" s="159"/>
      <c r="Q235" s="159"/>
    </row>
    <row r="236" s="154" customFormat="true" ht="15" hidden="false" customHeight="false" outlineLevel="0" collapsed="false">
      <c r="H236" s="159"/>
      <c r="I236" s="159"/>
      <c r="Q236" s="159"/>
    </row>
    <row r="237" s="154" customFormat="true" ht="15" hidden="false" customHeight="false" outlineLevel="0" collapsed="false">
      <c r="H237" s="159"/>
      <c r="I237" s="159"/>
      <c r="Q237" s="159"/>
    </row>
    <row r="238" s="154" customFormat="true" ht="15" hidden="false" customHeight="false" outlineLevel="0" collapsed="false">
      <c r="H238" s="159"/>
      <c r="I238" s="159"/>
      <c r="Q238" s="159"/>
    </row>
    <row r="239" s="154" customFormat="true" ht="15" hidden="false" customHeight="false" outlineLevel="0" collapsed="false">
      <c r="H239" s="159"/>
      <c r="I239" s="159"/>
      <c r="Q239" s="159"/>
    </row>
    <row r="240" s="154" customFormat="true" ht="15" hidden="false" customHeight="false" outlineLevel="0" collapsed="false">
      <c r="H240" s="159"/>
      <c r="I240" s="159"/>
      <c r="Q240" s="159"/>
    </row>
    <row r="241" s="154" customFormat="true" ht="15" hidden="false" customHeight="false" outlineLevel="0" collapsed="false">
      <c r="H241" s="159"/>
      <c r="I241" s="159"/>
      <c r="Q241" s="159"/>
    </row>
    <row r="242" s="154" customFormat="true" ht="15" hidden="false" customHeight="false" outlineLevel="0" collapsed="false">
      <c r="H242" s="159"/>
      <c r="I242" s="159"/>
      <c r="Q242" s="159"/>
    </row>
    <row r="243" s="154" customFormat="true" ht="15" hidden="false" customHeight="false" outlineLevel="0" collapsed="false">
      <c r="H243" s="159"/>
      <c r="I243" s="159"/>
      <c r="Q243" s="159"/>
    </row>
    <row r="244" s="154" customFormat="true" ht="15" hidden="false" customHeight="false" outlineLevel="0" collapsed="false">
      <c r="H244" s="159"/>
      <c r="I244" s="159"/>
      <c r="Q244" s="159"/>
    </row>
    <row r="245" s="154" customFormat="true" ht="15" hidden="false" customHeight="false" outlineLevel="0" collapsed="false">
      <c r="H245" s="159"/>
      <c r="I245" s="159"/>
      <c r="Q245" s="159"/>
    </row>
    <row r="246" s="154" customFormat="true" ht="15" hidden="false" customHeight="false" outlineLevel="0" collapsed="false">
      <c r="H246" s="159"/>
      <c r="I246" s="159"/>
      <c r="Q246" s="159"/>
    </row>
    <row r="247" s="154" customFormat="true" ht="15" hidden="false" customHeight="false" outlineLevel="0" collapsed="false">
      <c r="H247" s="159"/>
      <c r="I247" s="159"/>
      <c r="Q247" s="159"/>
    </row>
    <row r="248" s="154" customFormat="true" ht="15" hidden="false" customHeight="false" outlineLevel="0" collapsed="false">
      <c r="H248" s="159"/>
      <c r="I248" s="159"/>
      <c r="Q248" s="159"/>
    </row>
    <row r="249" s="154" customFormat="true" ht="15" hidden="false" customHeight="false" outlineLevel="0" collapsed="false">
      <c r="H249" s="159"/>
      <c r="I249" s="159"/>
      <c r="Q249" s="159"/>
    </row>
    <row r="250" s="154" customFormat="true" ht="15" hidden="false" customHeight="false" outlineLevel="0" collapsed="false">
      <c r="H250" s="159"/>
      <c r="I250" s="159"/>
      <c r="Q250" s="159"/>
    </row>
    <row r="251" s="154" customFormat="true" ht="15" hidden="false" customHeight="false" outlineLevel="0" collapsed="false">
      <c r="H251" s="159"/>
      <c r="I251" s="159"/>
      <c r="Q251" s="159"/>
    </row>
    <row r="252" s="154" customFormat="true" ht="15" hidden="false" customHeight="false" outlineLevel="0" collapsed="false">
      <c r="H252" s="159"/>
      <c r="I252" s="159"/>
      <c r="Q252" s="159"/>
    </row>
    <row r="253" s="154" customFormat="true" ht="15" hidden="false" customHeight="false" outlineLevel="0" collapsed="false">
      <c r="H253" s="159"/>
      <c r="I253" s="159"/>
      <c r="Q253" s="159"/>
    </row>
    <row r="254" s="154" customFormat="true" ht="15" hidden="false" customHeight="false" outlineLevel="0" collapsed="false">
      <c r="H254" s="159"/>
      <c r="I254" s="159"/>
      <c r="Q254" s="159"/>
    </row>
    <row r="255" s="154" customFormat="true" ht="15" hidden="false" customHeight="false" outlineLevel="0" collapsed="false">
      <c r="H255" s="159"/>
      <c r="I255" s="159"/>
      <c r="Q255" s="159"/>
    </row>
    <row r="256" s="154" customFormat="true" ht="15" hidden="false" customHeight="false" outlineLevel="0" collapsed="false">
      <c r="H256" s="159"/>
      <c r="I256" s="159"/>
      <c r="Q256" s="159"/>
    </row>
    <row r="257" s="154" customFormat="true" ht="15" hidden="false" customHeight="false" outlineLevel="0" collapsed="false">
      <c r="H257" s="159"/>
      <c r="I257" s="159"/>
      <c r="Q257" s="159"/>
    </row>
    <row r="258" s="154" customFormat="true" ht="15" hidden="false" customHeight="false" outlineLevel="0" collapsed="false">
      <c r="H258" s="159"/>
      <c r="I258" s="159"/>
      <c r="Q258" s="159"/>
    </row>
    <row r="259" s="154" customFormat="true" ht="15" hidden="false" customHeight="false" outlineLevel="0" collapsed="false">
      <c r="H259" s="159"/>
      <c r="I259" s="159"/>
      <c r="Q259" s="159"/>
    </row>
    <row r="260" s="154" customFormat="true" ht="15" hidden="false" customHeight="false" outlineLevel="0" collapsed="false">
      <c r="H260" s="159"/>
      <c r="I260" s="159"/>
      <c r="Q260" s="159"/>
    </row>
    <row r="261" s="154" customFormat="true" ht="15" hidden="false" customHeight="false" outlineLevel="0" collapsed="false">
      <c r="H261" s="159"/>
      <c r="I261" s="159"/>
      <c r="Q261" s="159"/>
    </row>
    <row r="262" s="154" customFormat="true" ht="15" hidden="false" customHeight="false" outlineLevel="0" collapsed="false">
      <c r="H262" s="159"/>
      <c r="I262" s="159"/>
      <c r="Q262" s="159"/>
    </row>
    <row r="263" s="154" customFormat="true" ht="15" hidden="false" customHeight="false" outlineLevel="0" collapsed="false">
      <c r="H263" s="159"/>
      <c r="I263" s="159"/>
      <c r="Q263" s="159"/>
    </row>
    <row r="264" s="154" customFormat="true" ht="15" hidden="false" customHeight="false" outlineLevel="0" collapsed="false">
      <c r="H264" s="159"/>
      <c r="I264" s="159"/>
      <c r="Q264" s="159"/>
    </row>
    <row r="265" s="154" customFormat="true" ht="15" hidden="false" customHeight="false" outlineLevel="0" collapsed="false">
      <c r="H265" s="159"/>
      <c r="I265" s="159"/>
      <c r="Q265" s="159"/>
    </row>
    <row r="266" s="154" customFormat="true" ht="15" hidden="false" customHeight="false" outlineLevel="0" collapsed="false">
      <c r="H266" s="159"/>
      <c r="I266" s="159"/>
      <c r="Q266" s="159"/>
    </row>
    <row r="267" s="154" customFormat="true" ht="15" hidden="false" customHeight="false" outlineLevel="0" collapsed="false">
      <c r="H267" s="159"/>
      <c r="I267" s="159"/>
      <c r="Q267" s="159"/>
    </row>
    <row r="268" s="154" customFormat="true" ht="15" hidden="false" customHeight="false" outlineLevel="0" collapsed="false">
      <c r="H268" s="159"/>
      <c r="I268" s="159"/>
      <c r="Q268" s="159"/>
    </row>
    <row r="269" s="154" customFormat="true" ht="15" hidden="false" customHeight="false" outlineLevel="0" collapsed="false">
      <c r="H269" s="159"/>
      <c r="I269" s="159"/>
      <c r="Q269" s="159"/>
    </row>
    <row r="270" s="154" customFormat="true" ht="15" hidden="false" customHeight="false" outlineLevel="0" collapsed="false">
      <c r="H270" s="159"/>
      <c r="I270" s="159"/>
      <c r="Q270" s="159"/>
    </row>
    <row r="271" s="154" customFormat="true" ht="15" hidden="false" customHeight="false" outlineLevel="0" collapsed="false">
      <c r="H271" s="159"/>
      <c r="I271" s="159"/>
      <c r="Q271" s="159"/>
    </row>
    <row r="272" s="154" customFormat="true" ht="15" hidden="false" customHeight="false" outlineLevel="0" collapsed="false">
      <c r="H272" s="159"/>
      <c r="I272" s="159"/>
      <c r="Q272" s="159"/>
    </row>
    <row r="273" s="154" customFormat="true" ht="15" hidden="false" customHeight="false" outlineLevel="0" collapsed="false">
      <c r="H273" s="159"/>
      <c r="I273" s="159"/>
      <c r="Q273" s="159"/>
    </row>
    <row r="274" s="154" customFormat="true" ht="15" hidden="false" customHeight="false" outlineLevel="0" collapsed="false">
      <c r="H274" s="159"/>
      <c r="I274" s="159"/>
      <c r="Q274" s="159"/>
    </row>
    <row r="275" s="154" customFormat="true" ht="15" hidden="false" customHeight="false" outlineLevel="0" collapsed="false">
      <c r="H275" s="159"/>
      <c r="I275" s="159"/>
      <c r="Q275" s="159"/>
    </row>
    <row r="276" s="154" customFormat="true" ht="15" hidden="false" customHeight="false" outlineLevel="0" collapsed="false">
      <c r="H276" s="159"/>
      <c r="I276" s="159"/>
      <c r="Q276" s="159"/>
    </row>
    <row r="277" s="154" customFormat="true" ht="15" hidden="false" customHeight="false" outlineLevel="0" collapsed="false">
      <c r="H277" s="159"/>
      <c r="I277" s="159"/>
      <c r="Q277" s="159"/>
    </row>
    <row r="278" s="154" customFormat="true" ht="15" hidden="false" customHeight="false" outlineLevel="0" collapsed="false">
      <c r="H278" s="159"/>
      <c r="I278" s="159"/>
      <c r="Q278" s="159"/>
    </row>
    <row r="279" s="154" customFormat="true" ht="15" hidden="false" customHeight="false" outlineLevel="0" collapsed="false">
      <c r="H279" s="159"/>
      <c r="I279" s="159"/>
      <c r="Q279" s="159"/>
    </row>
    <row r="280" s="154" customFormat="true" ht="15" hidden="false" customHeight="false" outlineLevel="0" collapsed="false">
      <c r="H280" s="159"/>
      <c r="I280" s="159"/>
      <c r="Q280" s="159"/>
    </row>
    <row r="281" s="154" customFormat="true" ht="15" hidden="false" customHeight="false" outlineLevel="0" collapsed="false">
      <c r="H281" s="159"/>
      <c r="I281" s="159"/>
      <c r="Q281" s="159"/>
    </row>
    <row r="282" s="154" customFormat="true" ht="15" hidden="false" customHeight="false" outlineLevel="0" collapsed="false">
      <c r="H282" s="159"/>
      <c r="I282" s="159"/>
      <c r="Q282" s="159"/>
    </row>
    <row r="283" s="154" customFormat="true" ht="15" hidden="false" customHeight="false" outlineLevel="0" collapsed="false">
      <c r="H283" s="159"/>
      <c r="I283" s="159"/>
      <c r="Q283" s="159"/>
    </row>
    <row r="284" s="154" customFormat="true" ht="15" hidden="false" customHeight="false" outlineLevel="0" collapsed="false">
      <c r="H284" s="159"/>
      <c r="I284" s="159"/>
      <c r="Q284" s="159"/>
    </row>
    <row r="285" s="154" customFormat="true" ht="15" hidden="false" customHeight="false" outlineLevel="0" collapsed="false">
      <c r="H285" s="159"/>
      <c r="I285" s="159"/>
      <c r="Q285" s="159"/>
    </row>
    <row r="286" s="154" customFormat="true" ht="15" hidden="false" customHeight="false" outlineLevel="0" collapsed="false">
      <c r="H286" s="159"/>
      <c r="I286" s="159"/>
      <c r="Q286" s="159"/>
    </row>
    <row r="287" s="154" customFormat="true" ht="15" hidden="false" customHeight="false" outlineLevel="0" collapsed="false">
      <c r="H287" s="159"/>
      <c r="I287" s="159"/>
      <c r="Q287" s="159"/>
    </row>
    <row r="288" s="154" customFormat="true" ht="15" hidden="false" customHeight="false" outlineLevel="0" collapsed="false">
      <c r="H288" s="159"/>
      <c r="I288" s="159"/>
      <c r="Q288" s="159"/>
    </row>
    <row r="289" s="154" customFormat="true" ht="15" hidden="false" customHeight="false" outlineLevel="0" collapsed="false">
      <c r="H289" s="159"/>
      <c r="I289" s="159"/>
      <c r="Q289" s="159"/>
    </row>
    <row r="290" s="154" customFormat="true" ht="15" hidden="false" customHeight="false" outlineLevel="0" collapsed="false">
      <c r="H290" s="159"/>
      <c r="I290" s="159"/>
      <c r="Q290" s="159"/>
    </row>
    <row r="291" s="154" customFormat="true" ht="15" hidden="false" customHeight="false" outlineLevel="0" collapsed="false">
      <c r="H291" s="159"/>
      <c r="I291" s="159"/>
      <c r="Q291" s="159"/>
    </row>
    <row r="292" s="154" customFormat="true" ht="15" hidden="false" customHeight="false" outlineLevel="0" collapsed="false">
      <c r="H292" s="159"/>
      <c r="I292" s="159"/>
      <c r="Q292" s="159"/>
    </row>
    <row r="293" s="154" customFormat="true" ht="15" hidden="false" customHeight="false" outlineLevel="0" collapsed="false">
      <c r="H293" s="159"/>
      <c r="I293" s="159"/>
      <c r="Q293" s="159"/>
    </row>
    <row r="294" s="154" customFormat="true" ht="15" hidden="false" customHeight="false" outlineLevel="0" collapsed="false">
      <c r="H294" s="159"/>
      <c r="I294" s="159"/>
      <c r="Q294" s="159"/>
    </row>
    <row r="295" s="154" customFormat="true" ht="15" hidden="false" customHeight="false" outlineLevel="0" collapsed="false">
      <c r="H295" s="159"/>
      <c r="I295" s="159"/>
      <c r="Q295" s="159"/>
    </row>
    <row r="296" s="154" customFormat="true" ht="15" hidden="false" customHeight="false" outlineLevel="0" collapsed="false">
      <c r="H296" s="159"/>
      <c r="I296" s="159"/>
      <c r="Q296" s="159"/>
    </row>
    <row r="297" s="154" customFormat="true" ht="15" hidden="false" customHeight="false" outlineLevel="0" collapsed="false">
      <c r="H297" s="159"/>
      <c r="I297" s="159"/>
      <c r="Q297" s="159"/>
    </row>
    <row r="298" s="154" customFormat="true" ht="15" hidden="false" customHeight="false" outlineLevel="0" collapsed="false">
      <c r="H298" s="159"/>
      <c r="I298" s="159"/>
      <c r="Q298" s="159"/>
    </row>
    <row r="299" s="154" customFormat="true" ht="15" hidden="false" customHeight="false" outlineLevel="0" collapsed="false">
      <c r="H299" s="159"/>
      <c r="I299" s="159"/>
      <c r="Q299" s="159"/>
    </row>
    <row r="300" s="154" customFormat="true" ht="15" hidden="false" customHeight="false" outlineLevel="0" collapsed="false">
      <c r="H300" s="159"/>
      <c r="I300" s="159"/>
      <c r="Q300" s="159"/>
    </row>
    <row r="301" s="154" customFormat="true" ht="15" hidden="false" customHeight="false" outlineLevel="0" collapsed="false">
      <c r="H301" s="159"/>
      <c r="I301" s="159"/>
      <c r="Q301" s="159"/>
    </row>
    <row r="302" s="154" customFormat="true" ht="15" hidden="false" customHeight="false" outlineLevel="0" collapsed="false">
      <c r="H302" s="159"/>
      <c r="I302" s="159"/>
      <c r="Q302" s="159"/>
    </row>
    <row r="303" s="154" customFormat="true" ht="15" hidden="false" customHeight="false" outlineLevel="0" collapsed="false">
      <c r="H303" s="159"/>
      <c r="I303" s="159"/>
      <c r="Q303" s="159"/>
    </row>
    <row r="304" s="154" customFormat="true" ht="15" hidden="false" customHeight="false" outlineLevel="0" collapsed="false">
      <c r="H304" s="159"/>
      <c r="I304" s="159"/>
      <c r="Q304" s="159"/>
    </row>
    <row r="305" s="154" customFormat="true" ht="15" hidden="false" customHeight="false" outlineLevel="0" collapsed="false">
      <c r="H305" s="159"/>
      <c r="I305" s="159"/>
      <c r="Q305" s="159"/>
    </row>
    <row r="306" s="154" customFormat="true" ht="15" hidden="false" customHeight="false" outlineLevel="0" collapsed="false">
      <c r="H306" s="159"/>
      <c r="I306" s="159"/>
      <c r="Q306" s="159"/>
    </row>
    <row r="307" s="154" customFormat="true" ht="15" hidden="false" customHeight="false" outlineLevel="0" collapsed="false">
      <c r="H307" s="159"/>
      <c r="I307" s="159"/>
      <c r="Q307" s="159"/>
    </row>
    <row r="308" s="154" customFormat="true" ht="15" hidden="false" customHeight="false" outlineLevel="0" collapsed="false">
      <c r="H308" s="159"/>
      <c r="I308" s="159"/>
      <c r="Q308" s="159"/>
    </row>
    <row r="309" s="154" customFormat="true" ht="15" hidden="false" customHeight="false" outlineLevel="0" collapsed="false">
      <c r="H309" s="159"/>
      <c r="I309" s="159"/>
      <c r="Q309" s="159"/>
    </row>
    <row r="310" s="154" customFormat="true" ht="15" hidden="false" customHeight="false" outlineLevel="0" collapsed="false">
      <c r="H310" s="159"/>
      <c r="I310" s="159"/>
      <c r="Q310" s="159"/>
    </row>
    <row r="311" s="154" customFormat="true" ht="15" hidden="false" customHeight="false" outlineLevel="0" collapsed="false">
      <c r="H311" s="159"/>
      <c r="I311" s="159"/>
      <c r="Q311" s="159"/>
    </row>
    <row r="312" s="154" customFormat="true" ht="15" hidden="false" customHeight="false" outlineLevel="0" collapsed="false">
      <c r="H312" s="159"/>
      <c r="I312" s="159"/>
      <c r="Q312" s="159"/>
    </row>
    <row r="313" s="154" customFormat="true" ht="15" hidden="false" customHeight="false" outlineLevel="0" collapsed="false">
      <c r="H313" s="159"/>
      <c r="I313" s="159"/>
      <c r="Q313" s="159"/>
    </row>
    <row r="314" s="154" customFormat="true" ht="15" hidden="false" customHeight="false" outlineLevel="0" collapsed="false">
      <c r="H314" s="159"/>
      <c r="I314" s="159"/>
      <c r="Q314" s="159"/>
    </row>
    <row r="315" s="154" customFormat="true" ht="15" hidden="false" customHeight="false" outlineLevel="0" collapsed="false">
      <c r="H315" s="159"/>
      <c r="I315" s="159"/>
      <c r="Q315" s="159"/>
    </row>
    <row r="316" s="154" customFormat="true" ht="15" hidden="false" customHeight="false" outlineLevel="0" collapsed="false">
      <c r="H316" s="159"/>
      <c r="I316" s="159"/>
      <c r="Q316" s="159"/>
    </row>
    <row r="317" s="154" customFormat="true" ht="15" hidden="false" customHeight="false" outlineLevel="0" collapsed="false">
      <c r="H317" s="159"/>
      <c r="I317" s="159"/>
      <c r="Q317" s="159"/>
    </row>
    <row r="318" s="154" customFormat="true" ht="15" hidden="false" customHeight="false" outlineLevel="0" collapsed="false">
      <c r="H318" s="159"/>
      <c r="I318" s="159"/>
      <c r="Q318" s="159"/>
    </row>
    <row r="319" s="154" customFormat="true" ht="15" hidden="false" customHeight="false" outlineLevel="0" collapsed="false">
      <c r="H319" s="159"/>
      <c r="I319" s="159"/>
      <c r="Q319" s="159"/>
    </row>
    <row r="320" s="154" customFormat="true" ht="15" hidden="false" customHeight="false" outlineLevel="0" collapsed="false">
      <c r="H320" s="159"/>
      <c r="I320" s="159"/>
      <c r="Q320" s="159"/>
    </row>
    <row r="321" s="154" customFormat="true" ht="15" hidden="false" customHeight="false" outlineLevel="0" collapsed="false">
      <c r="H321" s="159"/>
      <c r="I321" s="159"/>
      <c r="Q321" s="159"/>
    </row>
    <row r="322" s="154" customFormat="true" ht="15" hidden="false" customHeight="false" outlineLevel="0" collapsed="false">
      <c r="H322" s="159"/>
      <c r="I322" s="159"/>
      <c r="Q322" s="159"/>
    </row>
    <row r="323" s="154" customFormat="true" ht="15" hidden="false" customHeight="false" outlineLevel="0" collapsed="false">
      <c r="H323" s="159"/>
      <c r="I323" s="159"/>
      <c r="Q323" s="159"/>
    </row>
    <row r="324" s="154" customFormat="true" ht="15" hidden="false" customHeight="false" outlineLevel="0" collapsed="false">
      <c r="H324" s="159"/>
      <c r="I324" s="159"/>
      <c r="Q324" s="159"/>
    </row>
    <row r="325" s="154" customFormat="true" ht="15" hidden="false" customHeight="false" outlineLevel="0" collapsed="false">
      <c r="H325" s="159"/>
      <c r="I325" s="159"/>
      <c r="Q325" s="159"/>
    </row>
    <row r="326" s="154" customFormat="true" ht="15" hidden="false" customHeight="false" outlineLevel="0" collapsed="false">
      <c r="H326" s="159"/>
      <c r="I326" s="159"/>
      <c r="Q326" s="159"/>
    </row>
    <row r="327" s="154" customFormat="true" ht="15" hidden="false" customHeight="false" outlineLevel="0" collapsed="false">
      <c r="H327" s="159"/>
      <c r="I327" s="159"/>
      <c r="Q327" s="159"/>
    </row>
    <row r="328" s="154" customFormat="true" ht="15" hidden="false" customHeight="false" outlineLevel="0" collapsed="false">
      <c r="H328" s="159"/>
      <c r="I328" s="159"/>
      <c r="Q328" s="159"/>
    </row>
    <row r="329" s="154" customFormat="true" ht="15" hidden="false" customHeight="false" outlineLevel="0" collapsed="false">
      <c r="H329" s="159"/>
      <c r="I329" s="159"/>
      <c r="Q329" s="159"/>
    </row>
    <row r="330" s="154" customFormat="true" ht="15" hidden="false" customHeight="false" outlineLevel="0" collapsed="false">
      <c r="H330" s="159"/>
      <c r="I330" s="159"/>
      <c r="Q330" s="159"/>
    </row>
    <row r="331" s="154" customFormat="true" ht="15" hidden="false" customHeight="false" outlineLevel="0" collapsed="false">
      <c r="H331" s="159"/>
      <c r="I331" s="159"/>
      <c r="Q331" s="159"/>
    </row>
    <row r="332" s="154" customFormat="true" ht="15" hidden="false" customHeight="false" outlineLevel="0" collapsed="false">
      <c r="H332" s="159"/>
      <c r="I332" s="159"/>
      <c r="Q332" s="159"/>
    </row>
    <row r="333" s="154" customFormat="true" ht="15" hidden="false" customHeight="false" outlineLevel="0" collapsed="false">
      <c r="H333" s="159"/>
      <c r="I333" s="159"/>
      <c r="Q333" s="159"/>
    </row>
    <row r="334" s="154" customFormat="true" ht="15" hidden="false" customHeight="false" outlineLevel="0" collapsed="false">
      <c r="H334" s="159"/>
      <c r="I334" s="159"/>
      <c r="Q334" s="159"/>
    </row>
    <row r="335" s="154" customFormat="true" ht="15" hidden="false" customHeight="false" outlineLevel="0" collapsed="false">
      <c r="H335" s="159"/>
      <c r="I335" s="159"/>
      <c r="Q335" s="159"/>
    </row>
    <row r="336" s="154" customFormat="true" ht="15" hidden="false" customHeight="false" outlineLevel="0" collapsed="false">
      <c r="H336" s="159"/>
      <c r="I336" s="159"/>
      <c r="Q336" s="159"/>
    </row>
    <row r="337" s="154" customFormat="true" ht="15" hidden="false" customHeight="false" outlineLevel="0" collapsed="false">
      <c r="H337" s="159"/>
      <c r="I337" s="159"/>
      <c r="Q337" s="159"/>
    </row>
    <row r="338" s="154" customFormat="true" ht="15" hidden="false" customHeight="false" outlineLevel="0" collapsed="false">
      <c r="H338" s="159"/>
      <c r="I338" s="159"/>
      <c r="Q338" s="159"/>
    </row>
    <row r="339" s="154" customFormat="true" ht="15" hidden="false" customHeight="false" outlineLevel="0" collapsed="false">
      <c r="H339" s="159"/>
      <c r="I339" s="159"/>
      <c r="Q339" s="159"/>
    </row>
    <row r="340" s="154" customFormat="true" ht="15" hidden="false" customHeight="false" outlineLevel="0" collapsed="false">
      <c r="H340" s="159"/>
      <c r="I340" s="159"/>
      <c r="Q340" s="159"/>
    </row>
    <row r="341" s="154" customFormat="true" ht="15" hidden="false" customHeight="false" outlineLevel="0" collapsed="false">
      <c r="H341" s="159"/>
      <c r="I341" s="159"/>
      <c r="Q341" s="159"/>
    </row>
    <row r="342" s="154" customFormat="true" ht="15" hidden="false" customHeight="false" outlineLevel="0" collapsed="false">
      <c r="H342" s="159"/>
      <c r="I342" s="159"/>
      <c r="Q342" s="159"/>
    </row>
    <row r="343" s="154" customFormat="true" ht="15" hidden="false" customHeight="false" outlineLevel="0" collapsed="false">
      <c r="H343" s="159"/>
      <c r="I343" s="159"/>
      <c r="Q343" s="159"/>
    </row>
    <row r="344" s="154" customFormat="true" ht="15" hidden="false" customHeight="false" outlineLevel="0" collapsed="false">
      <c r="H344" s="159"/>
      <c r="I344" s="159"/>
      <c r="Q344" s="159"/>
    </row>
    <row r="345" s="154" customFormat="true" ht="15" hidden="false" customHeight="false" outlineLevel="0" collapsed="false">
      <c r="H345" s="159"/>
      <c r="I345" s="159"/>
      <c r="Q345" s="159"/>
    </row>
    <row r="346" s="154" customFormat="true" ht="15" hidden="false" customHeight="false" outlineLevel="0" collapsed="false">
      <c r="H346" s="159"/>
      <c r="I346" s="159"/>
      <c r="Q346" s="159"/>
    </row>
    <row r="347" s="154" customFormat="true" ht="15" hidden="false" customHeight="false" outlineLevel="0" collapsed="false">
      <c r="H347" s="159"/>
      <c r="I347" s="159"/>
      <c r="Q347" s="159"/>
    </row>
    <row r="348" s="154" customFormat="true" ht="15" hidden="false" customHeight="false" outlineLevel="0" collapsed="false">
      <c r="H348" s="159"/>
      <c r="I348" s="159"/>
      <c r="Q348" s="159"/>
    </row>
    <row r="349" s="154" customFormat="true" ht="15" hidden="false" customHeight="false" outlineLevel="0" collapsed="false">
      <c r="H349" s="159"/>
      <c r="I349" s="159"/>
      <c r="Q349" s="159"/>
    </row>
    <row r="350" s="154" customFormat="true" ht="15" hidden="false" customHeight="false" outlineLevel="0" collapsed="false">
      <c r="H350" s="159"/>
      <c r="I350" s="159"/>
      <c r="Q350" s="159"/>
    </row>
    <row r="351" s="154" customFormat="true" ht="15" hidden="false" customHeight="false" outlineLevel="0" collapsed="false">
      <c r="H351" s="159"/>
      <c r="I351" s="159"/>
      <c r="Q351" s="159"/>
    </row>
    <row r="352" s="154" customFormat="true" ht="15" hidden="false" customHeight="false" outlineLevel="0" collapsed="false">
      <c r="H352" s="159"/>
      <c r="I352" s="159"/>
      <c r="Q352" s="159"/>
    </row>
    <row r="353" s="154" customFormat="true" ht="15" hidden="false" customHeight="false" outlineLevel="0" collapsed="false">
      <c r="H353" s="159"/>
      <c r="I353" s="159"/>
      <c r="Q353" s="159"/>
    </row>
    <row r="354" s="154" customFormat="true" ht="15" hidden="false" customHeight="false" outlineLevel="0" collapsed="false">
      <c r="H354" s="159"/>
      <c r="I354" s="159"/>
      <c r="Q354" s="159"/>
    </row>
    <row r="355" s="154" customFormat="true" ht="15" hidden="false" customHeight="false" outlineLevel="0" collapsed="false">
      <c r="H355" s="159"/>
      <c r="I355" s="159"/>
      <c r="Q355" s="159"/>
    </row>
    <row r="356" s="154" customFormat="true" ht="15" hidden="false" customHeight="false" outlineLevel="0" collapsed="false">
      <c r="H356" s="159"/>
      <c r="I356" s="159"/>
      <c r="Q356" s="159"/>
    </row>
    <row r="357" s="154" customFormat="true" ht="15" hidden="false" customHeight="false" outlineLevel="0" collapsed="false">
      <c r="H357" s="159"/>
      <c r="I357" s="159"/>
      <c r="Q357" s="159"/>
    </row>
    <row r="358" s="154" customFormat="true" ht="15" hidden="false" customHeight="false" outlineLevel="0" collapsed="false">
      <c r="H358" s="159"/>
      <c r="I358" s="159"/>
      <c r="Q358" s="159"/>
    </row>
    <row r="359" s="154" customFormat="true" ht="15" hidden="false" customHeight="false" outlineLevel="0" collapsed="false">
      <c r="H359" s="159"/>
      <c r="I359" s="159"/>
      <c r="Q359" s="159"/>
    </row>
    <row r="360" s="154" customFormat="true" ht="15" hidden="false" customHeight="false" outlineLevel="0" collapsed="false">
      <c r="H360" s="159"/>
      <c r="I360" s="159"/>
      <c r="Q360" s="159"/>
    </row>
    <row r="361" s="154" customFormat="true" ht="15" hidden="false" customHeight="false" outlineLevel="0" collapsed="false">
      <c r="H361" s="159"/>
      <c r="I361" s="159"/>
      <c r="Q361" s="159"/>
    </row>
    <row r="362" s="154" customFormat="true" ht="15" hidden="false" customHeight="false" outlineLevel="0" collapsed="false">
      <c r="H362" s="159"/>
      <c r="I362" s="159"/>
      <c r="Q362" s="159"/>
    </row>
    <row r="363" s="154" customFormat="true" ht="15" hidden="false" customHeight="false" outlineLevel="0" collapsed="false">
      <c r="H363" s="159"/>
      <c r="I363" s="159"/>
      <c r="Q363" s="159"/>
    </row>
    <row r="364" s="154" customFormat="true" ht="15" hidden="false" customHeight="false" outlineLevel="0" collapsed="false">
      <c r="H364" s="159"/>
      <c r="I364" s="159"/>
      <c r="Q364" s="159"/>
    </row>
    <row r="365" s="154" customFormat="true" ht="15" hidden="false" customHeight="false" outlineLevel="0" collapsed="false">
      <c r="H365" s="159"/>
      <c r="I365" s="159"/>
      <c r="Q365" s="159"/>
    </row>
    <row r="366" s="154" customFormat="true" ht="15" hidden="false" customHeight="false" outlineLevel="0" collapsed="false">
      <c r="H366" s="159"/>
      <c r="I366" s="159"/>
      <c r="Q366" s="159"/>
    </row>
    <row r="367" s="154" customFormat="true" ht="15" hidden="false" customHeight="false" outlineLevel="0" collapsed="false">
      <c r="H367" s="159"/>
      <c r="I367" s="159"/>
      <c r="Q367" s="159"/>
    </row>
    <row r="368" s="154" customFormat="true" ht="15" hidden="false" customHeight="false" outlineLevel="0" collapsed="false">
      <c r="H368" s="159"/>
      <c r="I368" s="159"/>
      <c r="Q368" s="159"/>
    </row>
    <row r="369" s="154" customFormat="true" ht="15" hidden="false" customHeight="false" outlineLevel="0" collapsed="false">
      <c r="H369" s="159"/>
      <c r="I369" s="159"/>
      <c r="Q369" s="159"/>
    </row>
    <row r="370" s="154" customFormat="true" ht="15" hidden="false" customHeight="false" outlineLevel="0" collapsed="false">
      <c r="H370" s="159"/>
      <c r="I370" s="159"/>
      <c r="Q370" s="159"/>
    </row>
    <row r="371" s="154" customFormat="true" ht="15" hidden="false" customHeight="false" outlineLevel="0" collapsed="false">
      <c r="H371" s="159"/>
      <c r="I371" s="159"/>
      <c r="Q371" s="159"/>
    </row>
    <row r="372" s="154" customFormat="true" ht="15" hidden="false" customHeight="false" outlineLevel="0" collapsed="false">
      <c r="H372" s="159"/>
      <c r="I372" s="159"/>
      <c r="Q372" s="159"/>
    </row>
    <row r="373" s="154" customFormat="true" ht="15" hidden="false" customHeight="false" outlineLevel="0" collapsed="false">
      <c r="H373" s="159"/>
      <c r="I373" s="159"/>
      <c r="Q373" s="159"/>
    </row>
    <row r="374" s="154" customFormat="true" ht="15" hidden="false" customHeight="false" outlineLevel="0" collapsed="false">
      <c r="H374" s="159"/>
      <c r="I374" s="159"/>
      <c r="Q374" s="159"/>
    </row>
    <row r="375" s="154" customFormat="true" ht="15" hidden="false" customHeight="false" outlineLevel="0" collapsed="false">
      <c r="H375" s="159"/>
      <c r="I375" s="159"/>
      <c r="Q375" s="159"/>
    </row>
    <row r="376" s="154" customFormat="true" ht="15" hidden="false" customHeight="false" outlineLevel="0" collapsed="false">
      <c r="H376" s="159"/>
      <c r="I376" s="159"/>
      <c r="Q376" s="159"/>
    </row>
    <row r="377" s="154" customFormat="true" ht="15" hidden="false" customHeight="false" outlineLevel="0" collapsed="false">
      <c r="H377" s="159"/>
      <c r="I377" s="159"/>
      <c r="Q377" s="159"/>
    </row>
    <row r="378" s="154" customFormat="true" ht="15" hidden="false" customHeight="false" outlineLevel="0" collapsed="false">
      <c r="H378" s="159"/>
      <c r="I378" s="159"/>
      <c r="Q378" s="159"/>
    </row>
    <row r="379" s="154" customFormat="true" ht="15" hidden="false" customHeight="false" outlineLevel="0" collapsed="false">
      <c r="H379" s="159"/>
      <c r="I379" s="159"/>
      <c r="Q379" s="159"/>
    </row>
    <row r="380" s="154" customFormat="true" ht="15" hidden="false" customHeight="false" outlineLevel="0" collapsed="false">
      <c r="H380" s="159"/>
      <c r="I380" s="159"/>
      <c r="Q380" s="159"/>
    </row>
    <row r="381" s="154" customFormat="true" ht="15" hidden="false" customHeight="false" outlineLevel="0" collapsed="false">
      <c r="H381" s="159"/>
      <c r="I381" s="159"/>
      <c r="Q381" s="159"/>
    </row>
    <row r="382" s="154" customFormat="true" ht="15" hidden="false" customHeight="false" outlineLevel="0" collapsed="false">
      <c r="H382" s="159"/>
      <c r="I382" s="159"/>
      <c r="Q382" s="159"/>
    </row>
    <row r="383" s="154" customFormat="true" ht="15" hidden="false" customHeight="false" outlineLevel="0" collapsed="false">
      <c r="H383" s="159"/>
      <c r="I383" s="159"/>
      <c r="Q383" s="159"/>
    </row>
    <row r="384" s="154" customFormat="true" ht="15" hidden="false" customHeight="false" outlineLevel="0" collapsed="false">
      <c r="H384" s="159"/>
      <c r="I384" s="159"/>
      <c r="Q384" s="159"/>
    </row>
    <row r="385" s="154" customFormat="true" ht="15" hidden="false" customHeight="false" outlineLevel="0" collapsed="false">
      <c r="H385" s="159"/>
      <c r="I385" s="159"/>
      <c r="Q385" s="159"/>
    </row>
    <row r="386" s="154" customFormat="true" ht="15" hidden="false" customHeight="false" outlineLevel="0" collapsed="false">
      <c r="H386" s="159"/>
      <c r="I386" s="159"/>
      <c r="Q386" s="159"/>
    </row>
    <row r="387" s="154" customFormat="true" ht="15" hidden="false" customHeight="false" outlineLevel="0" collapsed="false">
      <c r="H387" s="159"/>
      <c r="I387" s="159"/>
      <c r="Q387" s="159"/>
    </row>
    <row r="388" s="154" customFormat="true" ht="15" hidden="false" customHeight="false" outlineLevel="0" collapsed="false">
      <c r="H388" s="159"/>
      <c r="I388" s="159"/>
      <c r="Q388" s="159"/>
    </row>
    <row r="389" s="154" customFormat="true" ht="15" hidden="false" customHeight="false" outlineLevel="0" collapsed="false">
      <c r="H389" s="159"/>
      <c r="I389" s="159"/>
      <c r="Q389" s="159"/>
    </row>
    <row r="390" s="154" customFormat="true" ht="15" hidden="false" customHeight="false" outlineLevel="0" collapsed="false">
      <c r="H390" s="159"/>
      <c r="I390" s="159"/>
      <c r="Q390" s="159"/>
    </row>
    <row r="391" s="154" customFormat="true" ht="15" hidden="false" customHeight="false" outlineLevel="0" collapsed="false">
      <c r="H391" s="159"/>
      <c r="I391" s="159"/>
      <c r="Q391" s="159"/>
    </row>
    <row r="392" s="154" customFormat="true" ht="15" hidden="false" customHeight="false" outlineLevel="0" collapsed="false">
      <c r="H392" s="159"/>
      <c r="I392" s="159"/>
      <c r="Q392" s="159"/>
    </row>
    <row r="393" s="154" customFormat="true" ht="15" hidden="false" customHeight="false" outlineLevel="0" collapsed="false">
      <c r="H393" s="159"/>
      <c r="I393" s="159"/>
      <c r="Q393" s="159"/>
    </row>
    <row r="394" s="154" customFormat="true" ht="15" hidden="false" customHeight="false" outlineLevel="0" collapsed="false">
      <c r="H394" s="159"/>
      <c r="I394" s="159"/>
      <c r="Q394" s="159"/>
    </row>
    <row r="395" s="154" customFormat="true" ht="15" hidden="false" customHeight="false" outlineLevel="0" collapsed="false">
      <c r="H395" s="159"/>
      <c r="I395" s="159"/>
      <c r="Q395" s="159"/>
    </row>
    <row r="396" s="154" customFormat="true" ht="15" hidden="false" customHeight="false" outlineLevel="0" collapsed="false">
      <c r="H396" s="159"/>
      <c r="I396" s="159"/>
      <c r="Q396" s="159"/>
    </row>
    <row r="397" s="154" customFormat="true" ht="15" hidden="false" customHeight="false" outlineLevel="0" collapsed="false">
      <c r="H397" s="159"/>
      <c r="I397" s="159"/>
      <c r="Q397" s="159"/>
    </row>
    <row r="398" s="154" customFormat="true" ht="15" hidden="false" customHeight="false" outlineLevel="0" collapsed="false">
      <c r="H398" s="159"/>
      <c r="I398" s="159"/>
      <c r="Q398" s="159"/>
    </row>
    <row r="399" s="154" customFormat="true" ht="15" hidden="false" customHeight="false" outlineLevel="0" collapsed="false">
      <c r="H399" s="159"/>
      <c r="I399" s="159"/>
      <c r="Q399" s="159"/>
    </row>
    <row r="400" s="154" customFormat="true" ht="15" hidden="false" customHeight="false" outlineLevel="0" collapsed="false">
      <c r="H400" s="159"/>
      <c r="I400" s="159"/>
      <c r="Q400" s="159"/>
    </row>
    <row r="401" s="154" customFormat="true" ht="15" hidden="false" customHeight="false" outlineLevel="0" collapsed="false">
      <c r="H401" s="159"/>
      <c r="I401" s="159"/>
      <c r="Q401" s="159"/>
    </row>
    <row r="402" s="154" customFormat="true" ht="15" hidden="false" customHeight="false" outlineLevel="0" collapsed="false">
      <c r="H402" s="159"/>
      <c r="I402" s="159"/>
      <c r="Q402" s="159"/>
    </row>
    <row r="403" s="154" customFormat="true" ht="15" hidden="false" customHeight="false" outlineLevel="0" collapsed="false">
      <c r="H403" s="159"/>
      <c r="I403" s="159"/>
      <c r="Q403" s="159"/>
    </row>
    <row r="404" s="154" customFormat="true" ht="15" hidden="false" customHeight="false" outlineLevel="0" collapsed="false">
      <c r="H404" s="159"/>
      <c r="I404" s="159"/>
      <c r="Q404" s="159"/>
    </row>
    <row r="405" s="154" customFormat="true" ht="15" hidden="false" customHeight="false" outlineLevel="0" collapsed="false">
      <c r="H405" s="159"/>
      <c r="I405" s="159"/>
      <c r="Q405" s="159"/>
    </row>
    <row r="406" s="154" customFormat="true" ht="15" hidden="false" customHeight="false" outlineLevel="0" collapsed="false">
      <c r="H406" s="159"/>
      <c r="I406" s="159"/>
      <c r="Q406" s="159"/>
    </row>
    <row r="407" s="154" customFormat="true" ht="15" hidden="false" customHeight="false" outlineLevel="0" collapsed="false">
      <c r="H407" s="159"/>
      <c r="I407" s="159"/>
      <c r="Q407" s="159"/>
    </row>
    <row r="408" s="154" customFormat="true" ht="15" hidden="false" customHeight="false" outlineLevel="0" collapsed="false">
      <c r="H408" s="159"/>
      <c r="I408" s="159"/>
      <c r="Q408" s="159"/>
    </row>
    <row r="409" s="154" customFormat="true" ht="15" hidden="false" customHeight="false" outlineLevel="0" collapsed="false">
      <c r="H409" s="159"/>
      <c r="I409" s="159"/>
      <c r="Q409" s="159"/>
    </row>
    <row r="410" s="154" customFormat="true" ht="15" hidden="false" customHeight="false" outlineLevel="0" collapsed="false">
      <c r="H410" s="159"/>
      <c r="I410" s="159"/>
      <c r="Q410" s="159"/>
    </row>
    <row r="411" s="154" customFormat="true" ht="15" hidden="false" customHeight="false" outlineLevel="0" collapsed="false">
      <c r="H411" s="159"/>
      <c r="I411" s="159"/>
      <c r="Q411" s="159"/>
    </row>
    <row r="412" s="154" customFormat="true" ht="15" hidden="false" customHeight="false" outlineLevel="0" collapsed="false">
      <c r="H412" s="159"/>
      <c r="I412" s="159"/>
      <c r="Q412" s="159"/>
    </row>
    <row r="413" s="154" customFormat="true" ht="15" hidden="false" customHeight="false" outlineLevel="0" collapsed="false">
      <c r="H413" s="159"/>
      <c r="I413" s="159"/>
      <c r="Q413" s="159"/>
    </row>
    <row r="414" s="154" customFormat="true" ht="15" hidden="false" customHeight="false" outlineLevel="0" collapsed="false">
      <c r="H414" s="159"/>
      <c r="I414" s="159"/>
      <c r="Q414" s="159"/>
    </row>
    <row r="415" s="154" customFormat="true" ht="15" hidden="false" customHeight="false" outlineLevel="0" collapsed="false">
      <c r="H415" s="159"/>
      <c r="I415" s="159"/>
      <c r="Q415" s="159"/>
    </row>
    <row r="416" s="154" customFormat="true" ht="15" hidden="false" customHeight="false" outlineLevel="0" collapsed="false">
      <c r="H416" s="159"/>
      <c r="I416" s="159"/>
      <c r="Q416" s="159"/>
    </row>
    <row r="417" s="154" customFormat="true" ht="15" hidden="false" customHeight="false" outlineLevel="0" collapsed="false">
      <c r="H417" s="159"/>
      <c r="I417" s="159"/>
      <c r="Q417" s="159"/>
    </row>
    <row r="418" s="154" customFormat="true" ht="15" hidden="false" customHeight="false" outlineLevel="0" collapsed="false">
      <c r="H418" s="159"/>
      <c r="I418" s="159"/>
      <c r="Q418" s="159"/>
    </row>
    <row r="419" s="154" customFormat="true" ht="15" hidden="false" customHeight="false" outlineLevel="0" collapsed="false">
      <c r="H419" s="159"/>
      <c r="I419" s="159"/>
      <c r="Q419" s="159"/>
    </row>
    <row r="420" s="154" customFormat="true" ht="15" hidden="false" customHeight="false" outlineLevel="0" collapsed="false">
      <c r="H420" s="159"/>
      <c r="I420" s="159"/>
      <c r="Q420" s="159"/>
    </row>
    <row r="421" s="154" customFormat="true" ht="15" hidden="false" customHeight="false" outlineLevel="0" collapsed="false">
      <c r="H421" s="159"/>
      <c r="I421" s="159"/>
      <c r="Q421" s="159"/>
    </row>
    <row r="422" s="154" customFormat="true" ht="15" hidden="false" customHeight="false" outlineLevel="0" collapsed="false">
      <c r="H422" s="159"/>
      <c r="I422" s="159"/>
      <c r="Q422" s="159"/>
    </row>
    <row r="423" s="154" customFormat="true" ht="15" hidden="false" customHeight="false" outlineLevel="0" collapsed="false">
      <c r="H423" s="159"/>
      <c r="I423" s="159"/>
      <c r="Q423" s="159"/>
    </row>
    <row r="424" s="154" customFormat="true" ht="15" hidden="false" customHeight="false" outlineLevel="0" collapsed="false">
      <c r="H424" s="159"/>
      <c r="I424" s="159"/>
      <c r="Q424" s="159"/>
    </row>
    <row r="425" s="154" customFormat="true" ht="15" hidden="false" customHeight="false" outlineLevel="0" collapsed="false">
      <c r="H425" s="159"/>
      <c r="I425" s="159"/>
      <c r="Q425" s="159"/>
    </row>
    <row r="426" s="154" customFormat="true" ht="15" hidden="false" customHeight="false" outlineLevel="0" collapsed="false">
      <c r="H426" s="159"/>
      <c r="I426" s="159"/>
      <c r="Q426" s="159"/>
    </row>
    <row r="427" s="154" customFormat="true" ht="15" hidden="false" customHeight="false" outlineLevel="0" collapsed="false">
      <c r="H427" s="159"/>
      <c r="I427" s="159"/>
      <c r="Q427" s="159"/>
    </row>
    <row r="428" s="154" customFormat="true" ht="15" hidden="false" customHeight="false" outlineLevel="0" collapsed="false">
      <c r="H428" s="159"/>
      <c r="I428" s="159"/>
      <c r="Q428" s="159"/>
    </row>
    <row r="429" s="154" customFormat="true" ht="15" hidden="false" customHeight="false" outlineLevel="0" collapsed="false">
      <c r="H429" s="159"/>
      <c r="I429" s="159"/>
      <c r="Q429" s="159"/>
    </row>
    <row r="430" s="154" customFormat="true" ht="15" hidden="false" customHeight="false" outlineLevel="0" collapsed="false">
      <c r="H430" s="159"/>
      <c r="I430" s="159"/>
      <c r="Q430" s="159"/>
    </row>
  </sheetData>
  <mergeCells count="12">
    <mergeCell ref="F1:J2"/>
    <mergeCell ref="T6:X6"/>
    <mergeCell ref="Y6:AB6"/>
    <mergeCell ref="B11:C17"/>
    <mergeCell ref="P11:Q16"/>
    <mergeCell ref="P17:Q17"/>
    <mergeCell ref="S19:S21"/>
    <mergeCell ref="S22:S23"/>
    <mergeCell ref="C33:N33"/>
    <mergeCell ref="S34:S35"/>
    <mergeCell ref="B35:Q40"/>
    <mergeCell ref="S37:S42"/>
  </mergeCells>
  <printOptions headings="false" gridLines="false" gridLinesSet="true" horizontalCentered="true" verticalCentered="false"/>
  <pageMargins left="0" right="0" top="0.7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amp;Z&amp;F(&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utton1_Click">
                <anchor moveWithCells="true" sizeWithCells="false">
                  <from>
                    <xdr:col>1</xdr:col>
                    <xdr:colOff>2687760</xdr:colOff>
                    <xdr:row>36</xdr:row>
                    <xdr:rowOff>85680</xdr:rowOff>
                  </from>
                  <to>
                    <xdr:col>13</xdr:col>
                    <xdr:colOff>2697840</xdr:colOff>
                    <xdr:row>39</xdr:row>
                    <xdr:rowOff>76680</xdr:rowOff>
                  </to>
                </anchor>
              </controlPr>
            </control>
          </mc:Choice>
        </mc:AlternateContent>
        <mc:AlternateContent xmlns:mc="http://schemas.openxmlformats.org/markup-compatibility/2006">
          <mc:Choice Requires="x14">
            <control shapeId="1002" r:id="rId4" name="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o">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Ye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Ye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No">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Yes">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No">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Yes">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No">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Yes">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No">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Yes">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No">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Yes">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No">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Yes">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No">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Yes">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No">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0" width="19.7"/>
    <col collapsed="false" customWidth="true" hidden="false" outlineLevel="0" max="2" min="2" style="0" width="28.41"/>
    <col collapsed="false" customWidth="true" hidden="false" outlineLevel="0" max="3" min="3" style="0" width="27.99"/>
    <col collapsed="false" customWidth="true" hidden="false" outlineLevel="0" max="4" min="4" style="0" width="29.13"/>
    <col collapsed="false" customWidth="true" hidden="false" outlineLevel="0" max="5" min="5" style="0" width="18.28"/>
    <col collapsed="false" customWidth="true" hidden="false" outlineLevel="0" max="6" min="6" style="0" width="30.13"/>
    <col collapsed="false" customWidth="true" hidden="false" outlineLevel="0" max="7" min="7" style="0" width="21.56"/>
    <col collapsed="false" customWidth="true" hidden="false" outlineLevel="0" max="8" min="8" style="0" width="22.28"/>
    <col collapsed="false" customWidth="true" hidden="false" outlineLevel="0" max="9" min="9" style="0" width="28.99"/>
    <col collapsed="false" customWidth="true" hidden="false" outlineLevel="0" max="10" min="10" style="0" width="16.99"/>
    <col collapsed="false" customWidth="true" hidden="false" outlineLevel="0" max="11" min="11" style="0" width="20.13"/>
    <col collapsed="false" customWidth="true" hidden="false" outlineLevel="0" max="12" min="12" style="0" width="36.85"/>
    <col collapsed="false" customWidth="true" hidden="false" outlineLevel="0" max="13" min="13" style="0" width="9.41"/>
    <col collapsed="false" customWidth="true" hidden="false" outlineLevel="0" max="14" min="14" style="0" width="15.41"/>
    <col collapsed="false" customWidth="true" hidden="false" outlineLevel="0" max="15" min="15" style="0" width="12.99"/>
    <col collapsed="false" customWidth="true" hidden="false" outlineLevel="0" max="16" min="16" style="0" width="9.41"/>
    <col collapsed="false" customWidth="true" hidden="false" outlineLevel="0" max="17" min="17" style="0" width="23.28"/>
    <col collapsed="false" customWidth="true" hidden="false" outlineLevel="0" max="18" min="18" style="0" width="38.41"/>
    <col collapsed="false" customWidth="true" hidden="false" outlineLevel="0" max="19" min="19" style="0" width="37.28"/>
    <col collapsed="false" customWidth="true" hidden="false" outlineLevel="0" max="20" min="20" style="0" width="39.85"/>
    <col collapsed="false" customWidth="true" hidden="false" outlineLevel="0" max="21" min="21" style="0" width="38.7"/>
    <col collapsed="false" customWidth="true" hidden="false" outlineLevel="0" max="22" min="22" style="0" width="33.99"/>
    <col collapsed="false" customWidth="true" hidden="false" outlineLevel="0" max="23" min="23" style="0" width="32.7"/>
    <col collapsed="false" customWidth="true" hidden="false" outlineLevel="0" max="24" min="24" style="0" width="29.85"/>
    <col collapsed="false" customWidth="true" hidden="false" outlineLevel="0" max="25" min="25" style="0" width="16.28"/>
    <col collapsed="false" customWidth="true" hidden="false" outlineLevel="0" max="26" min="26" style="0" width="9.41"/>
    <col collapsed="false" customWidth="true" hidden="false" outlineLevel="0" max="27" min="27" style="0" width="44.13"/>
    <col collapsed="false" customWidth="true" hidden="false" outlineLevel="0" max="28" min="28" style="0" width="45.42"/>
  </cols>
  <sheetData>
    <row r="1" customFormat="false" ht="15" hidden="false" customHeight="false" outlineLevel="0" collapsed="false">
      <c r="A1" s="203" t="s">
        <v>117</v>
      </c>
      <c r="B1" s="203" t="s">
        <v>8</v>
      </c>
      <c r="C1" s="203" t="s">
        <v>10</v>
      </c>
      <c r="D1" s="203" t="s">
        <v>19</v>
      </c>
      <c r="E1" s="203" t="s">
        <v>21</v>
      </c>
      <c r="F1" s="203" t="s">
        <v>118</v>
      </c>
      <c r="G1" s="203" t="s">
        <v>119</v>
      </c>
      <c r="H1" s="203" t="s">
        <v>120</v>
      </c>
      <c r="I1" s="203" t="s">
        <v>38</v>
      </c>
      <c r="J1" s="203" t="s">
        <v>121</v>
      </c>
      <c r="K1" s="203" t="s">
        <v>50</v>
      </c>
      <c r="L1" s="203" t="s">
        <v>122</v>
      </c>
      <c r="M1" s="203" t="s">
        <v>123</v>
      </c>
      <c r="N1" s="203" t="s">
        <v>124</v>
      </c>
      <c r="O1" s="203" t="s">
        <v>125</v>
      </c>
      <c r="P1" s="203" t="s">
        <v>126</v>
      </c>
      <c r="Q1" s="203" t="s">
        <v>127</v>
      </c>
      <c r="R1" s="203" t="s">
        <v>128</v>
      </c>
      <c r="S1" s="203" t="s">
        <v>129</v>
      </c>
      <c r="T1" s="203" t="s">
        <v>130</v>
      </c>
      <c r="U1" s="203" t="s">
        <v>131</v>
      </c>
      <c r="V1" s="203" t="s">
        <v>132</v>
      </c>
      <c r="W1" s="203" t="s">
        <v>133</v>
      </c>
      <c r="X1" s="203" t="s">
        <v>134</v>
      </c>
      <c r="Y1" s="203" t="s">
        <v>135</v>
      </c>
      <c r="Z1" s="203" t="s">
        <v>136</v>
      </c>
      <c r="AA1" s="203" t="s">
        <v>79</v>
      </c>
      <c r="AB1" s="203" t="s">
        <v>80</v>
      </c>
    </row>
    <row r="2" customFormat="false" ht="15" hidden="false" customHeight="false" outlineLevel="0" collapsed="false">
      <c r="A2" s="204" t="str">
        <f aca="false">'Summary and Certification'!$C$7</f>
        <v>Enter 855-Number</v>
      </c>
      <c r="B2" s="204" t="str">
        <f aca="false">'Summary and Certification'!$C$6</f>
        <v>Enter First Name</v>
      </c>
      <c r="C2" s="204" t="str">
        <f aca="false">'Summary and Certification'!$F$6</f>
        <v>Enter Last Name</v>
      </c>
      <c r="D2" s="204" t="str">
        <f aca="false">'Summary and Certification'!$F$7</f>
        <v>Enter Department</v>
      </c>
      <c r="E2" s="204" t="str">
        <f aca="false">'Summary and Certification'!$J$7</f>
        <v>Enter Supervisor</v>
      </c>
      <c r="F2" s="204" t="str">
        <f aca="false">'Summary and Certification'!$J$6</f>
        <v>Enter Fall, Spring or Summer</v>
      </c>
      <c r="G2" s="204" t="str">
        <f aca="false">'Summary and Certification'!$N$6</f>
        <v>Enter Calendar Year</v>
      </c>
      <c r="H2" s="204" t="str">
        <f aca="false">'Summary and Certification'!$N$12</f>
        <v>Regular Duties</v>
      </c>
      <c r="I2" s="204" t="str">
        <f aca="false">'Summary and Certification'!$N$13</f>
        <v>William Paterson University</v>
      </c>
      <c r="J2" s="204"/>
      <c r="K2" s="204"/>
      <c r="L2" s="205" t="n">
        <f aca="false">'Summary and Certification'!$N$17</f>
        <v>1</v>
      </c>
      <c r="M2" s="204"/>
      <c r="N2" s="206" t="str">
        <f aca="false">'Summary and Certification'!C19</f>
        <v>x</v>
      </c>
      <c r="O2" s="206" t="str">
        <f aca="false">'Summary and Certification'!D19</f>
        <v>x</v>
      </c>
      <c r="P2" s="204"/>
      <c r="Q2" s="205" t="n">
        <f aca="false">'Summary and Certification'!N19</f>
        <v>0</v>
      </c>
      <c r="R2" s="204" t="str">
        <f aca="false">CONCATENATE(B2,C2)</f>
        <v>Enter First NameEnter Last Name</v>
      </c>
      <c r="S2" s="206" t="str">
        <f aca="false">'Summary and Certification'!$N$7</f>
        <v>Enter Date</v>
      </c>
      <c r="T2" s="204"/>
      <c r="U2" s="204"/>
      <c r="V2" s="204"/>
      <c r="W2" s="204"/>
      <c r="X2" s="207"/>
      <c r="Y2" s="204"/>
      <c r="Z2" s="204"/>
      <c r="AA2" s="208" t="n">
        <f aca="false">'Summary and Certification'!$N$25</f>
        <v>-1</v>
      </c>
      <c r="AB2" s="208" t="n">
        <f aca="false">'Summary and Certification'!$N$26</f>
        <v>-1</v>
      </c>
    </row>
    <row r="3" customFormat="false" ht="15" hidden="false" customHeight="false" outlineLevel="0" collapsed="false">
      <c r="A3" s="204" t="str">
        <f aca="false">'Summary and Certification'!$C$7</f>
        <v>Enter 855-Number</v>
      </c>
      <c r="B3" s="204" t="str">
        <f aca="false">'Summary and Certification'!$C$6</f>
        <v>Enter First Name</v>
      </c>
      <c r="C3" s="204" t="str">
        <f aca="false">'Summary and Certification'!$F$6</f>
        <v>Enter Last Name</v>
      </c>
      <c r="D3" s="204" t="str">
        <f aca="false">'Summary and Certification'!$F$7</f>
        <v>Enter Department</v>
      </c>
      <c r="E3" s="204" t="str">
        <f aca="false">'Summary and Certification'!$J$7</f>
        <v>Enter Supervisor</v>
      </c>
      <c r="F3" s="204" t="str">
        <f aca="false">'Summary and Certification'!$J$6</f>
        <v>Enter Fall, Spring or Summer</v>
      </c>
      <c r="G3" s="204" t="str">
        <f aca="false">'Summary and Certification'!$N$6</f>
        <v>Enter Calendar Year</v>
      </c>
      <c r="H3" s="204" t="str">
        <f aca="false">'Summary and Certification'!$N$12</f>
        <v>Regular Duties</v>
      </c>
      <c r="I3" s="204" t="str">
        <f aca="false">'Summary and Certification'!$N$13</f>
        <v>William Paterson University</v>
      </c>
      <c r="J3" s="204"/>
      <c r="K3" s="204"/>
      <c r="L3" s="205" t="n">
        <f aca="false">'Summary and Certification'!$N$17</f>
        <v>1</v>
      </c>
      <c r="M3" s="204"/>
      <c r="N3" s="206" t="str">
        <f aca="false">'Summary and Certification'!C20</f>
        <v>x</v>
      </c>
      <c r="O3" s="206" t="str">
        <f aca="false">'Summary and Certification'!D20</f>
        <v>x</v>
      </c>
      <c r="P3" s="204"/>
      <c r="Q3" s="205" t="n">
        <f aca="false">'Summary and Certification'!N20</f>
        <v>0</v>
      </c>
      <c r="R3" s="204" t="str">
        <f aca="false">CONCATENATE(B3,C3)</f>
        <v>Enter First NameEnter Last Name</v>
      </c>
      <c r="S3" s="206" t="str">
        <f aca="false">'Summary and Certification'!$N$7</f>
        <v>Enter Date</v>
      </c>
      <c r="T3" s="204"/>
      <c r="U3" s="204"/>
      <c r="V3" s="204"/>
      <c r="W3" s="204"/>
      <c r="X3" s="207"/>
      <c r="Y3" s="204"/>
      <c r="Z3" s="204"/>
      <c r="AA3" s="208" t="n">
        <f aca="false">'Summary and Certification'!$N$25</f>
        <v>-1</v>
      </c>
      <c r="AB3" s="208" t="n">
        <f aca="false">'Summary and Certification'!$N$26</f>
        <v>-1</v>
      </c>
    </row>
    <row r="4" customFormat="false" ht="15" hidden="false" customHeight="false" outlineLevel="0" collapsed="false">
      <c r="A4" s="204" t="str">
        <f aca="false">'Summary and Certification'!$C$7</f>
        <v>Enter 855-Number</v>
      </c>
      <c r="B4" s="204" t="str">
        <f aca="false">'Summary and Certification'!$C$6</f>
        <v>Enter First Name</v>
      </c>
      <c r="C4" s="204" t="str">
        <f aca="false">'Summary and Certification'!$F$6</f>
        <v>Enter Last Name</v>
      </c>
      <c r="D4" s="204" t="str">
        <f aca="false">'Summary and Certification'!$F$7</f>
        <v>Enter Department</v>
      </c>
      <c r="E4" s="204" t="str">
        <f aca="false">'Summary and Certification'!$J$7</f>
        <v>Enter Supervisor</v>
      </c>
      <c r="F4" s="204" t="str">
        <f aca="false">'Summary and Certification'!$J$6</f>
        <v>Enter Fall, Spring or Summer</v>
      </c>
      <c r="G4" s="204" t="str">
        <f aca="false">'Summary and Certification'!$N$6</f>
        <v>Enter Calendar Year</v>
      </c>
      <c r="H4" s="204" t="str">
        <f aca="false">'Summary and Certification'!$N$12</f>
        <v>Regular Duties</v>
      </c>
      <c r="I4" s="204" t="str">
        <f aca="false">'Summary and Certification'!$N$13</f>
        <v>William Paterson University</v>
      </c>
      <c r="J4" s="204"/>
      <c r="K4" s="204"/>
      <c r="L4" s="205" t="n">
        <f aca="false">'Summary and Certification'!$N$17</f>
        <v>1</v>
      </c>
      <c r="M4" s="204"/>
      <c r="N4" s="206" t="str">
        <f aca="false">'Summary and Certification'!C21</f>
        <v>x</v>
      </c>
      <c r="O4" s="206" t="str">
        <f aca="false">'Summary and Certification'!D21</f>
        <v>x</v>
      </c>
      <c r="P4" s="204"/>
      <c r="Q4" s="205" t="n">
        <f aca="false">'Summary and Certification'!N21</f>
        <v>0</v>
      </c>
      <c r="R4" s="204" t="str">
        <f aca="false">CONCATENATE(B4,C4)</f>
        <v>Enter First NameEnter Last Name</v>
      </c>
      <c r="S4" s="206" t="str">
        <f aca="false">'Summary and Certification'!$N$7</f>
        <v>Enter Date</v>
      </c>
      <c r="T4" s="204"/>
      <c r="U4" s="204"/>
      <c r="V4" s="204"/>
      <c r="W4" s="204"/>
      <c r="X4" s="207"/>
      <c r="Y4" s="204"/>
      <c r="Z4" s="204"/>
      <c r="AA4" s="208" t="n">
        <f aca="false">'Summary and Certification'!$N$25</f>
        <v>-1</v>
      </c>
      <c r="AB4" s="208" t="n">
        <f aca="false">'Summary and Certification'!$N$26</f>
        <v>-1</v>
      </c>
    </row>
    <row r="5" customFormat="false" ht="15" hidden="false" customHeight="false" outlineLevel="0" collapsed="false">
      <c r="A5" s="204" t="str">
        <f aca="false">'Summary and Certification'!$C$7</f>
        <v>Enter 855-Number</v>
      </c>
      <c r="B5" s="204" t="str">
        <f aca="false">'Summary and Certification'!$C$6</f>
        <v>Enter First Name</v>
      </c>
      <c r="C5" s="204" t="str">
        <f aca="false">'Summary and Certification'!$F$6</f>
        <v>Enter Last Name</v>
      </c>
      <c r="D5" s="204" t="str">
        <f aca="false">'Summary and Certification'!$F$7</f>
        <v>Enter Department</v>
      </c>
      <c r="E5" s="204" t="str">
        <f aca="false">'Summary and Certification'!$J$7</f>
        <v>Enter Supervisor</v>
      </c>
      <c r="F5" s="204" t="str">
        <f aca="false">'Summary and Certification'!$J$6</f>
        <v>Enter Fall, Spring or Summer</v>
      </c>
      <c r="G5" s="204" t="str">
        <f aca="false">'Summary and Certification'!$N$6</f>
        <v>Enter Calendar Year</v>
      </c>
      <c r="H5" s="204" t="str">
        <f aca="false">'Summary and Certification'!$N$12</f>
        <v>Regular Duties</v>
      </c>
      <c r="I5" s="204" t="str">
        <f aca="false">'Summary and Certification'!$N$13</f>
        <v>William Paterson University</v>
      </c>
      <c r="J5" s="204"/>
      <c r="K5" s="204"/>
      <c r="L5" s="205" t="n">
        <f aca="false">'Summary and Certification'!$N$17</f>
        <v>1</v>
      </c>
      <c r="M5" s="204"/>
      <c r="N5" s="206" t="str">
        <f aca="false">'Summary and Certification'!C22</f>
        <v>x</v>
      </c>
      <c r="O5" s="206" t="str">
        <f aca="false">'Summary and Certification'!D22</f>
        <v>x</v>
      </c>
      <c r="P5" s="204"/>
      <c r="Q5" s="205" t="n">
        <f aca="false">'Summary and Certification'!N22</f>
        <v>0</v>
      </c>
      <c r="R5" s="204" t="str">
        <f aca="false">CONCATENATE(B5,C5)</f>
        <v>Enter First NameEnter Last Name</v>
      </c>
      <c r="S5" s="206" t="str">
        <f aca="false">'Summary and Certification'!$N$7</f>
        <v>Enter Date</v>
      </c>
      <c r="T5" s="204"/>
      <c r="U5" s="204"/>
      <c r="V5" s="204"/>
      <c r="W5" s="204"/>
      <c r="X5" s="207"/>
      <c r="Y5" s="204"/>
      <c r="Z5" s="204"/>
      <c r="AA5" s="208" t="n">
        <f aca="false">'Summary and Certification'!$N$25</f>
        <v>-1</v>
      </c>
      <c r="AB5" s="208" t="n">
        <f aca="false">'Summary and Certification'!$N$26</f>
        <v>-1</v>
      </c>
    </row>
    <row r="6" customFormat="false" ht="15" hidden="false" customHeight="false" outlineLevel="0" collapsed="false">
      <c r="A6" s="204" t="str">
        <f aca="false">'Summary and Certification'!$C$7</f>
        <v>Enter 855-Number</v>
      </c>
      <c r="B6" s="204" t="str">
        <f aca="false">'Summary and Certification'!$C$6</f>
        <v>Enter First Name</v>
      </c>
      <c r="C6" s="204" t="str">
        <f aca="false">'Summary and Certification'!$F$6</f>
        <v>Enter Last Name</v>
      </c>
      <c r="D6" s="204" t="str">
        <f aca="false">'Summary and Certification'!$F$7</f>
        <v>Enter Department</v>
      </c>
      <c r="E6" s="204" t="str">
        <f aca="false">'Summary and Certification'!$J$7</f>
        <v>Enter Supervisor</v>
      </c>
      <c r="F6" s="204" t="str">
        <f aca="false">'Summary and Certification'!$J$6</f>
        <v>Enter Fall, Spring or Summer</v>
      </c>
      <c r="G6" s="204" t="str">
        <f aca="false">'Summary and Certification'!$N$6</f>
        <v>Enter Calendar Year</v>
      </c>
      <c r="H6" s="204" t="str">
        <f aca="false">'Summary and Certification'!$N$12</f>
        <v>Regular Duties</v>
      </c>
      <c r="I6" s="204" t="str">
        <f aca="false">'Summary and Certification'!$N$13</f>
        <v>William Paterson University</v>
      </c>
      <c r="J6" s="204"/>
      <c r="K6" s="204"/>
      <c r="L6" s="205" t="n">
        <f aca="false">'Summary and Certification'!$N$17</f>
        <v>1</v>
      </c>
      <c r="M6" s="204"/>
      <c r="N6" s="206" t="str">
        <f aca="false">'Summary and Certification'!C23</f>
        <v>x</v>
      </c>
      <c r="O6" s="206" t="str">
        <f aca="false">'Summary and Certification'!D23</f>
        <v>x</v>
      </c>
      <c r="P6" s="204"/>
      <c r="Q6" s="205" t="n">
        <f aca="false">'Summary and Certification'!N23</f>
        <v>0</v>
      </c>
      <c r="R6" s="204" t="str">
        <f aca="false">CONCATENATE(B6,C6)</f>
        <v>Enter First NameEnter Last Name</v>
      </c>
      <c r="S6" s="206" t="str">
        <f aca="false">'Summary and Certification'!$N$7</f>
        <v>Enter Date</v>
      </c>
      <c r="T6" s="204"/>
      <c r="U6" s="204"/>
      <c r="V6" s="204"/>
      <c r="W6" s="204"/>
      <c r="X6" s="207"/>
      <c r="Y6" s="204"/>
      <c r="Z6" s="204"/>
      <c r="AA6" s="208" t="n">
        <f aca="false">'Summary and Certification'!$N$25</f>
        <v>-1</v>
      </c>
      <c r="AB6" s="208" t="n">
        <f aca="false">'Summary and Certification'!$N$26</f>
        <v>-1</v>
      </c>
    </row>
  </sheetData>
  <sheetProtection sheet="true" password="de41" objects="true" scenarios="true" selectLockedCells="true"/>
  <printOptions headings="false" gridLines="false" gridLinesSet="true" horizontalCentered="false" verticalCentered="false"/>
  <pageMargins left="0.7" right="0.7" top="0.75" bottom="0.75" header="0.511811023622047" footer="0.511811023622047"/>
  <pageSetup paperSize="1" scale="1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21.7"/>
    <col collapsed="false" customWidth="true" hidden="false" outlineLevel="0" max="3" min="3" style="0" width="21.42"/>
    <col collapsed="false" customWidth="true" hidden="false" outlineLevel="0" max="4" min="4" style="0" width="22.42"/>
    <col collapsed="false" customWidth="true" hidden="false" outlineLevel="0" max="5" min="5" style="0" width="16.13"/>
    <col collapsed="false" customWidth="true" hidden="false" outlineLevel="0" max="6" min="6" style="0" width="27.56"/>
    <col collapsed="false" customWidth="true" hidden="false" outlineLevel="0" max="7" min="7" style="0" width="19.41"/>
    <col collapsed="false" customWidth="true" hidden="false" outlineLevel="0" max="8" min="8" style="0" width="18.99"/>
    <col collapsed="false" customWidth="true" hidden="false" outlineLevel="0" max="9" min="9" style="0" width="22.28"/>
    <col collapsed="false" customWidth="true" hidden="false" outlineLevel="0" max="10" min="10" style="0" width="28.56"/>
    <col collapsed="false" customWidth="true" hidden="false" outlineLevel="0" max="11" min="11" style="0" width="27.14"/>
    <col collapsed="false" customWidth="true" hidden="false" outlineLevel="0" max="12" min="12" style="0" width="27.42"/>
    <col collapsed="false" customWidth="true" hidden="false" outlineLevel="0" max="13" min="13" style="0" width="19.56"/>
    <col collapsed="false" customWidth="true" hidden="false" outlineLevel="0" max="14" min="14" style="0" width="11.56"/>
    <col collapsed="false" customWidth="true" hidden="false" outlineLevel="0" max="15" min="15" style="0" width="9.7"/>
    <col collapsed="false" customWidth="true" hidden="false" outlineLevel="0" max="16" min="16" style="0" width="6.85"/>
    <col collapsed="false" customWidth="true" hidden="false" outlineLevel="0" max="17" min="17" style="0" width="16.56"/>
    <col collapsed="false" customWidth="true" hidden="false" outlineLevel="0" max="18" min="18" style="0" width="31.85"/>
    <col collapsed="false" customWidth="true" hidden="false" outlineLevel="0" max="19" min="19" style="0" width="27.99"/>
    <col collapsed="false" customWidth="true" hidden="false" outlineLevel="0" max="20" min="20" style="0" width="29.99"/>
    <col collapsed="false" customWidth="true" hidden="false" outlineLevel="0" max="21" min="21" style="0" width="28.85"/>
    <col collapsed="false" customWidth="true" hidden="false" outlineLevel="0" max="22" min="22" style="0" width="25.13"/>
    <col collapsed="false" customWidth="true" hidden="false" outlineLevel="0" max="23" min="23" style="0" width="24.13"/>
    <col collapsed="false" customWidth="true" hidden="false" outlineLevel="0" max="24" min="24" style="0" width="22.7"/>
    <col collapsed="false" customWidth="true" hidden="false" outlineLevel="0" max="25" min="25" style="0" width="12.42"/>
    <col collapsed="false" customWidth="true" hidden="false" outlineLevel="0" max="26" min="26" style="0" width="6.56"/>
    <col collapsed="false" customWidth="true" hidden="false" outlineLevel="0" max="27" min="27" style="0" width="34.28"/>
    <col collapsed="false" customWidth="true" hidden="false" outlineLevel="0" max="28" min="28" style="0" width="34.41"/>
  </cols>
  <sheetData>
    <row r="1" customFormat="false" ht="15" hidden="false" customHeight="false" outlineLevel="0" collapsed="false">
      <c r="A1" s="203" t="s">
        <v>117</v>
      </c>
      <c r="B1" s="203" t="s">
        <v>8</v>
      </c>
      <c r="C1" s="203" t="s">
        <v>10</v>
      </c>
      <c r="D1" s="203" t="s">
        <v>19</v>
      </c>
      <c r="E1" s="203" t="s">
        <v>21</v>
      </c>
      <c r="F1" s="203" t="s">
        <v>118</v>
      </c>
      <c r="G1" s="203" t="s">
        <v>119</v>
      </c>
      <c r="H1" s="203" t="s">
        <v>120</v>
      </c>
      <c r="I1" s="203" t="s">
        <v>38</v>
      </c>
      <c r="J1" s="203" t="s">
        <v>121</v>
      </c>
      <c r="K1" s="203" t="s">
        <v>50</v>
      </c>
      <c r="L1" s="203" t="s">
        <v>122</v>
      </c>
      <c r="M1" s="203" t="s">
        <v>123</v>
      </c>
      <c r="N1" s="203" t="s">
        <v>124</v>
      </c>
      <c r="O1" s="203" t="s">
        <v>125</v>
      </c>
      <c r="P1" s="203" t="s">
        <v>126</v>
      </c>
      <c r="Q1" s="203" t="s">
        <v>127</v>
      </c>
      <c r="R1" s="203" t="s">
        <v>128</v>
      </c>
      <c r="S1" s="203" t="s">
        <v>129</v>
      </c>
      <c r="T1" s="203" t="s">
        <v>130</v>
      </c>
      <c r="U1" s="203" t="s">
        <v>131</v>
      </c>
      <c r="V1" s="203" t="s">
        <v>132</v>
      </c>
      <c r="W1" s="203" t="s">
        <v>133</v>
      </c>
      <c r="X1" s="203" t="s">
        <v>134</v>
      </c>
      <c r="Y1" s="203" t="s">
        <v>135</v>
      </c>
      <c r="Z1" s="203" t="s">
        <v>136</v>
      </c>
      <c r="AA1" s="203" t="s">
        <v>79</v>
      </c>
      <c r="AB1" s="203" t="s">
        <v>80</v>
      </c>
    </row>
    <row r="2" customFormat="false" ht="15" hidden="false" customHeight="false" outlineLevel="0" collapsed="false">
      <c r="A2" s="204" t="str">
        <f aca="false">'Summary and Certification'!$C$7</f>
        <v>Enter 855-Number</v>
      </c>
      <c r="B2" s="204" t="str">
        <f aca="false">'Summary and Certification'!$C$6</f>
        <v>Enter First Name</v>
      </c>
      <c r="C2" s="204" t="str">
        <f aca="false">'Summary and Certification'!$F$6</f>
        <v>Enter Last Name</v>
      </c>
      <c r="D2" s="204" t="str">
        <f aca="false">'Summary and Certification'!$F$7</f>
        <v>Enter Department</v>
      </c>
      <c r="E2" s="204" t="str">
        <f aca="false">'Summary and Certification'!$J$7</f>
        <v>Enter Supervisor</v>
      </c>
      <c r="F2" s="204" t="str">
        <f aca="false">'Summary and Certification'!$J$6</f>
        <v>Enter Fall, Spring or Summer</v>
      </c>
      <c r="G2" s="204" t="str">
        <f aca="false">'Summary and Certification'!$N$6</f>
        <v>Enter Calendar Year</v>
      </c>
      <c r="H2" s="204" t="str">
        <f aca="false">'Summary and Certification'!$F$12</f>
        <v>Enter Project 1 Title</v>
      </c>
      <c r="I2" s="204" t="str">
        <f aca="false">'Summary and Certification'!$F$13</f>
        <v>Enter Project 1 Sponsor</v>
      </c>
      <c r="J2" s="204" t="str">
        <f aca="false">'Summary and Certification'!$F$14</f>
        <v>Enter Project 1 FOP or "Match"</v>
      </c>
      <c r="K2" s="204" t="str">
        <f aca="false">'Summary and Certification'!$F$15</f>
        <v>Enter Project 1 Award Period</v>
      </c>
      <c r="L2" s="205" t="n">
        <f aca="false">'Summary and Certification'!$F$17</f>
        <v>0</v>
      </c>
      <c r="M2" s="204" t="str">
        <f aca="false">'Summary and Certification'!$F$16</f>
        <v>Enter Project 1 PD/PI</v>
      </c>
      <c r="N2" s="206" t="str">
        <f aca="false">'Summary and Certification'!C19</f>
        <v>x</v>
      </c>
      <c r="O2" s="206" t="str">
        <f aca="false">'Summary and Certification'!D19</f>
        <v>x</v>
      </c>
      <c r="P2" s="204"/>
      <c r="Q2" s="205" t="n">
        <f aca="false">'Summary and Certification'!F19</f>
        <v>0</v>
      </c>
      <c r="R2" s="204" t="str">
        <f aca="false">CONCATENATE(B2,C2)</f>
        <v>Enter First NameEnter Last Name</v>
      </c>
      <c r="S2" s="206" t="str">
        <f aca="false">'Summary and Certification'!$N$7</f>
        <v>Enter Date</v>
      </c>
      <c r="T2" s="204"/>
      <c r="U2" s="204"/>
      <c r="V2" s="204"/>
      <c r="W2" s="204"/>
      <c r="X2" s="207"/>
      <c r="Y2" s="204"/>
      <c r="Z2" s="204"/>
      <c r="AA2" s="208" t="n">
        <f aca="false">'Summary and Certification'!$F$25</f>
        <v>0</v>
      </c>
      <c r="AB2" s="208" t="n">
        <f aca="false">'Summary and Certification'!$F$26</f>
        <v>0</v>
      </c>
    </row>
    <row r="3" customFormat="false" ht="15" hidden="false" customHeight="false" outlineLevel="0" collapsed="false">
      <c r="A3" s="204" t="str">
        <f aca="false">'Summary and Certification'!$C$7</f>
        <v>Enter 855-Number</v>
      </c>
      <c r="B3" s="204" t="str">
        <f aca="false">'Summary and Certification'!$C$6</f>
        <v>Enter First Name</v>
      </c>
      <c r="C3" s="204" t="str">
        <f aca="false">'Summary and Certification'!$F$6</f>
        <v>Enter Last Name</v>
      </c>
      <c r="D3" s="204" t="str">
        <f aca="false">'Summary and Certification'!$F$7</f>
        <v>Enter Department</v>
      </c>
      <c r="E3" s="204" t="str">
        <f aca="false">'Summary and Certification'!$J$7</f>
        <v>Enter Supervisor</v>
      </c>
      <c r="F3" s="204" t="str">
        <f aca="false">'Summary and Certification'!$J$6</f>
        <v>Enter Fall, Spring or Summer</v>
      </c>
      <c r="G3" s="204" t="str">
        <f aca="false">'Summary and Certification'!$N$6</f>
        <v>Enter Calendar Year</v>
      </c>
      <c r="H3" s="204" t="str">
        <f aca="false">'Summary and Certification'!$F$12</f>
        <v>Enter Project 1 Title</v>
      </c>
      <c r="I3" s="204" t="str">
        <f aca="false">'Summary and Certification'!$F$13</f>
        <v>Enter Project 1 Sponsor</v>
      </c>
      <c r="J3" s="204" t="str">
        <f aca="false">'Summary and Certification'!$F$14</f>
        <v>Enter Project 1 FOP or "Match"</v>
      </c>
      <c r="K3" s="204" t="str">
        <f aca="false">'Summary and Certification'!$F$15</f>
        <v>Enter Project 1 Award Period</v>
      </c>
      <c r="L3" s="205" t="n">
        <f aca="false">'Summary and Certification'!$F$17</f>
        <v>0</v>
      </c>
      <c r="M3" s="204" t="str">
        <f aca="false">'Summary and Certification'!$F$16</f>
        <v>Enter Project 1 PD/PI</v>
      </c>
      <c r="N3" s="206" t="str">
        <f aca="false">'Summary and Certification'!C20</f>
        <v>x</v>
      </c>
      <c r="O3" s="206" t="str">
        <f aca="false">'Summary and Certification'!D20</f>
        <v>x</v>
      </c>
      <c r="P3" s="204"/>
      <c r="Q3" s="205" t="n">
        <f aca="false">'Summary and Certification'!F20</f>
        <v>0</v>
      </c>
      <c r="R3" s="204" t="str">
        <f aca="false">CONCATENATE(B3,C3)</f>
        <v>Enter First NameEnter Last Name</v>
      </c>
      <c r="S3" s="206" t="str">
        <f aca="false">'Summary and Certification'!$N$7</f>
        <v>Enter Date</v>
      </c>
      <c r="T3" s="204"/>
      <c r="U3" s="204"/>
      <c r="V3" s="204"/>
      <c r="W3" s="204"/>
      <c r="X3" s="207"/>
      <c r="Y3" s="204"/>
      <c r="Z3" s="204"/>
      <c r="AA3" s="208" t="n">
        <f aca="false">'Summary and Certification'!$F$25</f>
        <v>0</v>
      </c>
      <c r="AB3" s="208" t="n">
        <f aca="false">'Summary and Certification'!$F$26</f>
        <v>0</v>
      </c>
    </row>
    <row r="4" customFormat="false" ht="15" hidden="false" customHeight="false" outlineLevel="0" collapsed="false">
      <c r="A4" s="204" t="str">
        <f aca="false">'Summary and Certification'!$C$7</f>
        <v>Enter 855-Number</v>
      </c>
      <c r="B4" s="204" t="str">
        <f aca="false">'Summary and Certification'!$C$6</f>
        <v>Enter First Name</v>
      </c>
      <c r="C4" s="204" t="str">
        <f aca="false">'Summary and Certification'!$F$6</f>
        <v>Enter Last Name</v>
      </c>
      <c r="D4" s="204" t="str">
        <f aca="false">'Summary and Certification'!$F$7</f>
        <v>Enter Department</v>
      </c>
      <c r="E4" s="204" t="str">
        <f aca="false">'Summary and Certification'!$J$7</f>
        <v>Enter Supervisor</v>
      </c>
      <c r="F4" s="204" t="str">
        <f aca="false">'Summary and Certification'!$J$6</f>
        <v>Enter Fall, Spring or Summer</v>
      </c>
      <c r="G4" s="204" t="str">
        <f aca="false">'Summary and Certification'!$N$6</f>
        <v>Enter Calendar Year</v>
      </c>
      <c r="H4" s="204" t="str">
        <f aca="false">'Summary and Certification'!$F$12</f>
        <v>Enter Project 1 Title</v>
      </c>
      <c r="I4" s="204" t="str">
        <f aca="false">'Summary and Certification'!$F$13</f>
        <v>Enter Project 1 Sponsor</v>
      </c>
      <c r="J4" s="204" t="str">
        <f aca="false">'Summary and Certification'!$F$14</f>
        <v>Enter Project 1 FOP or "Match"</v>
      </c>
      <c r="K4" s="204" t="str">
        <f aca="false">'Summary and Certification'!$F$15</f>
        <v>Enter Project 1 Award Period</v>
      </c>
      <c r="L4" s="205" t="n">
        <f aca="false">'Summary and Certification'!$F$17</f>
        <v>0</v>
      </c>
      <c r="M4" s="204" t="str">
        <f aca="false">'Summary and Certification'!$F$16</f>
        <v>Enter Project 1 PD/PI</v>
      </c>
      <c r="N4" s="206" t="str">
        <f aca="false">'Summary and Certification'!C21</f>
        <v>x</v>
      </c>
      <c r="O4" s="206" t="str">
        <f aca="false">'Summary and Certification'!D21</f>
        <v>x</v>
      </c>
      <c r="P4" s="204"/>
      <c r="Q4" s="205" t="n">
        <f aca="false">'Summary and Certification'!F21</f>
        <v>0</v>
      </c>
      <c r="R4" s="204" t="str">
        <f aca="false">CONCATENATE(B4,C4)</f>
        <v>Enter First NameEnter Last Name</v>
      </c>
      <c r="S4" s="206" t="str">
        <f aca="false">'Summary and Certification'!$N$7</f>
        <v>Enter Date</v>
      </c>
      <c r="T4" s="204"/>
      <c r="U4" s="204"/>
      <c r="V4" s="204"/>
      <c r="W4" s="204"/>
      <c r="X4" s="207"/>
      <c r="Y4" s="204"/>
      <c r="Z4" s="204"/>
      <c r="AA4" s="208" t="n">
        <f aca="false">'Summary and Certification'!$F$25</f>
        <v>0</v>
      </c>
      <c r="AB4" s="208" t="n">
        <f aca="false">'Summary and Certification'!$F$26</f>
        <v>0</v>
      </c>
    </row>
    <row r="5" customFormat="false" ht="15" hidden="false" customHeight="false" outlineLevel="0" collapsed="false">
      <c r="A5" s="204" t="str">
        <f aca="false">'Summary and Certification'!$C$7</f>
        <v>Enter 855-Number</v>
      </c>
      <c r="B5" s="204" t="str">
        <f aca="false">'Summary and Certification'!$C$6</f>
        <v>Enter First Name</v>
      </c>
      <c r="C5" s="204" t="str">
        <f aca="false">'Summary and Certification'!$F$6</f>
        <v>Enter Last Name</v>
      </c>
      <c r="D5" s="204" t="str">
        <f aca="false">'Summary and Certification'!$F$7</f>
        <v>Enter Department</v>
      </c>
      <c r="E5" s="204" t="str">
        <f aca="false">'Summary and Certification'!$J$7</f>
        <v>Enter Supervisor</v>
      </c>
      <c r="F5" s="204" t="str">
        <f aca="false">'Summary and Certification'!$J$6</f>
        <v>Enter Fall, Spring or Summer</v>
      </c>
      <c r="G5" s="204" t="str">
        <f aca="false">'Summary and Certification'!$N$6</f>
        <v>Enter Calendar Year</v>
      </c>
      <c r="H5" s="204" t="str">
        <f aca="false">'Summary and Certification'!$F$12</f>
        <v>Enter Project 1 Title</v>
      </c>
      <c r="I5" s="204" t="str">
        <f aca="false">'Summary and Certification'!$F$13</f>
        <v>Enter Project 1 Sponsor</v>
      </c>
      <c r="J5" s="204" t="str">
        <f aca="false">'Summary and Certification'!$F$14</f>
        <v>Enter Project 1 FOP or "Match"</v>
      </c>
      <c r="K5" s="204" t="str">
        <f aca="false">'Summary and Certification'!$F$15</f>
        <v>Enter Project 1 Award Period</v>
      </c>
      <c r="L5" s="205" t="n">
        <f aca="false">'Summary and Certification'!$F$17</f>
        <v>0</v>
      </c>
      <c r="M5" s="204" t="str">
        <f aca="false">'Summary and Certification'!$F$16</f>
        <v>Enter Project 1 PD/PI</v>
      </c>
      <c r="N5" s="206" t="str">
        <f aca="false">'Summary and Certification'!C22</f>
        <v>x</v>
      </c>
      <c r="O5" s="206" t="str">
        <f aca="false">'Summary and Certification'!D22</f>
        <v>x</v>
      </c>
      <c r="P5" s="204"/>
      <c r="Q5" s="205" t="n">
        <f aca="false">'Summary and Certification'!F22</f>
        <v>0</v>
      </c>
      <c r="R5" s="204" t="str">
        <f aca="false">CONCATENATE(B5,C5)</f>
        <v>Enter First NameEnter Last Name</v>
      </c>
      <c r="S5" s="206" t="str">
        <f aca="false">'Summary and Certification'!$N$7</f>
        <v>Enter Date</v>
      </c>
      <c r="T5" s="204"/>
      <c r="U5" s="204"/>
      <c r="V5" s="204"/>
      <c r="W5" s="204"/>
      <c r="X5" s="207"/>
      <c r="Y5" s="204"/>
      <c r="Z5" s="204"/>
      <c r="AA5" s="208" t="n">
        <f aca="false">'Summary and Certification'!$F$25</f>
        <v>0</v>
      </c>
      <c r="AB5" s="208" t="n">
        <f aca="false">'Summary and Certification'!$F$26</f>
        <v>0</v>
      </c>
    </row>
    <row r="6" customFormat="false" ht="15" hidden="false" customHeight="false" outlineLevel="0" collapsed="false">
      <c r="A6" s="204" t="str">
        <f aca="false">'Summary and Certification'!$C$7</f>
        <v>Enter 855-Number</v>
      </c>
      <c r="B6" s="204" t="str">
        <f aca="false">'Summary and Certification'!$C$6</f>
        <v>Enter First Name</v>
      </c>
      <c r="C6" s="204" t="str">
        <f aca="false">'Summary and Certification'!$F$6</f>
        <v>Enter Last Name</v>
      </c>
      <c r="D6" s="204" t="str">
        <f aca="false">'Summary and Certification'!$F$7</f>
        <v>Enter Department</v>
      </c>
      <c r="E6" s="204" t="str">
        <f aca="false">'Summary and Certification'!$J$7</f>
        <v>Enter Supervisor</v>
      </c>
      <c r="F6" s="204" t="str">
        <f aca="false">'Summary and Certification'!$J$6</f>
        <v>Enter Fall, Spring or Summer</v>
      </c>
      <c r="G6" s="204" t="str">
        <f aca="false">'Summary and Certification'!$N$6</f>
        <v>Enter Calendar Year</v>
      </c>
      <c r="H6" s="204" t="str">
        <f aca="false">'Summary and Certification'!$F$12</f>
        <v>Enter Project 1 Title</v>
      </c>
      <c r="I6" s="204" t="str">
        <f aca="false">'Summary and Certification'!$F$13</f>
        <v>Enter Project 1 Sponsor</v>
      </c>
      <c r="J6" s="204" t="str">
        <f aca="false">'Summary and Certification'!$F$14</f>
        <v>Enter Project 1 FOP or "Match"</v>
      </c>
      <c r="K6" s="204" t="str">
        <f aca="false">'Summary and Certification'!$F$15</f>
        <v>Enter Project 1 Award Period</v>
      </c>
      <c r="L6" s="205" t="n">
        <f aca="false">'Summary and Certification'!$F$17</f>
        <v>0</v>
      </c>
      <c r="M6" s="204" t="str">
        <f aca="false">'Summary and Certification'!$F$16</f>
        <v>Enter Project 1 PD/PI</v>
      </c>
      <c r="N6" s="206" t="str">
        <f aca="false">'Summary and Certification'!C23</f>
        <v>x</v>
      </c>
      <c r="O6" s="206" t="str">
        <f aca="false">'Summary and Certification'!D23</f>
        <v>x</v>
      </c>
      <c r="P6" s="204"/>
      <c r="Q6" s="205" t="n">
        <f aca="false">'Summary and Certification'!F23</f>
        <v>0</v>
      </c>
      <c r="R6" s="204" t="str">
        <f aca="false">CONCATENATE(B6,C6)</f>
        <v>Enter First NameEnter Last Name</v>
      </c>
      <c r="S6" s="206" t="str">
        <f aca="false">'Summary and Certification'!$N$7</f>
        <v>Enter Date</v>
      </c>
      <c r="T6" s="204"/>
      <c r="U6" s="204"/>
      <c r="V6" s="204"/>
      <c r="W6" s="204"/>
      <c r="X6" s="207"/>
      <c r="Y6" s="204"/>
      <c r="Z6" s="204"/>
      <c r="AA6" s="208" t="n">
        <f aca="false">'Summary and Certification'!$F$25</f>
        <v>0</v>
      </c>
      <c r="AB6" s="208" t="n">
        <f aca="false">'Summary and Certification'!$F$26</f>
        <v>0</v>
      </c>
    </row>
  </sheetData>
  <sheetProtection sheet="true" password="de41" objects="true" scenarios="true" selectLockedCells="true"/>
  <printOptions headings="false" gridLines="false" gridLinesSet="true" horizontalCentered="false" verticalCentered="false"/>
  <pageMargins left="0.7" right="0.7" top="0.75" bottom="0.75" header="0.511811023622047" footer="0.511811023622047"/>
  <pageSetup paperSize="1" scale="1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D36" activeCellId="0" sqref="D36"/>
    </sheetView>
  </sheetViews>
  <sheetFormatPr defaultColWidth="9.13671875" defaultRowHeight="15" zeroHeight="false" outlineLevelRow="0" outlineLevelCol="0"/>
  <cols>
    <col collapsed="false" customWidth="true" hidden="false" outlineLevel="0" max="1" min="1" style="0" width="19.7"/>
    <col collapsed="false" customWidth="true" hidden="false" outlineLevel="0" max="2" min="2" style="0" width="28.41"/>
    <col collapsed="false" customWidth="true" hidden="false" outlineLevel="0" max="3" min="3" style="0" width="27.99"/>
    <col collapsed="false" customWidth="true" hidden="false" outlineLevel="0" max="4" min="4" style="0" width="29.13"/>
    <col collapsed="false" customWidth="true" hidden="false" outlineLevel="0" max="5" min="5" style="0" width="18.28"/>
    <col collapsed="false" customWidth="true" hidden="false" outlineLevel="0" max="6" min="6" style="0" width="30.13"/>
    <col collapsed="false" customWidth="true" hidden="false" outlineLevel="0" max="8" min="7" style="0" width="21.56"/>
    <col collapsed="false" customWidth="true" hidden="false" outlineLevel="0" max="9" min="9" style="0" width="26.13"/>
    <col collapsed="false" customWidth="true" hidden="false" outlineLevel="0" max="10" min="10" style="0" width="33.99"/>
    <col collapsed="false" customWidth="true" hidden="false" outlineLevel="0" max="11" min="11" style="0" width="31.14"/>
    <col collapsed="false" customWidth="true" hidden="false" outlineLevel="0" max="12" min="12" style="0" width="36.85"/>
    <col collapsed="false" customWidth="true" hidden="false" outlineLevel="0" max="13" min="13" style="0" width="23.41"/>
    <col collapsed="false" customWidth="true" hidden="false" outlineLevel="0" max="14" min="14" style="0" width="15.41"/>
    <col collapsed="false" customWidth="true" hidden="false" outlineLevel="0" max="15" min="15" style="0" width="12.99"/>
    <col collapsed="false" customWidth="true" hidden="false" outlineLevel="0" max="16" min="16" style="0" width="9.41"/>
    <col collapsed="false" customWidth="true" hidden="false" outlineLevel="0" max="17" min="17" style="0" width="23.28"/>
    <col collapsed="false" customWidth="true" hidden="false" outlineLevel="0" max="18" min="18" style="0" width="38.41"/>
    <col collapsed="false" customWidth="true" hidden="false" outlineLevel="0" max="19" min="19" style="0" width="37.28"/>
    <col collapsed="false" customWidth="true" hidden="false" outlineLevel="0" max="20" min="20" style="0" width="39.85"/>
    <col collapsed="false" customWidth="true" hidden="false" outlineLevel="0" max="21" min="21" style="0" width="38.7"/>
    <col collapsed="false" customWidth="true" hidden="false" outlineLevel="0" max="22" min="22" style="0" width="33.99"/>
    <col collapsed="false" customWidth="true" hidden="false" outlineLevel="0" max="23" min="23" style="0" width="32.7"/>
    <col collapsed="false" customWidth="true" hidden="false" outlineLevel="0" max="24" min="24" style="0" width="29.85"/>
    <col collapsed="false" customWidth="true" hidden="false" outlineLevel="0" max="25" min="25" style="0" width="16.28"/>
    <col collapsed="false" customWidth="true" hidden="false" outlineLevel="0" max="26" min="26" style="0" width="9.41"/>
    <col collapsed="false" customWidth="true" hidden="false" outlineLevel="0" max="27" min="27" style="0" width="44.13"/>
    <col collapsed="false" customWidth="true" hidden="false" outlineLevel="0" max="28" min="28" style="0" width="45.42"/>
  </cols>
  <sheetData>
    <row r="1" customFormat="false" ht="15" hidden="false" customHeight="false" outlineLevel="0" collapsed="false">
      <c r="A1" s="203" t="s">
        <v>117</v>
      </c>
      <c r="B1" s="203" t="s">
        <v>8</v>
      </c>
      <c r="C1" s="203" t="s">
        <v>10</v>
      </c>
      <c r="D1" s="203" t="s">
        <v>19</v>
      </c>
      <c r="E1" s="203" t="s">
        <v>21</v>
      </c>
      <c r="F1" s="203" t="s">
        <v>118</v>
      </c>
      <c r="G1" s="203" t="s">
        <v>119</v>
      </c>
      <c r="H1" s="203" t="s">
        <v>120</v>
      </c>
      <c r="I1" s="203" t="s">
        <v>38</v>
      </c>
      <c r="J1" s="203" t="s">
        <v>121</v>
      </c>
      <c r="K1" s="203" t="s">
        <v>50</v>
      </c>
      <c r="L1" s="203" t="s">
        <v>122</v>
      </c>
      <c r="M1" s="203" t="s">
        <v>123</v>
      </c>
      <c r="N1" s="203" t="s">
        <v>124</v>
      </c>
      <c r="O1" s="203" t="s">
        <v>125</v>
      </c>
      <c r="P1" s="203" t="s">
        <v>126</v>
      </c>
      <c r="Q1" s="203" t="s">
        <v>127</v>
      </c>
      <c r="R1" s="203" t="s">
        <v>128</v>
      </c>
      <c r="S1" s="203" t="s">
        <v>129</v>
      </c>
      <c r="T1" s="203" t="s">
        <v>130</v>
      </c>
      <c r="U1" s="203" t="s">
        <v>131</v>
      </c>
      <c r="V1" s="203" t="s">
        <v>132</v>
      </c>
      <c r="W1" s="203" t="s">
        <v>133</v>
      </c>
      <c r="X1" s="203" t="s">
        <v>134</v>
      </c>
      <c r="Y1" s="203" t="s">
        <v>135</v>
      </c>
      <c r="Z1" s="203" t="s">
        <v>136</v>
      </c>
      <c r="AA1" s="203" t="s">
        <v>79</v>
      </c>
      <c r="AB1" s="203" t="s">
        <v>80</v>
      </c>
    </row>
    <row r="2" customFormat="false" ht="15" hidden="false" customHeight="false" outlineLevel="0" collapsed="false">
      <c r="A2" s="204" t="str">
        <f aca="false">'Summary and Certification'!$C$7</f>
        <v>Enter 855-Number</v>
      </c>
      <c r="B2" s="204" t="str">
        <f aca="false">'Summary and Certification'!$C$6</f>
        <v>Enter First Name</v>
      </c>
      <c r="C2" s="204" t="str">
        <f aca="false">'Summary and Certification'!$F$6</f>
        <v>Enter Last Name</v>
      </c>
      <c r="D2" s="204" t="str">
        <f aca="false">'Summary and Certification'!$F$7</f>
        <v>Enter Department</v>
      </c>
      <c r="E2" s="204" t="str">
        <f aca="false">'Summary and Certification'!$J$7</f>
        <v>Enter Supervisor</v>
      </c>
      <c r="F2" s="204" t="str">
        <f aca="false">'Summary and Certification'!$J$6</f>
        <v>Enter Fall, Spring or Summer</v>
      </c>
      <c r="G2" s="204" t="str">
        <f aca="false">'Summary and Certification'!$N$6</f>
        <v>Enter Calendar Year</v>
      </c>
      <c r="H2" s="204" t="str">
        <f aca="false">'Summary and Certification'!$H$12</f>
        <v>Enter Project 2 Title</v>
      </c>
      <c r="I2" s="204" t="str">
        <f aca="false">'Summary and Certification'!$H$13</f>
        <v>Enter Project 2 Sponsor</v>
      </c>
      <c r="J2" s="204" t="str">
        <f aca="false">'Summary and Certification'!$H$14</f>
        <v>Enter Project 2 FOP or "Match"</v>
      </c>
      <c r="K2" s="204" t="str">
        <f aca="false">'Summary and Certification'!$H$15</f>
        <v>Enter Project 2 Award Period</v>
      </c>
      <c r="L2" s="205" t="n">
        <f aca="false">'Summary and Certification'!$H$17</f>
        <v>0</v>
      </c>
      <c r="M2" s="204" t="str">
        <f aca="false">'Summary and Certification'!$H$16</f>
        <v>Enter Project 2 PD/PI</v>
      </c>
      <c r="N2" s="206" t="str">
        <f aca="false">'Summary and Certification'!C19</f>
        <v>x</v>
      </c>
      <c r="O2" s="206" t="str">
        <f aca="false">'Summary and Certification'!D19</f>
        <v>x</v>
      </c>
      <c r="P2" s="204"/>
      <c r="Q2" s="205" t="n">
        <f aca="false">'Summary and Certification'!H19</f>
        <v>0</v>
      </c>
      <c r="R2" s="204" t="str">
        <f aca="false">CONCATENATE(B2,C2)</f>
        <v>Enter First NameEnter Last Name</v>
      </c>
      <c r="S2" s="206" t="str">
        <f aca="false">'Summary and Certification'!$N$7</f>
        <v>Enter Date</v>
      </c>
      <c r="T2" s="204"/>
      <c r="U2" s="204"/>
      <c r="V2" s="204"/>
      <c r="W2" s="204"/>
      <c r="X2" s="207"/>
      <c r="Y2" s="204"/>
      <c r="Z2" s="204"/>
      <c r="AA2" s="208" t="n">
        <f aca="false">'Summary and Certification'!$H$25</f>
        <v>0</v>
      </c>
      <c r="AB2" s="208" t="n">
        <f aca="false">'Summary and Certification'!$H$26</f>
        <v>0</v>
      </c>
    </row>
    <row r="3" customFormat="false" ht="15" hidden="false" customHeight="false" outlineLevel="0" collapsed="false">
      <c r="A3" s="204" t="str">
        <f aca="false">'Summary and Certification'!$C$7</f>
        <v>Enter 855-Number</v>
      </c>
      <c r="B3" s="204" t="str">
        <f aca="false">'Summary and Certification'!$C$6</f>
        <v>Enter First Name</v>
      </c>
      <c r="C3" s="204" t="str">
        <f aca="false">'Summary and Certification'!$F$6</f>
        <v>Enter Last Name</v>
      </c>
      <c r="D3" s="204" t="str">
        <f aca="false">'Summary and Certification'!$F$7</f>
        <v>Enter Department</v>
      </c>
      <c r="E3" s="204" t="str">
        <f aca="false">'Summary and Certification'!$J$7</f>
        <v>Enter Supervisor</v>
      </c>
      <c r="F3" s="204" t="str">
        <f aca="false">'Summary and Certification'!$J$6</f>
        <v>Enter Fall, Spring or Summer</v>
      </c>
      <c r="G3" s="204" t="str">
        <f aca="false">'Summary and Certification'!$N$6</f>
        <v>Enter Calendar Year</v>
      </c>
      <c r="H3" s="204" t="str">
        <f aca="false">'Summary and Certification'!$H$12</f>
        <v>Enter Project 2 Title</v>
      </c>
      <c r="I3" s="204" t="str">
        <f aca="false">'Summary and Certification'!$H$13</f>
        <v>Enter Project 2 Sponsor</v>
      </c>
      <c r="J3" s="204" t="str">
        <f aca="false">'Summary and Certification'!$H$14</f>
        <v>Enter Project 2 FOP or "Match"</v>
      </c>
      <c r="K3" s="204" t="str">
        <f aca="false">'Summary and Certification'!$H$15</f>
        <v>Enter Project 2 Award Period</v>
      </c>
      <c r="L3" s="205" t="n">
        <f aca="false">'Summary and Certification'!$H$17</f>
        <v>0</v>
      </c>
      <c r="M3" s="204" t="str">
        <f aca="false">'Summary and Certification'!$H$16</f>
        <v>Enter Project 2 PD/PI</v>
      </c>
      <c r="N3" s="206" t="str">
        <f aca="false">'Summary and Certification'!C20</f>
        <v>x</v>
      </c>
      <c r="O3" s="206" t="str">
        <f aca="false">'Summary and Certification'!D20</f>
        <v>x</v>
      </c>
      <c r="P3" s="204"/>
      <c r="Q3" s="205" t="n">
        <f aca="false">'Summary and Certification'!H20</f>
        <v>0</v>
      </c>
      <c r="R3" s="204" t="str">
        <f aca="false">CONCATENATE(B3,C3)</f>
        <v>Enter First NameEnter Last Name</v>
      </c>
      <c r="S3" s="206" t="str">
        <f aca="false">'Summary and Certification'!$N$7</f>
        <v>Enter Date</v>
      </c>
      <c r="T3" s="204"/>
      <c r="U3" s="204"/>
      <c r="V3" s="204"/>
      <c r="W3" s="204"/>
      <c r="X3" s="207"/>
      <c r="Y3" s="204"/>
      <c r="Z3" s="204"/>
      <c r="AA3" s="208" t="n">
        <f aca="false">'Summary and Certification'!$H$25</f>
        <v>0</v>
      </c>
      <c r="AB3" s="208" t="n">
        <f aca="false">'Summary and Certification'!$H$26</f>
        <v>0</v>
      </c>
    </row>
    <row r="4" customFormat="false" ht="15" hidden="false" customHeight="false" outlineLevel="0" collapsed="false">
      <c r="A4" s="204" t="str">
        <f aca="false">'Summary and Certification'!$C$7</f>
        <v>Enter 855-Number</v>
      </c>
      <c r="B4" s="204" t="str">
        <f aca="false">'Summary and Certification'!$C$6</f>
        <v>Enter First Name</v>
      </c>
      <c r="C4" s="204" t="str">
        <f aca="false">'Summary and Certification'!$F$6</f>
        <v>Enter Last Name</v>
      </c>
      <c r="D4" s="204" t="str">
        <f aca="false">'Summary and Certification'!$F$7</f>
        <v>Enter Department</v>
      </c>
      <c r="E4" s="204" t="str">
        <f aca="false">'Summary and Certification'!$J$7</f>
        <v>Enter Supervisor</v>
      </c>
      <c r="F4" s="204" t="str">
        <f aca="false">'Summary and Certification'!$J$6</f>
        <v>Enter Fall, Spring or Summer</v>
      </c>
      <c r="G4" s="204" t="str">
        <f aca="false">'Summary and Certification'!$N$6</f>
        <v>Enter Calendar Year</v>
      </c>
      <c r="H4" s="204" t="str">
        <f aca="false">'Summary and Certification'!$H$12</f>
        <v>Enter Project 2 Title</v>
      </c>
      <c r="I4" s="204" t="str">
        <f aca="false">'Summary and Certification'!$H$13</f>
        <v>Enter Project 2 Sponsor</v>
      </c>
      <c r="J4" s="204" t="str">
        <f aca="false">'Summary and Certification'!$H$14</f>
        <v>Enter Project 2 FOP or "Match"</v>
      </c>
      <c r="K4" s="204" t="str">
        <f aca="false">'Summary and Certification'!$H$15</f>
        <v>Enter Project 2 Award Period</v>
      </c>
      <c r="L4" s="205" t="n">
        <f aca="false">'Summary and Certification'!$H$17</f>
        <v>0</v>
      </c>
      <c r="M4" s="204" t="str">
        <f aca="false">'Summary and Certification'!$H$16</f>
        <v>Enter Project 2 PD/PI</v>
      </c>
      <c r="N4" s="206" t="str">
        <f aca="false">'Summary and Certification'!C21</f>
        <v>x</v>
      </c>
      <c r="O4" s="206" t="str">
        <f aca="false">'Summary and Certification'!D21</f>
        <v>x</v>
      </c>
      <c r="P4" s="204"/>
      <c r="Q4" s="205" t="n">
        <f aca="false">'Summary and Certification'!H21</f>
        <v>0</v>
      </c>
      <c r="R4" s="204" t="str">
        <f aca="false">CONCATENATE(B4,C4)</f>
        <v>Enter First NameEnter Last Name</v>
      </c>
      <c r="S4" s="206" t="str">
        <f aca="false">'Summary and Certification'!$N$7</f>
        <v>Enter Date</v>
      </c>
      <c r="T4" s="204"/>
      <c r="U4" s="204"/>
      <c r="V4" s="204"/>
      <c r="W4" s="204"/>
      <c r="X4" s="207"/>
      <c r="Y4" s="204"/>
      <c r="Z4" s="204"/>
      <c r="AA4" s="208" t="n">
        <f aca="false">'Summary and Certification'!$H$25</f>
        <v>0</v>
      </c>
      <c r="AB4" s="208" t="n">
        <f aca="false">'Summary and Certification'!$H$26</f>
        <v>0</v>
      </c>
    </row>
    <row r="5" customFormat="false" ht="15" hidden="false" customHeight="false" outlineLevel="0" collapsed="false">
      <c r="A5" s="204" t="str">
        <f aca="false">'Summary and Certification'!$C$7</f>
        <v>Enter 855-Number</v>
      </c>
      <c r="B5" s="204" t="str">
        <f aca="false">'Summary and Certification'!$C$6</f>
        <v>Enter First Name</v>
      </c>
      <c r="C5" s="204" t="str">
        <f aca="false">'Summary and Certification'!$F$6</f>
        <v>Enter Last Name</v>
      </c>
      <c r="D5" s="204" t="str">
        <f aca="false">'Summary and Certification'!$F$7</f>
        <v>Enter Department</v>
      </c>
      <c r="E5" s="204" t="str">
        <f aca="false">'Summary and Certification'!$J$7</f>
        <v>Enter Supervisor</v>
      </c>
      <c r="F5" s="204" t="str">
        <f aca="false">'Summary and Certification'!$J$6</f>
        <v>Enter Fall, Spring or Summer</v>
      </c>
      <c r="G5" s="204" t="str">
        <f aca="false">'Summary and Certification'!$N$6</f>
        <v>Enter Calendar Year</v>
      </c>
      <c r="H5" s="204" t="str">
        <f aca="false">'Summary and Certification'!$H$12</f>
        <v>Enter Project 2 Title</v>
      </c>
      <c r="I5" s="204" t="str">
        <f aca="false">'Summary and Certification'!$H$13</f>
        <v>Enter Project 2 Sponsor</v>
      </c>
      <c r="J5" s="204" t="str">
        <f aca="false">'Summary and Certification'!$H$14</f>
        <v>Enter Project 2 FOP or "Match"</v>
      </c>
      <c r="K5" s="204" t="str">
        <f aca="false">'Summary and Certification'!$H$15</f>
        <v>Enter Project 2 Award Period</v>
      </c>
      <c r="L5" s="205" t="n">
        <f aca="false">'Summary and Certification'!$H$17</f>
        <v>0</v>
      </c>
      <c r="M5" s="204" t="str">
        <f aca="false">'Summary and Certification'!$H$16</f>
        <v>Enter Project 2 PD/PI</v>
      </c>
      <c r="N5" s="206" t="str">
        <f aca="false">'Summary and Certification'!C22</f>
        <v>x</v>
      </c>
      <c r="O5" s="206" t="str">
        <f aca="false">'Summary and Certification'!D22</f>
        <v>x</v>
      </c>
      <c r="P5" s="204"/>
      <c r="Q5" s="205" t="n">
        <f aca="false">'Summary and Certification'!H22</f>
        <v>0</v>
      </c>
      <c r="R5" s="204" t="str">
        <f aca="false">CONCATENATE(B5,C5)</f>
        <v>Enter First NameEnter Last Name</v>
      </c>
      <c r="S5" s="206" t="str">
        <f aca="false">'Summary and Certification'!$N$7</f>
        <v>Enter Date</v>
      </c>
      <c r="T5" s="204"/>
      <c r="U5" s="204"/>
      <c r="V5" s="204"/>
      <c r="W5" s="204"/>
      <c r="X5" s="207"/>
      <c r="Y5" s="204"/>
      <c r="Z5" s="204"/>
      <c r="AA5" s="208" t="n">
        <f aca="false">'Summary and Certification'!$H$25</f>
        <v>0</v>
      </c>
      <c r="AB5" s="208" t="n">
        <f aca="false">'Summary and Certification'!$H$26</f>
        <v>0</v>
      </c>
    </row>
    <row r="6" customFormat="false" ht="15" hidden="false" customHeight="false" outlineLevel="0" collapsed="false">
      <c r="A6" s="204" t="str">
        <f aca="false">'Summary and Certification'!$C$7</f>
        <v>Enter 855-Number</v>
      </c>
      <c r="B6" s="204" t="str">
        <f aca="false">'Summary and Certification'!$C$6</f>
        <v>Enter First Name</v>
      </c>
      <c r="C6" s="204" t="str">
        <f aca="false">'Summary and Certification'!$F$6</f>
        <v>Enter Last Name</v>
      </c>
      <c r="D6" s="204" t="str">
        <f aca="false">'Summary and Certification'!$F$7</f>
        <v>Enter Department</v>
      </c>
      <c r="E6" s="204" t="str">
        <f aca="false">'Summary and Certification'!$J$7</f>
        <v>Enter Supervisor</v>
      </c>
      <c r="F6" s="204" t="str">
        <f aca="false">'Summary and Certification'!$J$6</f>
        <v>Enter Fall, Spring or Summer</v>
      </c>
      <c r="G6" s="204" t="str">
        <f aca="false">'Summary and Certification'!$N$6</f>
        <v>Enter Calendar Year</v>
      </c>
      <c r="H6" s="204" t="str">
        <f aca="false">'Summary and Certification'!$H$12</f>
        <v>Enter Project 2 Title</v>
      </c>
      <c r="I6" s="204" t="str">
        <f aca="false">'Summary and Certification'!$H$13</f>
        <v>Enter Project 2 Sponsor</v>
      </c>
      <c r="J6" s="204" t="str">
        <f aca="false">'Summary and Certification'!$H$14</f>
        <v>Enter Project 2 FOP or "Match"</v>
      </c>
      <c r="K6" s="204" t="str">
        <f aca="false">'Summary and Certification'!$H$15</f>
        <v>Enter Project 2 Award Period</v>
      </c>
      <c r="L6" s="205" t="n">
        <f aca="false">'Summary and Certification'!$H$17</f>
        <v>0</v>
      </c>
      <c r="M6" s="204" t="str">
        <f aca="false">'Summary and Certification'!$H$16</f>
        <v>Enter Project 2 PD/PI</v>
      </c>
      <c r="N6" s="206" t="str">
        <f aca="false">'Summary and Certification'!C23</f>
        <v>x</v>
      </c>
      <c r="O6" s="206" t="str">
        <f aca="false">'Summary and Certification'!D23</f>
        <v>x</v>
      </c>
      <c r="P6" s="204"/>
      <c r="Q6" s="205" t="n">
        <f aca="false">'Summary and Certification'!H23</f>
        <v>0</v>
      </c>
      <c r="R6" s="204" t="str">
        <f aca="false">CONCATENATE(B6,C6)</f>
        <v>Enter First NameEnter Last Name</v>
      </c>
      <c r="S6" s="206" t="str">
        <f aca="false">'Summary and Certification'!$N$7</f>
        <v>Enter Date</v>
      </c>
      <c r="T6" s="204"/>
      <c r="U6" s="204"/>
      <c r="V6" s="204"/>
      <c r="W6" s="204"/>
      <c r="X6" s="207"/>
      <c r="Y6" s="204"/>
      <c r="Z6" s="204"/>
      <c r="AA6" s="208" t="n">
        <f aca="false">'Summary and Certification'!$H$25</f>
        <v>0</v>
      </c>
      <c r="AB6" s="208" t="n">
        <f aca="false">'Summary and Certification'!$H$26</f>
        <v>0</v>
      </c>
    </row>
  </sheetData>
  <sheetProtection sheet="true" password="de41" objects="true" scenarios="true" selectLockedCells="true"/>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38" activeCellId="0" sqref="C38"/>
    </sheetView>
  </sheetViews>
  <sheetFormatPr defaultColWidth="9.13671875" defaultRowHeight="15" zeroHeight="false" outlineLevelRow="0" outlineLevelCol="0"/>
  <cols>
    <col collapsed="false" customWidth="true" hidden="false" outlineLevel="0" max="1" min="1" style="0" width="19.7"/>
    <col collapsed="false" customWidth="true" hidden="false" outlineLevel="0" max="2" min="2" style="0" width="28.41"/>
    <col collapsed="false" customWidth="true" hidden="false" outlineLevel="0" max="3" min="3" style="0" width="27.99"/>
    <col collapsed="false" customWidth="true" hidden="false" outlineLevel="0" max="4" min="4" style="0" width="29.13"/>
    <col collapsed="false" customWidth="true" hidden="false" outlineLevel="0" max="5" min="5" style="0" width="18.28"/>
    <col collapsed="false" customWidth="true" hidden="false" outlineLevel="0" max="6" min="6" style="0" width="30.13"/>
    <col collapsed="false" customWidth="true" hidden="false" outlineLevel="0" max="8" min="7" style="0" width="21.56"/>
    <col collapsed="false" customWidth="true" hidden="false" outlineLevel="0" max="9" min="9" style="0" width="26.13"/>
    <col collapsed="false" customWidth="true" hidden="false" outlineLevel="0" max="10" min="10" style="0" width="33.99"/>
    <col collapsed="false" customWidth="true" hidden="false" outlineLevel="0" max="11" min="11" style="0" width="31.14"/>
    <col collapsed="false" customWidth="true" hidden="false" outlineLevel="0" max="12" min="12" style="0" width="36.85"/>
    <col collapsed="false" customWidth="true" hidden="false" outlineLevel="0" max="13" min="13" style="0" width="23.41"/>
    <col collapsed="false" customWidth="true" hidden="false" outlineLevel="0" max="14" min="14" style="0" width="15.41"/>
    <col collapsed="false" customWidth="true" hidden="false" outlineLevel="0" max="15" min="15" style="0" width="12.99"/>
    <col collapsed="false" customWidth="true" hidden="false" outlineLevel="0" max="16" min="16" style="0" width="9.41"/>
    <col collapsed="false" customWidth="true" hidden="false" outlineLevel="0" max="17" min="17" style="0" width="23.28"/>
    <col collapsed="false" customWidth="true" hidden="false" outlineLevel="0" max="18" min="18" style="0" width="38.41"/>
    <col collapsed="false" customWidth="true" hidden="false" outlineLevel="0" max="19" min="19" style="0" width="37.28"/>
    <col collapsed="false" customWidth="true" hidden="false" outlineLevel="0" max="20" min="20" style="0" width="39.85"/>
    <col collapsed="false" customWidth="true" hidden="false" outlineLevel="0" max="21" min="21" style="0" width="38.7"/>
    <col collapsed="false" customWidth="true" hidden="false" outlineLevel="0" max="22" min="22" style="0" width="33.99"/>
    <col collapsed="false" customWidth="true" hidden="false" outlineLevel="0" max="23" min="23" style="0" width="32.7"/>
    <col collapsed="false" customWidth="true" hidden="false" outlineLevel="0" max="24" min="24" style="0" width="29.85"/>
    <col collapsed="false" customWidth="true" hidden="false" outlineLevel="0" max="25" min="25" style="0" width="16.28"/>
    <col collapsed="false" customWidth="true" hidden="false" outlineLevel="0" max="26" min="26" style="0" width="9.41"/>
    <col collapsed="false" customWidth="true" hidden="false" outlineLevel="0" max="27" min="27" style="0" width="44.13"/>
    <col collapsed="false" customWidth="true" hidden="false" outlineLevel="0" max="28" min="28" style="0" width="45.42"/>
  </cols>
  <sheetData>
    <row r="1" customFormat="false" ht="15" hidden="false" customHeight="false" outlineLevel="0" collapsed="false">
      <c r="A1" s="203" t="s">
        <v>117</v>
      </c>
      <c r="B1" s="203" t="s">
        <v>8</v>
      </c>
      <c r="C1" s="203" t="s">
        <v>10</v>
      </c>
      <c r="D1" s="203" t="s">
        <v>19</v>
      </c>
      <c r="E1" s="203" t="s">
        <v>21</v>
      </c>
      <c r="F1" s="203" t="s">
        <v>118</v>
      </c>
      <c r="G1" s="203" t="s">
        <v>119</v>
      </c>
      <c r="H1" s="203" t="s">
        <v>120</v>
      </c>
      <c r="I1" s="203" t="s">
        <v>38</v>
      </c>
      <c r="J1" s="203" t="s">
        <v>121</v>
      </c>
      <c r="K1" s="203" t="s">
        <v>50</v>
      </c>
      <c r="L1" s="203" t="s">
        <v>122</v>
      </c>
      <c r="M1" s="203" t="s">
        <v>123</v>
      </c>
      <c r="N1" s="203" t="s">
        <v>124</v>
      </c>
      <c r="O1" s="203" t="s">
        <v>125</v>
      </c>
      <c r="P1" s="203" t="s">
        <v>126</v>
      </c>
      <c r="Q1" s="203" t="s">
        <v>127</v>
      </c>
      <c r="R1" s="203" t="s">
        <v>128</v>
      </c>
      <c r="S1" s="203" t="s">
        <v>129</v>
      </c>
      <c r="T1" s="203" t="s">
        <v>130</v>
      </c>
      <c r="U1" s="203" t="s">
        <v>131</v>
      </c>
      <c r="V1" s="203" t="s">
        <v>132</v>
      </c>
      <c r="W1" s="203" t="s">
        <v>133</v>
      </c>
      <c r="X1" s="203" t="s">
        <v>134</v>
      </c>
      <c r="Y1" s="203" t="s">
        <v>135</v>
      </c>
      <c r="Z1" s="203" t="s">
        <v>136</v>
      </c>
      <c r="AA1" s="203" t="s">
        <v>79</v>
      </c>
      <c r="AB1" s="203" t="s">
        <v>80</v>
      </c>
    </row>
    <row r="2" customFormat="false" ht="15" hidden="false" customHeight="false" outlineLevel="0" collapsed="false">
      <c r="A2" s="204" t="str">
        <f aca="false">'Summary and Certification'!$C$7</f>
        <v>Enter 855-Number</v>
      </c>
      <c r="B2" s="204" t="str">
        <f aca="false">'Summary and Certification'!$C$6</f>
        <v>Enter First Name</v>
      </c>
      <c r="C2" s="204" t="str">
        <f aca="false">'Summary and Certification'!$F$6</f>
        <v>Enter Last Name</v>
      </c>
      <c r="D2" s="204" t="str">
        <f aca="false">'Summary and Certification'!$F$7</f>
        <v>Enter Department</v>
      </c>
      <c r="E2" s="204" t="str">
        <f aca="false">'Summary and Certification'!$J$7</f>
        <v>Enter Supervisor</v>
      </c>
      <c r="F2" s="204" t="str">
        <f aca="false">'Summary and Certification'!$J$6</f>
        <v>Enter Fall, Spring or Summer</v>
      </c>
      <c r="G2" s="204" t="str">
        <f aca="false">'Summary and Certification'!$N$6</f>
        <v>Enter Calendar Year</v>
      </c>
      <c r="H2" s="204" t="str">
        <f aca="false">'Summary and Certification'!$J$12</f>
        <v>Enter Project 3 Title</v>
      </c>
      <c r="I2" s="204" t="str">
        <f aca="false">'Summary and Certification'!$J$13</f>
        <v>Enter Project 3 Sponsor</v>
      </c>
      <c r="J2" s="204" t="str">
        <f aca="false">'Summary and Certification'!$J$14</f>
        <v>Enter Project 3 FOP or "Match"</v>
      </c>
      <c r="K2" s="204" t="str">
        <f aca="false">'Summary and Certification'!$J$15</f>
        <v>Enter Project 3 Award Period</v>
      </c>
      <c r="L2" s="205" t="n">
        <f aca="false">'Summary and Certification'!$J$17</f>
        <v>0</v>
      </c>
      <c r="M2" s="204" t="str">
        <f aca="false">'Summary and Certification'!$J$16</f>
        <v>Enter Project 3 PD/PI</v>
      </c>
      <c r="N2" s="206" t="str">
        <f aca="false">'Summary and Certification'!C19</f>
        <v>x</v>
      </c>
      <c r="O2" s="206" t="str">
        <f aca="false">'Summary and Certification'!D19</f>
        <v>x</v>
      </c>
      <c r="P2" s="204"/>
      <c r="Q2" s="205" t="n">
        <f aca="false">'Summary and Certification'!J19</f>
        <v>0</v>
      </c>
      <c r="R2" s="204" t="str">
        <f aca="false">CONCATENATE(B2,C2)</f>
        <v>Enter First NameEnter Last Name</v>
      </c>
      <c r="S2" s="206" t="str">
        <f aca="false">'Summary and Certification'!$N$7</f>
        <v>Enter Date</v>
      </c>
      <c r="T2" s="204"/>
      <c r="U2" s="204"/>
      <c r="V2" s="204"/>
      <c r="W2" s="204"/>
      <c r="X2" s="207"/>
      <c r="Y2" s="204"/>
      <c r="Z2" s="204"/>
      <c r="AA2" s="208" t="n">
        <f aca="false">'Summary and Certification'!$J$25</f>
        <v>0</v>
      </c>
      <c r="AB2" s="208" t="n">
        <f aca="false">'Summary and Certification'!$J$26</f>
        <v>0</v>
      </c>
    </row>
    <row r="3" customFormat="false" ht="15" hidden="false" customHeight="false" outlineLevel="0" collapsed="false">
      <c r="A3" s="204" t="str">
        <f aca="false">'Summary and Certification'!$C$7</f>
        <v>Enter 855-Number</v>
      </c>
      <c r="B3" s="204" t="str">
        <f aca="false">'Summary and Certification'!$C$6</f>
        <v>Enter First Name</v>
      </c>
      <c r="C3" s="204" t="str">
        <f aca="false">'Summary and Certification'!$F$6</f>
        <v>Enter Last Name</v>
      </c>
      <c r="D3" s="204" t="str">
        <f aca="false">'Summary and Certification'!$F$7</f>
        <v>Enter Department</v>
      </c>
      <c r="E3" s="204" t="str">
        <f aca="false">'Summary and Certification'!$J$7</f>
        <v>Enter Supervisor</v>
      </c>
      <c r="F3" s="204" t="str">
        <f aca="false">'Summary and Certification'!$J$6</f>
        <v>Enter Fall, Spring or Summer</v>
      </c>
      <c r="G3" s="204" t="str">
        <f aca="false">'Summary and Certification'!$N$6</f>
        <v>Enter Calendar Year</v>
      </c>
      <c r="H3" s="204" t="str">
        <f aca="false">'Summary and Certification'!$J$12</f>
        <v>Enter Project 3 Title</v>
      </c>
      <c r="I3" s="204" t="str">
        <f aca="false">'Summary and Certification'!$J$13</f>
        <v>Enter Project 3 Sponsor</v>
      </c>
      <c r="J3" s="204" t="str">
        <f aca="false">'Summary and Certification'!$J$14</f>
        <v>Enter Project 3 FOP or "Match"</v>
      </c>
      <c r="K3" s="204" t="str">
        <f aca="false">'Summary and Certification'!$J$15</f>
        <v>Enter Project 3 Award Period</v>
      </c>
      <c r="L3" s="205" t="n">
        <f aca="false">'Summary and Certification'!$J$17</f>
        <v>0</v>
      </c>
      <c r="M3" s="204" t="str">
        <f aca="false">'Summary and Certification'!$J$16</f>
        <v>Enter Project 3 PD/PI</v>
      </c>
      <c r="N3" s="206" t="str">
        <f aca="false">'Summary and Certification'!C20</f>
        <v>x</v>
      </c>
      <c r="O3" s="206" t="str">
        <f aca="false">'Summary and Certification'!D20</f>
        <v>x</v>
      </c>
      <c r="P3" s="204"/>
      <c r="Q3" s="205" t="n">
        <f aca="false">'Summary and Certification'!J20</f>
        <v>0</v>
      </c>
      <c r="R3" s="204" t="str">
        <f aca="false">CONCATENATE(B3,C3)</f>
        <v>Enter First NameEnter Last Name</v>
      </c>
      <c r="S3" s="206" t="str">
        <f aca="false">'Summary and Certification'!$N$7</f>
        <v>Enter Date</v>
      </c>
      <c r="T3" s="204"/>
      <c r="U3" s="204"/>
      <c r="V3" s="204"/>
      <c r="W3" s="204"/>
      <c r="X3" s="207"/>
      <c r="Y3" s="204"/>
      <c r="Z3" s="204"/>
      <c r="AA3" s="208" t="n">
        <f aca="false">'Summary and Certification'!$J$25</f>
        <v>0</v>
      </c>
      <c r="AB3" s="208" t="n">
        <f aca="false">'Summary and Certification'!$J$26</f>
        <v>0</v>
      </c>
    </row>
    <row r="4" customFormat="false" ht="15" hidden="false" customHeight="false" outlineLevel="0" collapsed="false">
      <c r="A4" s="204" t="str">
        <f aca="false">'Summary and Certification'!$C$7</f>
        <v>Enter 855-Number</v>
      </c>
      <c r="B4" s="204" t="str">
        <f aca="false">'Summary and Certification'!$C$6</f>
        <v>Enter First Name</v>
      </c>
      <c r="C4" s="204" t="str">
        <f aca="false">'Summary and Certification'!$F$6</f>
        <v>Enter Last Name</v>
      </c>
      <c r="D4" s="204" t="str">
        <f aca="false">'Summary and Certification'!$F$7</f>
        <v>Enter Department</v>
      </c>
      <c r="E4" s="204" t="str">
        <f aca="false">'Summary and Certification'!$J$7</f>
        <v>Enter Supervisor</v>
      </c>
      <c r="F4" s="204" t="str">
        <f aca="false">'Summary and Certification'!$J$6</f>
        <v>Enter Fall, Spring or Summer</v>
      </c>
      <c r="G4" s="204" t="str">
        <f aca="false">'Summary and Certification'!$N$6</f>
        <v>Enter Calendar Year</v>
      </c>
      <c r="H4" s="204" t="str">
        <f aca="false">'Summary and Certification'!$J$12</f>
        <v>Enter Project 3 Title</v>
      </c>
      <c r="I4" s="204" t="str">
        <f aca="false">'Summary and Certification'!$J$13</f>
        <v>Enter Project 3 Sponsor</v>
      </c>
      <c r="J4" s="204" t="str">
        <f aca="false">'Summary and Certification'!$J$14</f>
        <v>Enter Project 3 FOP or "Match"</v>
      </c>
      <c r="K4" s="204" t="str">
        <f aca="false">'Summary and Certification'!$J$15</f>
        <v>Enter Project 3 Award Period</v>
      </c>
      <c r="L4" s="205" t="n">
        <f aca="false">'Summary and Certification'!$J$17</f>
        <v>0</v>
      </c>
      <c r="M4" s="204" t="str">
        <f aca="false">'Summary and Certification'!$J$16</f>
        <v>Enter Project 3 PD/PI</v>
      </c>
      <c r="N4" s="206" t="str">
        <f aca="false">'Summary and Certification'!C21</f>
        <v>x</v>
      </c>
      <c r="O4" s="206" t="str">
        <f aca="false">'Summary and Certification'!D21</f>
        <v>x</v>
      </c>
      <c r="P4" s="204"/>
      <c r="Q4" s="205" t="n">
        <f aca="false">'Summary and Certification'!J21</f>
        <v>0</v>
      </c>
      <c r="R4" s="204" t="str">
        <f aca="false">CONCATENATE(B4,C4)</f>
        <v>Enter First NameEnter Last Name</v>
      </c>
      <c r="S4" s="206" t="str">
        <f aca="false">'Summary and Certification'!$N$7</f>
        <v>Enter Date</v>
      </c>
      <c r="T4" s="204"/>
      <c r="U4" s="204"/>
      <c r="V4" s="204"/>
      <c r="W4" s="204"/>
      <c r="X4" s="207"/>
      <c r="Y4" s="204"/>
      <c r="Z4" s="204"/>
      <c r="AA4" s="208" t="n">
        <f aca="false">'Summary and Certification'!$J$25</f>
        <v>0</v>
      </c>
      <c r="AB4" s="208" t="n">
        <f aca="false">'Summary and Certification'!$J$26</f>
        <v>0</v>
      </c>
    </row>
    <row r="5" customFormat="false" ht="15" hidden="false" customHeight="false" outlineLevel="0" collapsed="false">
      <c r="A5" s="204" t="str">
        <f aca="false">'Summary and Certification'!$C$7</f>
        <v>Enter 855-Number</v>
      </c>
      <c r="B5" s="204" t="str">
        <f aca="false">'Summary and Certification'!$C$6</f>
        <v>Enter First Name</v>
      </c>
      <c r="C5" s="204" t="str">
        <f aca="false">'Summary and Certification'!$F$6</f>
        <v>Enter Last Name</v>
      </c>
      <c r="D5" s="204" t="str">
        <f aca="false">'Summary and Certification'!$F$7</f>
        <v>Enter Department</v>
      </c>
      <c r="E5" s="204" t="str">
        <f aca="false">'Summary and Certification'!$J$7</f>
        <v>Enter Supervisor</v>
      </c>
      <c r="F5" s="204" t="str">
        <f aca="false">'Summary and Certification'!$J$6</f>
        <v>Enter Fall, Spring or Summer</v>
      </c>
      <c r="G5" s="204" t="str">
        <f aca="false">'Summary and Certification'!$N$6</f>
        <v>Enter Calendar Year</v>
      </c>
      <c r="H5" s="204" t="str">
        <f aca="false">'Summary and Certification'!$J$12</f>
        <v>Enter Project 3 Title</v>
      </c>
      <c r="I5" s="204" t="str">
        <f aca="false">'Summary and Certification'!$J$13</f>
        <v>Enter Project 3 Sponsor</v>
      </c>
      <c r="J5" s="204" t="str">
        <f aca="false">'Summary and Certification'!$J$14</f>
        <v>Enter Project 3 FOP or "Match"</v>
      </c>
      <c r="K5" s="204" t="str">
        <f aca="false">'Summary and Certification'!$J$15</f>
        <v>Enter Project 3 Award Period</v>
      </c>
      <c r="L5" s="205" t="n">
        <f aca="false">'Summary and Certification'!$J$17</f>
        <v>0</v>
      </c>
      <c r="M5" s="204" t="str">
        <f aca="false">'Summary and Certification'!$J$16</f>
        <v>Enter Project 3 PD/PI</v>
      </c>
      <c r="N5" s="206" t="str">
        <f aca="false">'Summary and Certification'!C22</f>
        <v>x</v>
      </c>
      <c r="O5" s="206" t="str">
        <f aca="false">'Summary and Certification'!D22</f>
        <v>x</v>
      </c>
      <c r="P5" s="204"/>
      <c r="Q5" s="205" t="n">
        <f aca="false">'Summary and Certification'!J22</f>
        <v>0</v>
      </c>
      <c r="R5" s="204" t="str">
        <f aca="false">CONCATENATE(B5,C5)</f>
        <v>Enter First NameEnter Last Name</v>
      </c>
      <c r="S5" s="206" t="str">
        <f aca="false">'Summary and Certification'!$N$7</f>
        <v>Enter Date</v>
      </c>
      <c r="T5" s="204"/>
      <c r="U5" s="204"/>
      <c r="V5" s="204"/>
      <c r="W5" s="204"/>
      <c r="X5" s="207"/>
      <c r="Y5" s="204"/>
      <c r="Z5" s="204"/>
      <c r="AA5" s="208" t="n">
        <f aca="false">'Summary and Certification'!$J$25</f>
        <v>0</v>
      </c>
      <c r="AB5" s="208" t="n">
        <f aca="false">'Summary and Certification'!$J$26</f>
        <v>0</v>
      </c>
    </row>
    <row r="6" customFormat="false" ht="15" hidden="false" customHeight="false" outlineLevel="0" collapsed="false">
      <c r="A6" s="204" t="str">
        <f aca="false">'Summary and Certification'!$C$7</f>
        <v>Enter 855-Number</v>
      </c>
      <c r="B6" s="204" t="str">
        <f aca="false">'Summary and Certification'!$C$6</f>
        <v>Enter First Name</v>
      </c>
      <c r="C6" s="204" t="str">
        <f aca="false">'Summary and Certification'!$F$6</f>
        <v>Enter Last Name</v>
      </c>
      <c r="D6" s="204" t="str">
        <f aca="false">'Summary and Certification'!$F$7</f>
        <v>Enter Department</v>
      </c>
      <c r="E6" s="204" t="str">
        <f aca="false">'Summary and Certification'!$J$7</f>
        <v>Enter Supervisor</v>
      </c>
      <c r="F6" s="204" t="str">
        <f aca="false">'Summary and Certification'!$J$6</f>
        <v>Enter Fall, Spring or Summer</v>
      </c>
      <c r="G6" s="204" t="str">
        <f aca="false">'Summary and Certification'!$N$6</f>
        <v>Enter Calendar Year</v>
      </c>
      <c r="H6" s="204" t="str">
        <f aca="false">'Summary and Certification'!$J$12</f>
        <v>Enter Project 3 Title</v>
      </c>
      <c r="I6" s="204" t="str">
        <f aca="false">'Summary and Certification'!$J$13</f>
        <v>Enter Project 3 Sponsor</v>
      </c>
      <c r="J6" s="204" t="str">
        <f aca="false">'Summary and Certification'!$J$14</f>
        <v>Enter Project 3 FOP or "Match"</v>
      </c>
      <c r="K6" s="204" t="str">
        <f aca="false">'Summary and Certification'!$J$15</f>
        <v>Enter Project 3 Award Period</v>
      </c>
      <c r="L6" s="205" t="n">
        <f aca="false">'Summary and Certification'!$J$17</f>
        <v>0</v>
      </c>
      <c r="M6" s="204" t="str">
        <f aca="false">'Summary and Certification'!$J$16</f>
        <v>Enter Project 3 PD/PI</v>
      </c>
      <c r="N6" s="206" t="str">
        <f aca="false">'Summary and Certification'!C23</f>
        <v>x</v>
      </c>
      <c r="O6" s="206" t="str">
        <f aca="false">'Summary and Certification'!D23</f>
        <v>x</v>
      </c>
      <c r="P6" s="204"/>
      <c r="Q6" s="205" t="n">
        <f aca="false">'Summary and Certification'!J23</f>
        <v>0</v>
      </c>
      <c r="R6" s="204" t="str">
        <f aca="false">CONCATENATE(B6,C6)</f>
        <v>Enter First NameEnter Last Name</v>
      </c>
      <c r="S6" s="206" t="str">
        <f aca="false">'Summary and Certification'!$N$7</f>
        <v>Enter Date</v>
      </c>
      <c r="T6" s="204"/>
      <c r="U6" s="204"/>
      <c r="V6" s="204"/>
      <c r="W6" s="204"/>
      <c r="X6" s="207"/>
      <c r="Y6" s="204"/>
      <c r="Z6" s="204"/>
      <c r="AA6" s="208" t="n">
        <f aca="false">'Summary and Certification'!$J$25</f>
        <v>0</v>
      </c>
      <c r="AB6" s="208" t="n">
        <f aca="false">'Summary and Certification'!$J$26</f>
        <v>0</v>
      </c>
    </row>
  </sheetData>
  <sheetProtection sheet="true" password="de41" objects="true" scenarios="true" selectLockedCells="true"/>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D31" activeCellId="0" sqref="D31"/>
    </sheetView>
  </sheetViews>
  <sheetFormatPr defaultColWidth="9.13671875" defaultRowHeight="15" zeroHeight="false" outlineLevelRow="0" outlineLevelCol="0"/>
  <cols>
    <col collapsed="false" customWidth="true" hidden="false" outlineLevel="0" max="1" min="1" style="0" width="17.42"/>
    <col collapsed="false" customWidth="true" hidden="false" outlineLevel="0" max="2" min="2" style="0" width="21.7"/>
    <col collapsed="false" customWidth="true" hidden="false" outlineLevel="0" max="3" min="3" style="0" width="21.42"/>
    <col collapsed="false" customWidth="true" hidden="false" outlineLevel="0" max="4" min="4" style="0" width="22.42"/>
    <col collapsed="false" customWidth="true" hidden="false" outlineLevel="0" max="5" min="5" style="0" width="15.7"/>
    <col collapsed="false" customWidth="true" hidden="false" outlineLevel="0" max="6" min="6" style="0" width="26.56"/>
    <col collapsed="false" customWidth="true" hidden="false" outlineLevel="0" max="7" min="7" style="0" width="19.41"/>
    <col collapsed="false" customWidth="true" hidden="false" outlineLevel="0" max="8" min="8" style="0" width="18.99"/>
    <col collapsed="false" customWidth="true" hidden="false" outlineLevel="0" max="9" min="9" style="0" width="22.28"/>
    <col collapsed="false" customWidth="true" hidden="false" outlineLevel="0" max="10" min="10" style="0" width="28.56"/>
    <col collapsed="false" customWidth="true" hidden="false" outlineLevel="0" max="11" min="11" style="0" width="27.14"/>
    <col collapsed="false" customWidth="true" hidden="false" outlineLevel="0" max="12" min="12" style="0" width="27.42"/>
    <col collapsed="false" customWidth="true" hidden="false" outlineLevel="0" max="13" min="13" style="0" width="19.56"/>
    <col collapsed="false" customWidth="true" hidden="false" outlineLevel="0" max="14" min="14" style="0" width="11.56"/>
    <col collapsed="false" customWidth="true" hidden="false" outlineLevel="0" max="15" min="15" style="0" width="9.7"/>
    <col collapsed="false" customWidth="true" hidden="false" outlineLevel="0" max="16" min="16" style="0" width="6.85"/>
    <col collapsed="false" customWidth="true" hidden="false" outlineLevel="0" max="17" min="17" style="0" width="16.56"/>
    <col collapsed="false" customWidth="true" hidden="false" outlineLevel="0" max="18" min="18" style="0" width="31.85"/>
    <col collapsed="false" customWidth="true" hidden="false" outlineLevel="0" max="19" min="19" style="0" width="27.99"/>
    <col collapsed="false" customWidth="true" hidden="false" outlineLevel="0" max="20" min="20" style="0" width="29.99"/>
    <col collapsed="false" customWidth="true" hidden="false" outlineLevel="0" max="21" min="21" style="0" width="28.85"/>
    <col collapsed="false" customWidth="true" hidden="false" outlineLevel="0" max="22" min="22" style="0" width="25.13"/>
    <col collapsed="false" customWidth="true" hidden="false" outlineLevel="0" max="23" min="23" style="0" width="24.13"/>
    <col collapsed="false" customWidth="true" hidden="false" outlineLevel="0" max="24" min="24" style="0" width="22.7"/>
    <col collapsed="false" customWidth="true" hidden="false" outlineLevel="0" max="25" min="25" style="0" width="12.42"/>
    <col collapsed="false" customWidth="true" hidden="false" outlineLevel="0" max="26" min="26" style="0" width="6.56"/>
    <col collapsed="false" customWidth="true" hidden="false" outlineLevel="0" max="27" min="27" style="0" width="34.28"/>
    <col collapsed="false" customWidth="true" hidden="false" outlineLevel="0" max="28" min="28" style="0" width="34.41"/>
  </cols>
  <sheetData>
    <row r="1" customFormat="false" ht="15" hidden="false" customHeight="false" outlineLevel="0" collapsed="false">
      <c r="A1" s="203" t="s">
        <v>117</v>
      </c>
      <c r="B1" s="203" t="s">
        <v>8</v>
      </c>
      <c r="C1" s="203" t="s">
        <v>10</v>
      </c>
      <c r="D1" s="203" t="s">
        <v>19</v>
      </c>
      <c r="E1" s="203" t="s">
        <v>21</v>
      </c>
      <c r="F1" s="203" t="s">
        <v>118</v>
      </c>
      <c r="G1" s="203" t="s">
        <v>119</v>
      </c>
      <c r="H1" s="203" t="s">
        <v>120</v>
      </c>
      <c r="I1" s="203" t="s">
        <v>38</v>
      </c>
      <c r="J1" s="203" t="s">
        <v>121</v>
      </c>
      <c r="K1" s="203" t="s">
        <v>50</v>
      </c>
      <c r="L1" s="203" t="s">
        <v>122</v>
      </c>
      <c r="M1" s="203" t="s">
        <v>123</v>
      </c>
      <c r="N1" s="203" t="s">
        <v>124</v>
      </c>
      <c r="O1" s="203" t="s">
        <v>125</v>
      </c>
      <c r="P1" s="203" t="s">
        <v>126</v>
      </c>
      <c r="Q1" s="203" t="s">
        <v>127</v>
      </c>
      <c r="R1" s="203" t="s">
        <v>128</v>
      </c>
      <c r="S1" s="203" t="s">
        <v>129</v>
      </c>
      <c r="T1" s="203" t="s">
        <v>130</v>
      </c>
      <c r="U1" s="203" t="s">
        <v>131</v>
      </c>
      <c r="V1" s="203" t="s">
        <v>132</v>
      </c>
      <c r="W1" s="203" t="s">
        <v>133</v>
      </c>
      <c r="X1" s="203" t="s">
        <v>134</v>
      </c>
      <c r="Y1" s="203" t="s">
        <v>135</v>
      </c>
      <c r="Z1" s="203" t="s">
        <v>136</v>
      </c>
      <c r="AA1" s="203" t="s">
        <v>79</v>
      </c>
      <c r="AB1" s="203" t="s">
        <v>80</v>
      </c>
    </row>
    <row r="2" customFormat="false" ht="15" hidden="false" customHeight="false" outlineLevel="0" collapsed="false">
      <c r="A2" s="204" t="str">
        <f aca="false">'Summary and Certification'!$C$7</f>
        <v>Enter 855-Number</v>
      </c>
      <c r="B2" s="204" t="str">
        <f aca="false">'Summary and Certification'!$C$6</f>
        <v>Enter First Name</v>
      </c>
      <c r="C2" s="204" t="str">
        <f aca="false">'Summary and Certification'!$F$6</f>
        <v>Enter Last Name</v>
      </c>
      <c r="D2" s="204" t="str">
        <f aca="false">'Summary and Certification'!$F$7</f>
        <v>Enter Department</v>
      </c>
      <c r="E2" s="204" t="str">
        <f aca="false">'Summary and Certification'!$J$7</f>
        <v>Enter Supervisor</v>
      </c>
      <c r="F2" s="204" t="str">
        <f aca="false">'Summary and Certification'!$J$6</f>
        <v>Enter Fall, Spring or Summer</v>
      </c>
      <c r="G2" s="204" t="str">
        <f aca="false">'Summary and Certification'!$N$6</f>
        <v>Enter Calendar Year</v>
      </c>
      <c r="H2" s="204" t="str">
        <f aca="false">'Summary and Certification'!$L$12</f>
        <v>Enter Project 4 Title</v>
      </c>
      <c r="I2" s="204" t="str">
        <f aca="false">'Summary and Certification'!$L$13</f>
        <v>Enter Project 4 Sponsor</v>
      </c>
      <c r="J2" s="204" t="str">
        <f aca="false">'Summary and Certification'!$L$14</f>
        <v>Enter Project 4 FOP or "Match"</v>
      </c>
      <c r="K2" s="204" t="str">
        <f aca="false">'Summary and Certification'!$L$15</f>
        <v>Enter Project 4 Award Period</v>
      </c>
      <c r="L2" s="205" t="n">
        <f aca="false">'Summary and Certification'!$L$17</f>
        <v>0</v>
      </c>
      <c r="M2" s="204" t="str">
        <f aca="false">'Summary and Certification'!$L$16</f>
        <v>Enter Project 4 PD/PI</v>
      </c>
      <c r="N2" s="206" t="str">
        <f aca="false">'Summary and Certification'!C19</f>
        <v>x</v>
      </c>
      <c r="O2" s="206" t="str">
        <f aca="false">'Summary and Certification'!D19</f>
        <v>x</v>
      </c>
      <c r="P2" s="204"/>
      <c r="Q2" s="205" t="n">
        <f aca="false">'Summary and Certification'!L19</f>
        <v>0</v>
      </c>
      <c r="R2" s="204" t="str">
        <f aca="false">CONCATENATE(B2,C2)</f>
        <v>Enter First NameEnter Last Name</v>
      </c>
      <c r="S2" s="206" t="str">
        <f aca="false">'Summary and Certification'!$N$7</f>
        <v>Enter Date</v>
      </c>
      <c r="T2" s="204"/>
      <c r="U2" s="204"/>
      <c r="V2" s="204"/>
      <c r="W2" s="204"/>
      <c r="X2" s="207"/>
      <c r="Y2" s="204"/>
      <c r="Z2" s="204"/>
      <c r="AA2" s="208" t="n">
        <f aca="false">'Summary and Certification'!$L$25</f>
        <v>0</v>
      </c>
      <c r="AB2" s="208" t="n">
        <f aca="false">'Summary and Certification'!$L$26</f>
        <v>0</v>
      </c>
    </row>
    <row r="3" customFormat="false" ht="15" hidden="false" customHeight="false" outlineLevel="0" collapsed="false">
      <c r="A3" s="204" t="str">
        <f aca="false">'Summary and Certification'!$C$7</f>
        <v>Enter 855-Number</v>
      </c>
      <c r="B3" s="204" t="str">
        <f aca="false">'Summary and Certification'!$C$6</f>
        <v>Enter First Name</v>
      </c>
      <c r="C3" s="204" t="str">
        <f aca="false">'Summary and Certification'!$F$6</f>
        <v>Enter Last Name</v>
      </c>
      <c r="D3" s="204" t="str">
        <f aca="false">'Summary and Certification'!$F$7</f>
        <v>Enter Department</v>
      </c>
      <c r="E3" s="204" t="str">
        <f aca="false">'Summary and Certification'!$J$7</f>
        <v>Enter Supervisor</v>
      </c>
      <c r="F3" s="204" t="str">
        <f aca="false">'Summary and Certification'!$J$6</f>
        <v>Enter Fall, Spring or Summer</v>
      </c>
      <c r="G3" s="204" t="str">
        <f aca="false">'Summary and Certification'!$N$6</f>
        <v>Enter Calendar Year</v>
      </c>
      <c r="H3" s="204" t="str">
        <f aca="false">'Summary and Certification'!$L$12</f>
        <v>Enter Project 4 Title</v>
      </c>
      <c r="I3" s="204" t="str">
        <f aca="false">'Summary and Certification'!$L$13</f>
        <v>Enter Project 4 Sponsor</v>
      </c>
      <c r="J3" s="204" t="str">
        <f aca="false">'Summary and Certification'!$L$14</f>
        <v>Enter Project 4 FOP or "Match"</v>
      </c>
      <c r="K3" s="204" t="str">
        <f aca="false">'Summary and Certification'!$L$15</f>
        <v>Enter Project 4 Award Period</v>
      </c>
      <c r="L3" s="205" t="n">
        <f aca="false">'Summary and Certification'!$L$17</f>
        <v>0</v>
      </c>
      <c r="M3" s="204" t="str">
        <f aca="false">'Summary and Certification'!$L$16</f>
        <v>Enter Project 4 PD/PI</v>
      </c>
      <c r="N3" s="206" t="str">
        <f aca="false">'Summary and Certification'!C20</f>
        <v>x</v>
      </c>
      <c r="O3" s="206" t="str">
        <f aca="false">'Summary and Certification'!D20</f>
        <v>x</v>
      </c>
      <c r="P3" s="204"/>
      <c r="Q3" s="205" t="n">
        <f aca="false">'Summary and Certification'!L20</f>
        <v>0</v>
      </c>
      <c r="R3" s="204" t="str">
        <f aca="false">CONCATENATE(B3,C3)</f>
        <v>Enter First NameEnter Last Name</v>
      </c>
      <c r="S3" s="206" t="str">
        <f aca="false">'Summary and Certification'!$N$7</f>
        <v>Enter Date</v>
      </c>
      <c r="T3" s="204"/>
      <c r="U3" s="204"/>
      <c r="V3" s="204"/>
      <c r="W3" s="204"/>
      <c r="X3" s="207"/>
      <c r="Y3" s="204"/>
      <c r="Z3" s="204"/>
      <c r="AA3" s="208" t="n">
        <f aca="false">'Summary and Certification'!$L$25</f>
        <v>0</v>
      </c>
      <c r="AB3" s="208" t="n">
        <f aca="false">'Summary and Certification'!$L$26</f>
        <v>0</v>
      </c>
    </row>
    <row r="4" customFormat="false" ht="15" hidden="false" customHeight="false" outlineLevel="0" collapsed="false">
      <c r="A4" s="204" t="str">
        <f aca="false">'Summary and Certification'!$C$7</f>
        <v>Enter 855-Number</v>
      </c>
      <c r="B4" s="204" t="str">
        <f aca="false">'Summary and Certification'!$C$6</f>
        <v>Enter First Name</v>
      </c>
      <c r="C4" s="204" t="str">
        <f aca="false">'Summary and Certification'!$F$6</f>
        <v>Enter Last Name</v>
      </c>
      <c r="D4" s="204" t="str">
        <f aca="false">'Summary and Certification'!$F$7</f>
        <v>Enter Department</v>
      </c>
      <c r="E4" s="204" t="str">
        <f aca="false">'Summary and Certification'!$J$7</f>
        <v>Enter Supervisor</v>
      </c>
      <c r="F4" s="204" t="str">
        <f aca="false">'Summary and Certification'!$J$6</f>
        <v>Enter Fall, Spring or Summer</v>
      </c>
      <c r="G4" s="204" t="str">
        <f aca="false">'Summary and Certification'!$N$6</f>
        <v>Enter Calendar Year</v>
      </c>
      <c r="H4" s="204" t="str">
        <f aca="false">'Summary and Certification'!$L$12</f>
        <v>Enter Project 4 Title</v>
      </c>
      <c r="I4" s="204" t="str">
        <f aca="false">'Summary and Certification'!$L$13</f>
        <v>Enter Project 4 Sponsor</v>
      </c>
      <c r="J4" s="204" t="str">
        <f aca="false">'Summary and Certification'!$L$14</f>
        <v>Enter Project 4 FOP or "Match"</v>
      </c>
      <c r="K4" s="204" t="str">
        <f aca="false">'Summary and Certification'!$L$15</f>
        <v>Enter Project 4 Award Period</v>
      </c>
      <c r="L4" s="205" t="n">
        <f aca="false">'Summary and Certification'!$L$17</f>
        <v>0</v>
      </c>
      <c r="M4" s="204" t="str">
        <f aca="false">'Summary and Certification'!$L$16</f>
        <v>Enter Project 4 PD/PI</v>
      </c>
      <c r="N4" s="206" t="str">
        <f aca="false">'Summary and Certification'!C21</f>
        <v>x</v>
      </c>
      <c r="O4" s="206" t="str">
        <f aca="false">'Summary and Certification'!D21</f>
        <v>x</v>
      </c>
      <c r="P4" s="204"/>
      <c r="Q4" s="205" t="n">
        <f aca="false">'Summary and Certification'!L21</f>
        <v>0</v>
      </c>
      <c r="R4" s="204" t="str">
        <f aca="false">CONCATENATE(B4,C4)</f>
        <v>Enter First NameEnter Last Name</v>
      </c>
      <c r="S4" s="206" t="str">
        <f aca="false">'Summary and Certification'!$N$7</f>
        <v>Enter Date</v>
      </c>
      <c r="T4" s="204"/>
      <c r="U4" s="204"/>
      <c r="V4" s="204"/>
      <c r="W4" s="204"/>
      <c r="X4" s="207"/>
      <c r="Y4" s="204"/>
      <c r="Z4" s="204"/>
      <c r="AA4" s="208" t="n">
        <f aca="false">'Summary and Certification'!$L$25</f>
        <v>0</v>
      </c>
      <c r="AB4" s="208" t="n">
        <f aca="false">'Summary and Certification'!$L$26</f>
        <v>0</v>
      </c>
    </row>
    <row r="5" customFormat="false" ht="15" hidden="false" customHeight="false" outlineLevel="0" collapsed="false">
      <c r="A5" s="204" t="str">
        <f aca="false">'Summary and Certification'!$C$7</f>
        <v>Enter 855-Number</v>
      </c>
      <c r="B5" s="204" t="str">
        <f aca="false">'Summary and Certification'!$C$6</f>
        <v>Enter First Name</v>
      </c>
      <c r="C5" s="204" t="str">
        <f aca="false">'Summary and Certification'!$F$6</f>
        <v>Enter Last Name</v>
      </c>
      <c r="D5" s="204" t="str">
        <f aca="false">'Summary and Certification'!$F$7</f>
        <v>Enter Department</v>
      </c>
      <c r="E5" s="204" t="str">
        <f aca="false">'Summary and Certification'!$J$7</f>
        <v>Enter Supervisor</v>
      </c>
      <c r="F5" s="204" t="str">
        <f aca="false">'Summary and Certification'!$J$6</f>
        <v>Enter Fall, Spring or Summer</v>
      </c>
      <c r="G5" s="204" t="str">
        <f aca="false">'Summary and Certification'!$N$6</f>
        <v>Enter Calendar Year</v>
      </c>
      <c r="H5" s="204" t="str">
        <f aca="false">'Summary and Certification'!$L$12</f>
        <v>Enter Project 4 Title</v>
      </c>
      <c r="I5" s="204" t="str">
        <f aca="false">'Summary and Certification'!$L$13</f>
        <v>Enter Project 4 Sponsor</v>
      </c>
      <c r="J5" s="204" t="str">
        <f aca="false">'Summary and Certification'!$L$14</f>
        <v>Enter Project 4 FOP or "Match"</v>
      </c>
      <c r="K5" s="204" t="str">
        <f aca="false">'Summary and Certification'!$L$15</f>
        <v>Enter Project 4 Award Period</v>
      </c>
      <c r="L5" s="205" t="n">
        <f aca="false">'Summary and Certification'!$L$17</f>
        <v>0</v>
      </c>
      <c r="M5" s="204" t="str">
        <f aca="false">'Summary and Certification'!$L$16</f>
        <v>Enter Project 4 PD/PI</v>
      </c>
      <c r="N5" s="206" t="str">
        <f aca="false">'Summary and Certification'!C22</f>
        <v>x</v>
      </c>
      <c r="O5" s="206" t="str">
        <f aca="false">'Summary and Certification'!D22</f>
        <v>x</v>
      </c>
      <c r="P5" s="204"/>
      <c r="Q5" s="205" t="n">
        <f aca="false">'Summary and Certification'!L22</f>
        <v>0</v>
      </c>
      <c r="R5" s="204" t="str">
        <f aca="false">CONCATENATE(B5,C5)</f>
        <v>Enter First NameEnter Last Name</v>
      </c>
      <c r="S5" s="206" t="str">
        <f aca="false">'Summary and Certification'!$N$7</f>
        <v>Enter Date</v>
      </c>
      <c r="T5" s="204"/>
      <c r="U5" s="204"/>
      <c r="V5" s="204"/>
      <c r="W5" s="204"/>
      <c r="X5" s="207"/>
      <c r="Y5" s="204"/>
      <c r="Z5" s="204"/>
      <c r="AA5" s="208" t="n">
        <f aca="false">'Summary and Certification'!$L$25</f>
        <v>0</v>
      </c>
      <c r="AB5" s="208" t="n">
        <f aca="false">'Summary and Certification'!$L$26</f>
        <v>0</v>
      </c>
    </row>
    <row r="6" customFormat="false" ht="15" hidden="false" customHeight="false" outlineLevel="0" collapsed="false">
      <c r="A6" s="204" t="str">
        <f aca="false">'Summary and Certification'!$C$7</f>
        <v>Enter 855-Number</v>
      </c>
      <c r="B6" s="204" t="str">
        <f aca="false">'Summary and Certification'!$C$6</f>
        <v>Enter First Name</v>
      </c>
      <c r="C6" s="204" t="str">
        <f aca="false">'Summary and Certification'!$F$6</f>
        <v>Enter Last Name</v>
      </c>
      <c r="D6" s="204" t="str">
        <f aca="false">'Summary and Certification'!$F$7</f>
        <v>Enter Department</v>
      </c>
      <c r="E6" s="204" t="str">
        <f aca="false">'Summary and Certification'!$J$7</f>
        <v>Enter Supervisor</v>
      </c>
      <c r="F6" s="204" t="str">
        <f aca="false">'Summary and Certification'!$J$6</f>
        <v>Enter Fall, Spring or Summer</v>
      </c>
      <c r="G6" s="204" t="str">
        <f aca="false">'Summary and Certification'!$N$6</f>
        <v>Enter Calendar Year</v>
      </c>
      <c r="H6" s="204" t="str">
        <f aca="false">'Summary and Certification'!$L$12</f>
        <v>Enter Project 4 Title</v>
      </c>
      <c r="I6" s="204" t="str">
        <f aca="false">'Summary and Certification'!$L$13</f>
        <v>Enter Project 4 Sponsor</v>
      </c>
      <c r="J6" s="204" t="str">
        <f aca="false">'Summary and Certification'!$L$14</f>
        <v>Enter Project 4 FOP or "Match"</v>
      </c>
      <c r="K6" s="204" t="str">
        <f aca="false">'Summary and Certification'!$L$15</f>
        <v>Enter Project 4 Award Period</v>
      </c>
      <c r="L6" s="205" t="n">
        <f aca="false">'Summary and Certification'!$L$17</f>
        <v>0</v>
      </c>
      <c r="M6" s="204" t="str">
        <f aca="false">'Summary and Certification'!$L$16</f>
        <v>Enter Project 4 PD/PI</v>
      </c>
      <c r="N6" s="206" t="str">
        <f aca="false">'Summary and Certification'!C23</f>
        <v>x</v>
      </c>
      <c r="O6" s="206" t="str">
        <f aca="false">'Summary and Certification'!D23</f>
        <v>x</v>
      </c>
      <c r="P6" s="204"/>
      <c r="Q6" s="205" t="n">
        <f aca="false">'Summary and Certification'!L23</f>
        <v>0</v>
      </c>
      <c r="R6" s="204" t="str">
        <f aca="false">CONCATENATE(B6,C6)</f>
        <v>Enter First NameEnter Last Name</v>
      </c>
      <c r="S6" s="206" t="str">
        <f aca="false">'Summary and Certification'!$N$7</f>
        <v>Enter Date</v>
      </c>
      <c r="T6" s="204"/>
      <c r="U6" s="204"/>
      <c r="V6" s="204"/>
      <c r="W6" s="204"/>
      <c r="X6" s="207"/>
      <c r="Y6" s="204"/>
      <c r="Z6" s="204"/>
      <c r="AA6" s="208" t="n">
        <f aca="false">'Summary and Certification'!$L$25</f>
        <v>0</v>
      </c>
      <c r="AB6" s="208" t="n">
        <f aca="false">'Summary and Certification'!$L$26</f>
        <v>0</v>
      </c>
    </row>
  </sheetData>
  <sheetProtection sheet="true" password="de41" objects="true" scenarios="true" selectLockedCells="true"/>
  <printOptions headings="false" gridLines="false" gridLinesSet="true" horizontalCentered="false" verticalCentered="false"/>
  <pageMargins left="0.7" right="0.7" top="0.75" bottom="0.75" header="0.511811023622047" footer="0.511811023622047"/>
  <pageSetup paperSize="1" scale="1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2T19:49:23Z</dcterms:created>
  <dc:creator>williamsm</dc:creator>
  <dc:description/>
  <dc:language>en-US</dc:language>
  <cp:lastModifiedBy>Tormino, Claudia</cp:lastModifiedBy>
  <cp:lastPrinted>2014-12-16T21:59:41Z</cp:lastPrinted>
  <dcterms:modified xsi:type="dcterms:W3CDTF">2014-12-16T22:00:46Z</dcterms:modified>
  <cp:revision>0</cp:revision>
  <dc:subject/>
  <dc:title/>
</cp:coreProperties>
</file>