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M.Ed. In Curriculum and Learning: Early Childhood Education Concentration</t>
  </si>
  <si>
    <t xml:space="preserve">Assessment 2 - Knowledge of Content and Pedagogy as Evidenced by Grades in Courses Aligned with SPA Standards and Advanced Program Outcomes</t>
  </si>
  <si>
    <t xml:space="preserve">Elements Key</t>
  </si>
  <si>
    <t xml:space="preserve">E1-ELEC 601</t>
  </si>
  <si>
    <t xml:space="preserve">E2-ELEC 602</t>
  </si>
  <si>
    <t xml:space="preserve">E3-ELEC 611</t>
  </si>
  <si>
    <t xml:space="preserve">E4-ELEC 618</t>
  </si>
  <si>
    <t xml:space="preserve">E5-ELEC 634</t>
  </si>
  <si>
    <t xml:space="preserve">E6-ELEC 635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Student ID</t>
  </si>
  <si>
    <t xml:space="preserve">ELEC 601</t>
  </si>
  <si>
    <t xml:space="preserve">ELEC602</t>
  </si>
  <si>
    <t xml:space="preserve">ELEC 611</t>
  </si>
  <si>
    <t xml:space="preserve">ELRL 618</t>
  </si>
  <si>
    <t xml:space="preserve">ELEC 634</t>
  </si>
  <si>
    <t xml:space="preserve">ELEC 635</t>
  </si>
  <si>
    <t xml:space="preserve">Total</t>
  </si>
  <si>
    <t xml:space="preserve">Mean</t>
  </si>
  <si>
    <t xml:space="preserve">SD</t>
  </si>
  <si>
    <t xml:space="preserve">M.Ed. Ed, EC</t>
  </si>
  <si>
    <t xml:space="preserve">GPA</t>
  </si>
  <si>
    <t xml:space="preserve">Spring 08</t>
  </si>
  <si>
    <t xml:space="preserve">Kaplan</t>
  </si>
  <si>
    <t xml:space="preserve">Total students=8</t>
  </si>
  <si>
    <t xml:space="preserve">Mean=&gt;</t>
  </si>
  <si>
    <t xml:space="preserve">Sdev=&gt;</t>
  </si>
  <si>
    <t xml:space="preserve">A #</t>
  </si>
  <si>
    <t xml:space="preserve">M. Ed, EC</t>
  </si>
  <si>
    <t xml:space="preserve">F08</t>
  </si>
  <si>
    <t xml:space="preserve">NA</t>
  </si>
  <si>
    <t xml:space="preserve">S09</t>
  </si>
  <si>
    <t xml:space="preserve">Total students=3</t>
  </si>
  <si>
    <t xml:space="preserve">F09</t>
  </si>
  <si>
    <t xml:space="preserve">Strasser</t>
  </si>
  <si>
    <t xml:space="preserve">Total students=6</t>
  </si>
  <si>
    <t xml:space="preserve">F10</t>
  </si>
  <si>
    <t xml:space="preserve">Total students=9</t>
  </si>
  <si>
    <t xml:space="preserve">Total students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true" hidden="false" outlineLevel="0" max="6" min="6" style="1" width="12.14"/>
    <col collapsed="false" customWidth="true" hidden="false" outlineLevel="0" max="15" min="7" style="1" width="7.7"/>
    <col collapsed="false" customWidth="true" hidden="false" outlineLevel="0" max="16" min="16" style="1" width="10.71"/>
    <col collapsed="false" customWidth="true" hidden="false" outlineLevel="0" max="254" min="17" style="1" width="8.85"/>
    <col collapsed="false" customWidth="true" hidden="false" outlineLevel="0" max="255" min="255" style="1" width="11.7"/>
    <col collapsed="false" customWidth="false" hidden="false" outlineLevel="0" max="257" min="256" style="1" width="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4</v>
      </c>
      <c r="B5" s="5"/>
      <c r="C5" s="5"/>
      <c r="D5" s="5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A7" s="5" t="s">
        <v>6</v>
      </c>
      <c r="B7" s="5"/>
      <c r="C7" s="5"/>
      <c r="D7" s="5"/>
    </row>
    <row r="8" customFormat="false" ht="15" hidden="false" customHeight="false" outlineLevel="0" collapsed="false">
      <c r="A8" s="5" t="s">
        <v>7</v>
      </c>
      <c r="B8" s="5"/>
      <c r="C8" s="5"/>
      <c r="D8" s="5"/>
    </row>
    <row r="9" customFormat="false" ht="15" hidden="false" customHeight="false" outlineLevel="0" collapsed="false">
      <c r="A9" s="5" t="s">
        <v>8</v>
      </c>
      <c r="B9" s="5"/>
      <c r="C9" s="5"/>
      <c r="D9" s="5"/>
    </row>
    <row r="12" customFormat="false" ht="18" hidden="false" customHeight="false" outlineLevel="0" collapsed="false">
      <c r="A12" s="6" t="s">
        <v>9</v>
      </c>
      <c r="B12" s="6" t="s">
        <v>10</v>
      </c>
      <c r="C12" s="6" t="s">
        <v>11</v>
      </c>
      <c r="D12" s="6" t="s">
        <v>12</v>
      </c>
      <c r="E12" s="6" t="s">
        <v>13</v>
      </c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7" t="s">
        <v>19</v>
      </c>
      <c r="L12" s="7" t="s">
        <v>20</v>
      </c>
      <c r="M12" s="6" t="s">
        <v>21</v>
      </c>
      <c r="N12" s="6" t="s">
        <v>22</v>
      </c>
      <c r="O12" s="6" t="s">
        <v>23</v>
      </c>
    </row>
    <row r="13" customFormat="false" ht="16.5" hidden="false" customHeight="false" outlineLevel="0" collapsed="false">
      <c r="A13" s="1" t="s">
        <v>24</v>
      </c>
      <c r="B13" s="1" t="n">
        <v>2</v>
      </c>
      <c r="C13" s="1" t="s">
        <v>25</v>
      </c>
      <c r="D13" s="1" t="s">
        <v>26</v>
      </c>
      <c r="E13" s="8" t="s">
        <v>27</v>
      </c>
      <c r="F13" s="8"/>
      <c r="G13" s="9" t="n">
        <v>4</v>
      </c>
      <c r="H13" s="9" t="n">
        <v>4</v>
      </c>
      <c r="I13" s="9" t="n">
        <v>4</v>
      </c>
      <c r="J13" s="9" t="n">
        <v>4</v>
      </c>
      <c r="K13" s="9" t="n">
        <v>4</v>
      </c>
      <c r="L13" s="9" t="n">
        <v>4</v>
      </c>
      <c r="M13" s="10" t="n">
        <f aca="false">SUM(G13:L13)</f>
        <v>24</v>
      </c>
      <c r="N13" s="11" t="n">
        <f aca="false">AVERAGE(G13:L13)</f>
        <v>4</v>
      </c>
      <c r="O13" s="11" t="n">
        <f aca="false">STDEV(G13:L13)</f>
        <v>0</v>
      </c>
    </row>
    <row r="14" customFormat="false" ht="15.75" hidden="false" customHeight="false" outlineLevel="0" collapsed="false">
      <c r="E14" s="8"/>
      <c r="F14" s="8"/>
      <c r="G14" s="9" t="n">
        <v>4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4</v>
      </c>
      <c r="M14" s="12" t="n">
        <f aca="false">SUM(G14:L14)</f>
        <v>24</v>
      </c>
      <c r="N14" s="11" t="n">
        <f aca="false">AVERAGE(G14:L14)</f>
        <v>4</v>
      </c>
      <c r="O14" s="11" t="n">
        <f aca="false">STDEV(G14:L14)</f>
        <v>0</v>
      </c>
    </row>
    <row r="15" customFormat="false" ht="15.75" hidden="false" customHeight="false" outlineLevel="0" collapsed="false">
      <c r="E15" s="8"/>
      <c r="F15" s="8"/>
      <c r="G15" s="9" t="n">
        <v>4</v>
      </c>
      <c r="H15" s="9" t="n">
        <v>4</v>
      </c>
      <c r="I15" s="9" t="n">
        <v>3.7</v>
      </c>
      <c r="J15" s="9" t="n">
        <v>4</v>
      </c>
      <c r="K15" s="9" t="n">
        <v>4</v>
      </c>
      <c r="L15" s="9" t="n">
        <v>4</v>
      </c>
      <c r="M15" s="12" t="n">
        <f aca="false">SUM(G15:L15)</f>
        <v>23.7</v>
      </c>
      <c r="N15" s="11" t="n">
        <f aca="false">AVERAGE(G15:L15)</f>
        <v>3.95</v>
      </c>
      <c r="O15" s="11" t="n">
        <f aca="false">STDEV(G15:L15)</f>
        <v>0.122474487139159</v>
      </c>
    </row>
    <row r="16" customFormat="false" ht="15.75" hidden="false" customHeight="false" outlineLevel="0" collapsed="false">
      <c r="E16" s="8"/>
      <c r="F16" s="8"/>
      <c r="G16" s="9" t="n">
        <v>4</v>
      </c>
      <c r="H16" s="9" t="n">
        <v>4</v>
      </c>
      <c r="I16" s="9" t="n">
        <v>4</v>
      </c>
      <c r="J16" s="9" t="n">
        <v>4</v>
      </c>
      <c r="K16" s="9" t="n">
        <v>4</v>
      </c>
      <c r="L16" s="9" t="n">
        <v>4</v>
      </c>
      <c r="M16" s="12" t="n">
        <f aca="false">SUM(G16:L16)</f>
        <v>24</v>
      </c>
      <c r="N16" s="11" t="n">
        <f aca="false">AVERAGE(G16:L16)</f>
        <v>4</v>
      </c>
      <c r="O16" s="11" t="n">
        <f aca="false">STDEV(G16:L16)</f>
        <v>0</v>
      </c>
    </row>
    <row r="17" customFormat="false" ht="15.75" hidden="false" customHeight="false" outlineLevel="0" collapsed="false">
      <c r="E17" s="8"/>
      <c r="F17" s="8"/>
      <c r="G17" s="9" t="n">
        <v>4</v>
      </c>
      <c r="H17" s="9" t="n">
        <v>3.3</v>
      </c>
      <c r="I17" s="9" t="n">
        <v>4</v>
      </c>
      <c r="J17" s="9" t="n">
        <v>4</v>
      </c>
      <c r="K17" s="9" t="n">
        <v>4</v>
      </c>
      <c r="L17" s="9" t="n">
        <v>4</v>
      </c>
      <c r="M17" s="12" t="n">
        <f aca="false">SUM(G17:L17)</f>
        <v>23.3</v>
      </c>
      <c r="N17" s="11" t="n">
        <f aca="false">AVERAGE(G17:L17)</f>
        <v>3.88333333333333</v>
      </c>
      <c r="O17" s="11" t="n">
        <f aca="false">STDEV(G17:L17)</f>
        <v>0.285773803324704</v>
      </c>
    </row>
    <row r="18" customFormat="false" ht="15.75" hidden="false" customHeight="false" outlineLevel="0" collapsed="false">
      <c r="B18" s="1" t="s">
        <v>28</v>
      </c>
      <c r="E18" s="8"/>
      <c r="F18" s="8"/>
      <c r="G18" s="9" t="n">
        <v>4</v>
      </c>
      <c r="H18" s="9" t="n">
        <v>4</v>
      </c>
      <c r="I18" s="9" t="n">
        <v>4</v>
      </c>
      <c r="J18" s="9" t="n">
        <v>4</v>
      </c>
      <c r="K18" s="9" t="n">
        <v>4</v>
      </c>
      <c r="L18" s="9" t="n">
        <v>4</v>
      </c>
      <c r="M18" s="12" t="n">
        <f aca="false">SUM(G18:L18)</f>
        <v>24</v>
      </c>
      <c r="N18" s="11" t="n">
        <f aca="false">AVERAGE(G18:L18)</f>
        <v>4</v>
      </c>
      <c r="O18" s="11" t="n">
        <f aca="false">STDEV(G18:L18)</f>
        <v>0</v>
      </c>
    </row>
    <row r="19" customFormat="false" ht="15.75" hidden="false" customHeight="false" outlineLevel="0" collapsed="false">
      <c r="E19" s="8"/>
      <c r="F19" s="8"/>
      <c r="G19" s="9" t="n">
        <v>4</v>
      </c>
      <c r="H19" s="9" t="n">
        <v>4</v>
      </c>
      <c r="I19" s="9" t="n">
        <v>4</v>
      </c>
      <c r="J19" s="9" t="n">
        <v>4</v>
      </c>
      <c r="K19" s="9" t="n">
        <v>4</v>
      </c>
      <c r="L19" s="9" t="n">
        <v>4</v>
      </c>
      <c r="M19" s="12" t="n">
        <f aca="false">SUM(G19:L19)</f>
        <v>24</v>
      </c>
      <c r="N19" s="11" t="n">
        <f aca="false">AVERAGE(G19:L19)</f>
        <v>4</v>
      </c>
      <c r="O19" s="11" t="n">
        <f aca="false">STDEV(G19:L19)</f>
        <v>0</v>
      </c>
    </row>
    <row r="20" customFormat="false" ht="16.5" hidden="false" customHeight="false" outlineLevel="0" collapsed="false">
      <c r="E20" s="8"/>
      <c r="F20" s="8"/>
      <c r="G20" s="9" t="n">
        <v>3.3</v>
      </c>
      <c r="H20" s="9" t="n">
        <v>4</v>
      </c>
      <c r="I20" s="9" t="n">
        <v>4</v>
      </c>
      <c r="J20" s="9" t="n">
        <v>4</v>
      </c>
      <c r="K20" s="9" t="n">
        <v>4</v>
      </c>
      <c r="L20" s="9" t="n">
        <v>4</v>
      </c>
      <c r="M20" s="13" t="n">
        <f aca="false">SUM(G20:L20)</f>
        <v>23.3</v>
      </c>
      <c r="N20" s="11" t="n">
        <f aca="false">AVERAGE(G20:L20)</f>
        <v>3.88333333333333</v>
      </c>
      <c r="O20" s="11" t="n">
        <f aca="false">STDEV(G20:L20)</f>
        <v>0.285773803324704</v>
      </c>
    </row>
    <row r="21" customFormat="false" ht="21.75" hidden="false" customHeight="false" outlineLevel="0" collapsed="false">
      <c r="F21" s="14" t="s">
        <v>29</v>
      </c>
      <c r="G21" s="15" t="n">
        <f aca="false">AVERAGE(G13:G20)</f>
        <v>3.9125</v>
      </c>
      <c r="H21" s="16" t="n">
        <f aca="false">AVERAGE(H13:H20)</f>
        <v>3.9125</v>
      </c>
      <c r="I21" s="16" t="n">
        <f aca="false">AVERAGE(I13:I20)</f>
        <v>3.9625</v>
      </c>
      <c r="J21" s="16" t="n">
        <f aca="false">AVERAGE(J13:J20)</f>
        <v>4</v>
      </c>
      <c r="K21" s="16" t="n">
        <f aca="false">AVERAGE(K13:K20)</f>
        <v>4</v>
      </c>
      <c r="L21" s="16" t="n">
        <f aca="false">AVERAGE(L13:L20)</f>
        <v>4</v>
      </c>
      <c r="M21" s="16" t="n">
        <f aca="false">AVERAGE(M13:M20)</f>
        <v>23.7875</v>
      </c>
      <c r="N21" s="17" t="n">
        <f aca="false">AVERAGE(N13:N20)</f>
        <v>3.96458333333333</v>
      </c>
      <c r="O21" s="18"/>
    </row>
    <row r="22" customFormat="false" ht="21" hidden="false" customHeight="false" outlineLevel="0" collapsed="false">
      <c r="F22" s="19" t="s">
        <v>30</v>
      </c>
      <c r="G22" s="11" t="n">
        <f aca="false">STDEV(G13:G20)</f>
        <v>0.247487373415292</v>
      </c>
      <c r="H22" s="11" t="n">
        <f aca="false">STDEV(H13:H20)</f>
        <v>0.247487373415292</v>
      </c>
      <c r="I22" s="11" t="n">
        <f aca="false">STDEV(I13:I20)</f>
        <v>0.106066017177982</v>
      </c>
      <c r="J22" s="11" t="n">
        <f aca="false">STDEV(J13:J20)</f>
        <v>0</v>
      </c>
      <c r="K22" s="11" t="n">
        <f aca="false">STDEV(K13:K20)</f>
        <v>0</v>
      </c>
      <c r="L22" s="11" t="n">
        <f aca="false">STDEV(L13:L20)</f>
        <v>0</v>
      </c>
      <c r="M22" s="11" t="n">
        <f aca="false">STDEV(M13:M20)</f>
        <v>0.318198051533946</v>
      </c>
      <c r="N22" s="11" t="n">
        <f aca="false">STDEV(N13:N20)</f>
        <v>0.0530330085889911</v>
      </c>
    </row>
    <row r="23" customFormat="false" ht="15.75" hidden="false" customHeight="false" outlineLevel="0" collapsed="false">
      <c r="E23" s="8"/>
      <c r="F23" s="8"/>
    </row>
    <row r="24" customFormat="false" ht="18" hidden="false" customHeight="false" outlineLevel="0" collapsed="false">
      <c r="A24" s="6" t="s">
        <v>9</v>
      </c>
      <c r="B24" s="6" t="s">
        <v>31</v>
      </c>
      <c r="C24" s="6" t="s">
        <v>11</v>
      </c>
      <c r="D24" s="6" t="s">
        <v>12</v>
      </c>
      <c r="E24" s="6" t="s">
        <v>13</v>
      </c>
      <c r="F24" s="6" t="s">
        <v>14</v>
      </c>
      <c r="G24" s="20" t="s">
        <v>15</v>
      </c>
      <c r="H24" s="20" t="s">
        <v>16</v>
      </c>
      <c r="I24" s="20" t="s">
        <v>17</v>
      </c>
      <c r="J24" s="20" t="s">
        <v>18</v>
      </c>
      <c r="K24" s="20" t="s">
        <v>19</v>
      </c>
      <c r="L24" s="20" t="s">
        <v>20</v>
      </c>
      <c r="M24" s="6" t="s">
        <v>21</v>
      </c>
      <c r="N24" s="6" t="s">
        <v>22</v>
      </c>
      <c r="O24" s="6" t="s">
        <v>23</v>
      </c>
    </row>
    <row r="25" customFormat="false" ht="15.75" hidden="false" customHeight="false" outlineLevel="0" collapsed="false">
      <c r="A25" s="1" t="s">
        <v>32</v>
      </c>
      <c r="B25" s="1" t="n">
        <v>2</v>
      </c>
      <c r="C25" s="1" t="s">
        <v>25</v>
      </c>
      <c r="D25" s="1" t="s">
        <v>33</v>
      </c>
      <c r="E25" s="1" t="s">
        <v>27</v>
      </c>
      <c r="F25" s="21"/>
      <c r="G25" s="1" t="n">
        <v>4</v>
      </c>
      <c r="H25" s="1" t="n">
        <v>4</v>
      </c>
      <c r="I25" s="1" t="n">
        <v>4</v>
      </c>
      <c r="J25" s="1" t="n">
        <v>4</v>
      </c>
      <c r="K25" s="1" t="n">
        <v>4</v>
      </c>
      <c r="L25" s="1" t="n">
        <v>4</v>
      </c>
      <c r="M25" s="21" t="n">
        <f aca="false">SUM(G25:L25)</f>
        <v>24</v>
      </c>
      <c r="N25" s="22" t="n">
        <f aca="false">AVERAGE(G25:L25)</f>
        <v>4</v>
      </c>
      <c r="O25" s="22" t="n">
        <f aca="false">STDEV(G25:L25)</f>
        <v>0</v>
      </c>
    </row>
    <row r="26" customFormat="false" ht="15" hidden="false" customHeight="false" outlineLevel="0" collapsed="false">
      <c r="F26" s="23"/>
      <c r="G26" s="1" t="n">
        <v>4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4</v>
      </c>
      <c r="M26" s="23" t="n">
        <f aca="false">SUM(G26:L26)</f>
        <v>24</v>
      </c>
      <c r="N26" s="24" t="n">
        <f aca="false">AVERAGE(G26:L26)</f>
        <v>4</v>
      </c>
      <c r="O26" s="24" t="n">
        <f aca="false">STDEV(G26:L26)</f>
        <v>0</v>
      </c>
    </row>
    <row r="27" customFormat="false" ht="15" hidden="false" customHeight="false" outlineLevel="0" collapsed="false">
      <c r="F27" s="23"/>
      <c r="G27" s="1" t="n">
        <v>4</v>
      </c>
      <c r="H27" s="1" t="n">
        <v>4</v>
      </c>
      <c r="I27" s="1" t="n">
        <v>4</v>
      </c>
      <c r="J27" s="1" t="n">
        <v>4</v>
      </c>
      <c r="K27" s="1" t="n">
        <v>4</v>
      </c>
      <c r="L27" s="1" t="n">
        <v>4</v>
      </c>
      <c r="M27" s="23" t="n">
        <f aca="false">SUM(G27:L27)</f>
        <v>24</v>
      </c>
      <c r="N27" s="24" t="n">
        <f aca="false">AVERAGE(G27:L27)</f>
        <v>4</v>
      </c>
      <c r="O27" s="24" t="n">
        <f aca="false">STDEV(G27:L27)</f>
        <v>0</v>
      </c>
    </row>
    <row r="28" customFormat="false" ht="15" hidden="false" customHeight="false" outlineLevel="0" collapsed="false">
      <c r="F28" s="23"/>
      <c r="G28" s="1" t="n">
        <v>4</v>
      </c>
      <c r="H28" s="1" t="n">
        <v>3.7</v>
      </c>
      <c r="I28" s="1" t="n">
        <v>3.3</v>
      </c>
      <c r="J28" s="1" t="n">
        <v>4</v>
      </c>
      <c r="K28" s="1" t="n">
        <v>4</v>
      </c>
      <c r="L28" s="1" t="n">
        <v>3.7</v>
      </c>
      <c r="M28" s="23" t="n">
        <f aca="false">SUM(G28:L28)</f>
        <v>22.7</v>
      </c>
      <c r="N28" s="24" t="n">
        <f aca="false">AVERAGE(G28:L28)</f>
        <v>3.78333333333333</v>
      </c>
      <c r="O28" s="24" t="n">
        <f aca="false">STDEV(G28:L28)</f>
        <v>0.278687399547713</v>
      </c>
    </row>
    <row r="29" customFormat="false" ht="15" hidden="false" customHeight="false" outlineLevel="0" collapsed="false">
      <c r="B29" s="1" t="s">
        <v>28</v>
      </c>
      <c r="F29" s="23"/>
      <c r="G29" s="1" t="n">
        <v>3.3</v>
      </c>
      <c r="H29" s="1" t="n">
        <v>4</v>
      </c>
      <c r="I29" s="1" t="n">
        <v>3</v>
      </c>
      <c r="J29" s="1" t="n">
        <v>3.7</v>
      </c>
      <c r="K29" s="1" t="n">
        <v>4</v>
      </c>
      <c r="L29" s="1" t="n">
        <v>3.7</v>
      </c>
      <c r="M29" s="23" t="n">
        <f aca="false">SUM(G29:L29)</f>
        <v>21.7</v>
      </c>
      <c r="N29" s="24" t="n">
        <f aca="false">AVERAGE(G29:L29)</f>
        <v>3.61666666666667</v>
      </c>
      <c r="O29" s="24" t="n">
        <f aca="false">STDEV(G29:L29)</f>
        <v>0.39707262140151</v>
      </c>
    </row>
    <row r="30" customFormat="false" ht="15" hidden="false" customHeight="false" outlineLevel="0" collapsed="false">
      <c r="F30" s="25"/>
      <c r="G30" s="1" t="n">
        <v>4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23" t="n">
        <f aca="false">SUM(G30:L30)</f>
        <v>24</v>
      </c>
      <c r="N30" s="24" t="n">
        <f aca="false">AVERAGE(G30:L30)</f>
        <v>4</v>
      </c>
      <c r="O30" s="24" t="n">
        <f aca="false">STDEV(G30:L30)</f>
        <v>0</v>
      </c>
    </row>
    <row r="31" customFormat="false" ht="15" hidden="false" customHeight="false" outlineLevel="0" collapsed="false">
      <c r="F31" s="23"/>
      <c r="G31" s="1" t="n">
        <v>4</v>
      </c>
      <c r="H31" s="1" t="n">
        <v>3.7</v>
      </c>
      <c r="I31" s="1" t="n">
        <v>4</v>
      </c>
      <c r="J31" s="1" t="n">
        <v>4</v>
      </c>
      <c r="K31" s="1" t="n">
        <v>4</v>
      </c>
      <c r="L31" s="1" t="n">
        <v>4</v>
      </c>
      <c r="M31" s="23" t="n">
        <f aca="false">SUM(G31:L31)</f>
        <v>23.7</v>
      </c>
      <c r="N31" s="24" t="n">
        <f aca="false">AVERAGE(G31:L31)</f>
        <v>3.95</v>
      </c>
      <c r="O31" s="24" t="n">
        <f aca="false">STDEV(G31:L31)</f>
        <v>0.122474487139159</v>
      </c>
    </row>
    <row r="32" customFormat="false" ht="15.75" hidden="false" customHeight="false" outlineLevel="0" collapsed="false">
      <c r="F32" s="23"/>
      <c r="G32" s="1" t="n">
        <v>4</v>
      </c>
      <c r="H32" s="1" t="n">
        <v>4</v>
      </c>
      <c r="I32" s="1" t="n">
        <v>3.3</v>
      </c>
      <c r="J32" s="1" t="n">
        <v>4</v>
      </c>
      <c r="K32" s="1" t="n">
        <v>4</v>
      </c>
      <c r="L32" s="1" t="n">
        <v>3.7</v>
      </c>
      <c r="M32" s="23" t="n">
        <f aca="false">SUM(G32:L32)</f>
        <v>23</v>
      </c>
      <c r="N32" s="24" t="n">
        <f aca="false">AVERAGE(G32:L32)</f>
        <v>3.83333333333333</v>
      </c>
      <c r="O32" s="24" t="n">
        <f aca="false">STDEV(G32:L32)</f>
        <v>0.287518115371304</v>
      </c>
    </row>
    <row r="33" customFormat="false" ht="21.75" hidden="false" customHeight="false" outlineLevel="0" collapsed="false">
      <c r="F33" s="14" t="s">
        <v>29</v>
      </c>
      <c r="G33" s="15" t="n">
        <f aca="false">AVERAGE(G25:G30)</f>
        <v>3.88333333333333</v>
      </c>
      <c r="H33" s="16" t="n">
        <f aca="false">AVERAGE(H25:H30)</f>
        <v>3.95</v>
      </c>
      <c r="I33" s="16" t="n">
        <f aca="false">AVERAGE(I25:I30)</f>
        <v>3.71666666666667</v>
      </c>
      <c r="J33" s="16" t="n">
        <f aca="false">AVERAGE(J25:J30)</f>
        <v>3.95</v>
      </c>
      <c r="K33" s="16" t="n">
        <f aca="false">AVERAGE(K25:K30)</f>
        <v>4</v>
      </c>
      <c r="L33" s="18" t="s">
        <v>34</v>
      </c>
      <c r="M33" s="26" t="n">
        <f aca="false">AVERAGE(M25:M30)</f>
        <v>23.4</v>
      </c>
      <c r="N33" s="27" t="n">
        <f aca="false">AVERAGE(N25:N30)</f>
        <v>3.9</v>
      </c>
      <c r="O33" s="28"/>
    </row>
    <row r="34" customFormat="false" ht="21" hidden="false" customHeight="false" outlineLevel="0" collapsed="false">
      <c r="F34" s="19" t="s">
        <v>30</v>
      </c>
      <c r="G34" s="11" t="n">
        <f aca="false">STDEV(G25:G30)</f>
        <v>0.285773803324704</v>
      </c>
      <c r="H34" s="11" t="n">
        <f aca="false">STDEV(H25:H30)</f>
        <v>0.122474487139159</v>
      </c>
      <c r="I34" s="11" t="n">
        <f aca="false">STDEV(I25:I30)</f>
        <v>0.449073119510249</v>
      </c>
      <c r="J34" s="11" t="n">
        <f aca="false">STDEV(J25:J30)</f>
        <v>0.122474487139159</v>
      </c>
      <c r="K34" s="11" t="n">
        <f aca="false">STDEV(K25:K30)</f>
        <v>0</v>
      </c>
      <c r="L34" s="1" t="s">
        <v>34</v>
      </c>
      <c r="M34" s="29" t="n">
        <f aca="false">STDEV(M25:M33)</f>
        <v>0.795996929083971</v>
      </c>
      <c r="N34" s="30" t="n">
        <f aca="false">STDEV(N25:N30)</f>
        <v>0.163639169448448</v>
      </c>
    </row>
    <row r="36" customFormat="false" ht="18" hidden="false" customHeight="false" outlineLevel="0" collapsed="false">
      <c r="A36" s="6" t="s">
        <v>9</v>
      </c>
      <c r="B36" s="6" t="s">
        <v>31</v>
      </c>
      <c r="C36" s="6" t="s">
        <v>11</v>
      </c>
      <c r="D36" s="6" t="s">
        <v>12</v>
      </c>
      <c r="E36" s="6" t="s">
        <v>13</v>
      </c>
      <c r="F36" s="6" t="s">
        <v>14</v>
      </c>
      <c r="G36" s="20" t="s">
        <v>15</v>
      </c>
      <c r="H36" s="20" t="s">
        <v>16</v>
      </c>
      <c r="I36" s="20" t="s">
        <v>17</v>
      </c>
      <c r="J36" s="20" t="s">
        <v>18</v>
      </c>
      <c r="K36" s="20" t="s">
        <v>19</v>
      </c>
      <c r="L36" s="20" t="s">
        <v>20</v>
      </c>
      <c r="M36" s="6" t="s">
        <v>21</v>
      </c>
      <c r="N36" s="6" t="s">
        <v>22</v>
      </c>
      <c r="O36" s="6" t="s">
        <v>23</v>
      </c>
    </row>
    <row r="37" customFormat="false" ht="15.75" hidden="false" customHeight="false" outlineLevel="0" collapsed="false">
      <c r="A37" s="1" t="s">
        <v>32</v>
      </c>
      <c r="B37" s="1" t="n">
        <v>2</v>
      </c>
      <c r="C37" s="1" t="s">
        <v>25</v>
      </c>
      <c r="D37" s="1" t="s">
        <v>35</v>
      </c>
      <c r="E37" s="1" t="s">
        <v>27</v>
      </c>
      <c r="F37" s="21"/>
      <c r="G37" s="1" t="n">
        <v>4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4</v>
      </c>
      <c r="M37" s="21" t="n">
        <f aca="false">SUM(G37:L37)</f>
        <v>24</v>
      </c>
      <c r="N37" s="22" t="n">
        <f aca="false">AVERAGE(G37:L37)</f>
        <v>4</v>
      </c>
      <c r="O37" s="22" t="n">
        <f aca="false">STDEV(G37:L37)</f>
        <v>0</v>
      </c>
    </row>
    <row r="38" customFormat="false" ht="15" hidden="false" customHeight="false" outlineLevel="0" collapsed="false">
      <c r="F38" s="23"/>
      <c r="G38" s="1" t="n">
        <v>4</v>
      </c>
      <c r="H38" s="1" t="n">
        <v>3</v>
      </c>
      <c r="I38" s="1" t="n">
        <v>3.7</v>
      </c>
      <c r="J38" s="1" t="n">
        <v>4</v>
      </c>
      <c r="K38" s="1" t="n">
        <v>4</v>
      </c>
      <c r="L38" s="1" t="n">
        <v>3.7</v>
      </c>
      <c r="M38" s="23" t="n">
        <f aca="false">SUM(G38:L38)</f>
        <v>22.4</v>
      </c>
      <c r="N38" s="24" t="n">
        <f aca="false">AVERAGE(G38:L38)</f>
        <v>3.73333333333333</v>
      </c>
      <c r="O38" s="24" t="n">
        <f aca="false">STDEV(G38:L38)</f>
        <v>0.38815804341359</v>
      </c>
    </row>
    <row r="39" customFormat="false" ht="15.75" hidden="false" customHeight="false" outlineLevel="0" collapsed="false">
      <c r="B39" s="1" t="s">
        <v>36</v>
      </c>
      <c r="F39" s="23"/>
      <c r="G39" s="1" t="n">
        <v>4</v>
      </c>
      <c r="H39" s="1" t="n">
        <v>4</v>
      </c>
      <c r="I39" s="1" t="n">
        <v>4</v>
      </c>
      <c r="J39" s="1" t="n">
        <v>4</v>
      </c>
      <c r="K39" s="1" t="n">
        <v>4</v>
      </c>
      <c r="L39" s="1" t="n">
        <v>4</v>
      </c>
      <c r="M39" s="23" t="n">
        <f aca="false">SUM(G39:L39)</f>
        <v>24</v>
      </c>
      <c r="N39" s="24" t="n">
        <f aca="false">AVERAGE(G39:L39)</f>
        <v>4</v>
      </c>
      <c r="O39" s="24" t="n">
        <f aca="false">STDEV(G39:L39)</f>
        <v>0</v>
      </c>
    </row>
    <row r="40" customFormat="false" ht="21.75" hidden="false" customHeight="false" outlineLevel="0" collapsed="false">
      <c r="F40" s="14" t="s">
        <v>29</v>
      </c>
      <c r="G40" s="15" t="n">
        <f aca="false">AVERAGE(G37:G39)</f>
        <v>4</v>
      </c>
      <c r="H40" s="16" t="n">
        <f aca="false">AVERAGE(H37:H39)</f>
        <v>3.66666666666667</v>
      </c>
      <c r="I40" s="16" t="n">
        <f aca="false">AVERAGE(I37:I39)</f>
        <v>3.9</v>
      </c>
      <c r="J40" s="16" t="n">
        <f aca="false">AVERAGE(J37:J39)</f>
        <v>4</v>
      </c>
      <c r="K40" s="16" t="n">
        <f aca="false">AVERAGE(K37:K39)</f>
        <v>4</v>
      </c>
      <c r="L40" s="18" t="s">
        <v>34</v>
      </c>
      <c r="M40" s="26" t="n">
        <f aca="false">AVERAGE(M37:M39)</f>
        <v>23.4666666666667</v>
      </c>
      <c r="N40" s="27" t="n">
        <f aca="false">AVERAGE(N37:N39)</f>
        <v>3.91111111111111</v>
      </c>
      <c r="O40" s="28"/>
    </row>
    <row r="41" customFormat="false" ht="21" hidden="false" customHeight="false" outlineLevel="0" collapsed="false">
      <c r="F41" s="19" t="s">
        <v>30</v>
      </c>
      <c r="G41" s="11" t="n">
        <f aca="false">STDEV(G37:G39)</f>
        <v>0</v>
      </c>
      <c r="H41" s="11" t="n">
        <f aca="false">STDEV(H37:H39)</f>
        <v>0.577350269189626</v>
      </c>
      <c r="I41" s="11" t="n">
        <f aca="false">STDEV(I37:I39)</f>
        <v>0.173205080756888</v>
      </c>
      <c r="J41" s="11" t="n">
        <f aca="false">STDEV(J37:J39)</f>
        <v>0</v>
      </c>
      <c r="K41" s="11" t="n">
        <f aca="false">STDEV(K37:K39)</f>
        <v>0</v>
      </c>
      <c r="L41" s="1" t="s">
        <v>34</v>
      </c>
      <c r="M41" s="29" t="n">
        <f aca="false">STDEV(M37:M40)</f>
        <v>0.754247233265652</v>
      </c>
      <c r="N41" s="30" t="n">
        <f aca="false">STDEV(N37:N39)</f>
        <v>0.1539600717839</v>
      </c>
    </row>
    <row r="44" customFormat="false" ht="18" hidden="false" customHeight="false" outlineLevel="0" collapsed="false">
      <c r="A44" s="6" t="s">
        <v>9</v>
      </c>
      <c r="B44" s="6" t="s">
        <v>31</v>
      </c>
      <c r="C44" s="6" t="s">
        <v>11</v>
      </c>
      <c r="D44" s="6" t="s">
        <v>12</v>
      </c>
      <c r="E44" s="6" t="s">
        <v>13</v>
      </c>
      <c r="F44" s="6" t="s">
        <v>14</v>
      </c>
      <c r="G44" s="20" t="s">
        <v>15</v>
      </c>
      <c r="H44" s="20" t="s">
        <v>16</v>
      </c>
      <c r="I44" s="20" t="s">
        <v>17</v>
      </c>
      <c r="J44" s="20" t="s">
        <v>18</v>
      </c>
      <c r="K44" s="20" t="s">
        <v>19</v>
      </c>
      <c r="L44" s="20" t="s">
        <v>20</v>
      </c>
      <c r="M44" s="6" t="s">
        <v>21</v>
      </c>
      <c r="N44" s="6" t="s">
        <v>22</v>
      </c>
      <c r="O44" s="6" t="s">
        <v>23</v>
      </c>
    </row>
    <row r="45" customFormat="false" ht="15.75" hidden="false" customHeight="false" outlineLevel="0" collapsed="false">
      <c r="A45" s="1" t="s">
        <v>32</v>
      </c>
      <c r="B45" s="1" t="n">
        <v>2</v>
      </c>
      <c r="C45" s="1" t="s">
        <v>25</v>
      </c>
      <c r="D45" s="1" t="s">
        <v>37</v>
      </c>
      <c r="E45" s="1" t="s">
        <v>38</v>
      </c>
      <c r="F45" s="31"/>
      <c r="G45" s="1" t="n">
        <v>3.3</v>
      </c>
      <c r="H45" s="1" t="n">
        <v>4</v>
      </c>
      <c r="I45" s="1" t="n">
        <v>4</v>
      </c>
      <c r="J45" s="1" t="n">
        <v>3.3</v>
      </c>
      <c r="K45" s="1" t="n">
        <v>4</v>
      </c>
      <c r="L45" s="1" t="n">
        <v>3.7</v>
      </c>
      <c r="M45" s="21" t="n">
        <f aca="false">SUM(G45:L45)</f>
        <v>22.3</v>
      </c>
      <c r="N45" s="22" t="n">
        <f aca="false">AVERAGE(G45:L45)</f>
        <v>3.71666666666667</v>
      </c>
      <c r="O45" s="22" t="n">
        <f aca="false">STDEV(G45:L45)</f>
        <v>0.343025752191678</v>
      </c>
    </row>
    <row r="46" customFormat="false" ht="15" hidden="false" customHeight="false" outlineLevel="0" collapsed="false">
      <c r="F46" s="31"/>
      <c r="G46" s="1" t="n">
        <v>4</v>
      </c>
      <c r="H46" s="1" t="n">
        <v>3.3</v>
      </c>
      <c r="I46" s="1" t="n">
        <v>4</v>
      </c>
      <c r="J46" s="1" t="n">
        <v>3.7</v>
      </c>
      <c r="K46" s="1" t="n">
        <v>4</v>
      </c>
      <c r="L46" s="1" t="n">
        <v>4</v>
      </c>
      <c r="M46" s="23" t="n">
        <f aca="false">SUM(G46:L46)</f>
        <v>23</v>
      </c>
      <c r="N46" s="24" t="n">
        <f aca="false">AVERAGE(G46:L46)</f>
        <v>3.83333333333333</v>
      </c>
      <c r="O46" s="24" t="n">
        <f aca="false">STDEV(G46:L46)</f>
        <v>0.287518115371304</v>
      </c>
    </row>
    <row r="47" customFormat="false" ht="15" hidden="false" customHeight="false" outlineLevel="0" collapsed="false">
      <c r="F47" s="31"/>
      <c r="G47" s="1" t="n">
        <v>4</v>
      </c>
      <c r="H47" s="1" t="n">
        <v>4</v>
      </c>
      <c r="I47" s="1" t="n">
        <v>4</v>
      </c>
      <c r="J47" s="1" t="n">
        <v>4</v>
      </c>
      <c r="K47" s="1" t="n">
        <v>4</v>
      </c>
      <c r="L47" s="1" t="n">
        <v>4</v>
      </c>
      <c r="M47" s="23" t="n">
        <f aca="false">SUM(G47:L47)</f>
        <v>24</v>
      </c>
      <c r="N47" s="24" t="n">
        <f aca="false">AVERAGE(G47:L47)</f>
        <v>4</v>
      </c>
      <c r="O47" s="24" t="n">
        <f aca="false">STDEV(G47:L47)</f>
        <v>0</v>
      </c>
    </row>
    <row r="48" customFormat="false" ht="15" hidden="false" customHeight="false" outlineLevel="0" collapsed="false">
      <c r="F48" s="31"/>
      <c r="G48" s="1" t="n">
        <v>4</v>
      </c>
      <c r="H48" s="1" t="n">
        <v>4</v>
      </c>
      <c r="I48" s="1" t="n">
        <v>4</v>
      </c>
      <c r="J48" s="1" t="n">
        <v>4</v>
      </c>
      <c r="K48" s="1" t="n">
        <v>4</v>
      </c>
      <c r="L48" s="1" t="n">
        <v>4</v>
      </c>
      <c r="M48" s="23" t="n">
        <f aca="false">SUM(G48:L48)</f>
        <v>24</v>
      </c>
      <c r="N48" s="24" t="n">
        <f aca="false">AVERAGE(G48:L48)</f>
        <v>4</v>
      </c>
      <c r="O48" s="24" t="n">
        <f aca="false">STDEV(G48:L48)</f>
        <v>0</v>
      </c>
    </row>
    <row r="49" customFormat="false" ht="15" hidden="false" customHeight="false" outlineLevel="0" collapsed="false">
      <c r="B49" s="1" t="s">
        <v>39</v>
      </c>
      <c r="F49" s="31"/>
      <c r="G49" s="1" t="n">
        <v>4</v>
      </c>
      <c r="H49" s="1" t="n">
        <v>4</v>
      </c>
      <c r="I49" s="1" t="n">
        <v>4</v>
      </c>
      <c r="J49" s="1" t="n">
        <v>4</v>
      </c>
      <c r="K49" s="1" t="n">
        <v>4</v>
      </c>
      <c r="L49" s="1" t="n">
        <v>4</v>
      </c>
      <c r="M49" s="23" t="n">
        <f aca="false">SUM(G49:L49)</f>
        <v>24</v>
      </c>
      <c r="N49" s="24" t="n">
        <f aca="false">AVERAGE(G49:L49)</f>
        <v>4</v>
      </c>
      <c r="O49" s="24" t="n">
        <f aca="false">STDEV(G49:L49)</f>
        <v>0</v>
      </c>
    </row>
    <row r="50" customFormat="false" ht="15.75" hidden="false" customHeight="false" outlineLevel="0" collapsed="false">
      <c r="F50" s="31"/>
      <c r="G50" s="1" t="n">
        <v>4</v>
      </c>
      <c r="H50" s="1" t="n">
        <v>4</v>
      </c>
      <c r="I50" s="1" t="n">
        <v>4</v>
      </c>
      <c r="J50" s="1" t="n">
        <v>4</v>
      </c>
      <c r="K50" s="1" t="n">
        <v>4</v>
      </c>
      <c r="L50" s="1" t="n">
        <v>4</v>
      </c>
      <c r="M50" s="23" t="n">
        <f aca="false">SUM(G50:L50)</f>
        <v>24</v>
      </c>
      <c r="N50" s="24" t="n">
        <f aca="false">AVERAGE(G50:L50)</f>
        <v>4</v>
      </c>
      <c r="O50" s="24" t="n">
        <f aca="false">STDEV(G50:L50)</f>
        <v>0</v>
      </c>
    </row>
    <row r="51" customFormat="false" ht="21.75" hidden="false" customHeight="false" outlineLevel="0" collapsed="false">
      <c r="F51" s="14" t="s">
        <v>29</v>
      </c>
      <c r="G51" s="15" t="n">
        <f aca="false">AVERAGE(G45:G50)</f>
        <v>3.88333333333333</v>
      </c>
      <c r="H51" s="16" t="n">
        <f aca="false">AVERAGE(H45:H50)</f>
        <v>3.88333333333333</v>
      </c>
      <c r="I51" s="16" t="n">
        <f aca="false">AVERAGE(I45:I50)</f>
        <v>4</v>
      </c>
      <c r="J51" s="16" t="n">
        <f aca="false">AVERAGE(J45:J50)</f>
        <v>3.83333333333333</v>
      </c>
      <c r="K51" s="16" t="n">
        <f aca="false">AVERAGE(K45:K50)</f>
        <v>4</v>
      </c>
      <c r="L51" s="18" t="s">
        <v>34</v>
      </c>
      <c r="M51" s="26" t="n">
        <f aca="false">AVERAGE(M45:M50)</f>
        <v>23.55</v>
      </c>
      <c r="N51" s="27" t="n">
        <f aca="false">AVERAGE(N45:N50)</f>
        <v>3.925</v>
      </c>
      <c r="O51" s="28"/>
    </row>
    <row r="52" customFormat="false" ht="21" hidden="false" customHeight="false" outlineLevel="0" collapsed="false">
      <c r="F52" s="19" t="s">
        <v>30</v>
      </c>
      <c r="G52" s="11" t="n">
        <f aca="false">STDEV(G45:G50)</f>
        <v>0.285773803324704</v>
      </c>
      <c r="H52" s="11" t="n">
        <f aca="false">STDEV(H45:H50)</f>
        <v>0.285773803324704</v>
      </c>
      <c r="I52" s="11" t="n">
        <f aca="false">STDEV(I45:I50)</f>
        <v>0</v>
      </c>
      <c r="J52" s="11" t="n">
        <f aca="false">STDEV(J45:J50)</f>
        <v>0.287518115371304</v>
      </c>
      <c r="K52" s="11" t="n">
        <f aca="false">STDEV(K45:K50)</f>
        <v>0</v>
      </c>
      <c r="L52" s="1" t="s">
        <v>34</v>
      </c>
      <c r="M52" s="29" t="n">
        <f aca="false">STDEV(M45:M51)</f>
        <v>0.667707520800337</v>
      </c>
      <c r="N52" s="30" t="n">
        <f aca="false">STDEV(N45:N50)</f>
        <v>0.121906156986065</v>
      </c>
    </row>
    <row r="54" customFormat="false" ht="18" hidden="false" customHeight="false" outlineLevel="0" collapsed="false">
      <c r="A54" s="6" t="s">
        <v>9</v>
      </c>
      <c r="B54" s="6" t="s">
        <v>10</v>
      </c>
      <c r="C54" s="6" t="s">
        <v>11</v>
      </c>
      <c r="D54" s="6" t="s">
        <v>12</v>
      </c>
      <c r="E54" s="6" t="s">
        <v>13</v>
      </c>
      <c r="F54" s="6" t="s">
        <v>14</v>
      </c>
      <c r="G54" s="7" t="s">
        <v>15</v>
      </c>
      <c r="H54" s="7" t="s">
        <v>16</v>
      </c>
      <c r="I54" s="7" t="s">
        <v>17</v>
      </c>
      <c r="J54" s="7" t="s">
        <v>18</v>
      </c>
      <c r="K54" s="7" t="s">
        <v>19</v>
      </c>
      <c r="L54" s="7" t="s">
        <v>20</v>
      </c>
      <c r="M54" s="6" t="s">
        <v>21</v>
      </c>
      <c r="N54" s="6" t="s">
        <v>22</v>
      </c>
      <c r="O54" s="6" t="s">
        <v>23</v>
      </c>
    </row>
    <row r="55" customFormat="false" ht="15.75" hidden="false" customHeight="false" outlineLevel="0" collapsed="false">
      <c r="A55" s="1" t="s">
        <v>24</v>
      </c>
      <c r="B55" s="1" t="n">
        <v>2</v>
      </c>
      <c r="C55" s="1" t="s">
        <v>25</v>
      </c>
      <c r="D55" s="1" t="s">
        <v>40</v>
      </c>
      <c r="E55" s="32" t="s">
        <v>38</v>
      </c>
      <c r="F55" s="32"/>
      <c r="G55" s="33" t="n">
        <v>4</v>
      </c>
      <c r="H55" s="33" t="n">
        <v>3.3</v>
      </c>
      <c r="I55" s="33" t="n">
        <v>3.7</v>
      </c>
      <c r="J55" s="33" t="n">
        <v>3.7</v>
      </c>
      <c r="K55" s="33" t="n">
        <v>4</v>
      </c>
      <c r="L55" s="33" t="n">
        <v>3.7</v>
      </c>
      <c r="M55" s="10" t="n">
        <v>3.7</v>
      </c>
      <c r="N55" s="11" t="n">
        <f aca="false">AVERAGE(G55:L55)</f>
        <v>3.73333333333333</v>
      </c>
      <c r="O55" s="11" t="n">
        <f aca="false">STDEV(G55:L55)</f>
        <v>0.258198889747161</v>
      </c>
    </row>
    <row r="56" customFormat="false" ht="15.75" hidden="false" customHeight="false" outlineLevel="0" collapsed="false">
      <c r="E56" s="8"/>
      <c r="F56" s="32"/>
      <c r="G56" s="33" t="n">
        <v>4</v>
      </c>
      <c r="H56" s="33" t="n">
        <v>4</v>
      </c>
      <c r="I56" s="33" t="n">
        <v>4</v>
      </c>
      <c r="J56" s="33" t="n">
        <v>4</v>
      </c>
      <c r="K56" s="33" t="n">
        <v>4</v>
      </c>
      <c r="L56" s="33" t="n">
        <v>4</v>
      </c>
      <c r="M56" s="12" t="n">
        <f aca="false">SUM(G56:L56)</f>
        <v>24</v>
      </c>
      <c r="N56" s="11" t="n">
        <f aca="false">AVERAGE(G56:L56)</f>
        <v>4</v>
      </c>
      <c r="O56" s="11" t="n">
        <f aca="false">STDEV(G56:L56)</f>
        <v>0</v>
      </c>
    </row>
    <row r="57" customFormat="false" ht="15.75" hidden="false" customHeight="false" outlineLevel="0" collapsed="false">
      <c r="E57" s="8"/>
      <c r="F57" s="32"/>
      <c r="G57" s="33" t="n">
        <v>4</v>
      </c>
      <c r="H57" s="33" t="n">
        <v>4</v>
      </c>
      <c r="I57" s="33" t="n">
        <v>4</v>
      </c>
      <c r="J57" s="33" t="n">
        <v>4</v>
      </c>
      <c r="K57" s="33" t="n">
        <v>4</v>
      </c>
      <c r="L57" s="33" t="n">
        <v>4</v>
      </c>
      <c r="M57" s="12" t="n">
        <f aca="false">SUM(G57:L57)</f>
        <v>24</v>
      </c>
      <c r="N57" s="11" t="n">
        <f aca="false">AVERAGE(G57:L57)</f>
        <v>4</v>
      </c>
      <c r="O57" s="11" t="n">
        <f aca="false">STDEV(G57:L57)</f>
        <v>0</v>
      </c>
    </row>
    <row r="58" customFormat="false" ht="15.75" hidden="false" customHeight="false" outlineLevel="0" collapsed="false">
      <c r="E58" s="8"/>
      <c r="F58" s="32"/>
      <c r="G58" s="33" t="n">
        <v>4</v>
      </c>
      <c r="H58" s="33" t="n">
        <v>4</v>
      </c>
      <c r="I58" s="33" t="n">
        <v>4</v>
      </c>
      <c r="J58" s="33" t="n">
        <v>4</v>
      </c>
      <c r="K58" s="33" t="n">
        <v>4</v>
      </c>
      <c r="L58" s="33" t="n">
        <v>4</v>
      </c>
      <c r="M58" s="12" t="n">
        <f aca="false">SUM(G58:L58)</f>
        <v>24</v>
      </c>
      <c r="N58" s="11" t="n">
        <f aca="false">AVERAGE(G58:L58)</f>
        <v>4</v>
      </c>
      <c r="O58" s="11" t="n">
        <f aca="false">STDEV(G58:L58)</f>
        <v>0</v>
      </c>
    </row>
    <row r="59" customFormat="false" ht="15.75" hidden="false" customHeight="false" outlineLevel="0" collapsed="false">
      <c r="E59" s="8"/>
      <c r="F59" s="32"/>
      <c r="G59" s="33" t="n">
        <v>4</v>
      </c>
      <c r="H59" s="33" t="n">
        <v>3.7</v>
      </c>
      <c r="I59" s="33" t="n">
        <v>4</v>
      </c>
      <c r="J59" s="33" t="n">
        <v>4</v>
      </c>
      <c r="K59" s="33" t="n">
        <v>4</v>
      </c>
      <c r="L59" s="33" t="n">
        <v>4</v>
      </c>
      <c r="M59" s="12" t="n">
        <f aca="false">SUM(G59:L59)</f>
        <v>23.7</v>
      </c>
      <c r="N59" s="11" t="n">
        <f aca="false">AVERAGE(G59:L59)</f>
        <v>3.95</v>
      </c>
      <c r="O59" s="11" t="n">
        <f aca="false">STDEV(G59:L59)</f>
        <v>0.122474487139159</v>
      </c>
    </row>
    <row r="60" customFormat="false" ht="15.75" hidden="false" customHeight="false" outlineLevel="0" collapsed="false">
      <c r="B60" s="1" t="s">
        <v>41</v>
      </c>
      <c r="E60" s="8"/>
      <c r="F60" s="32"/>
      <c r="G60" s="33" t="n">
        <v>4</v>
      </c>
      <c r="H60" s="33" t="n">
        <v>3.7</v>
      </c>
      <c r="I60" s="33" t="n">
        <v>4</v>
      </c>
      <c r="J60" s="33" t="n">
        <v>4</v>
      </c>
      <c r="K60" s="33" t="n">
        <v>4</v>
      </c>
      <c r="L60" s="33" t="n">
        <v>4</v>
      </c>
      <c r="M60" s="12" t="n">
        <f aca="false">SUM(G60:L60)</f>
        <v>23.7</v>
      </c>
      <c r="N60" s="11" t="n">
        <f aca="false">AVERAGE(G60:L60)</f>
        <v>3.95</v>
      </c>
      <c r="O60" s="11" t="n">
        <f aca="false">STDEV(G60:L60)</f>
        <v>0.122474487139159</v>
      </c>
    </row>
    <row r="61" customFormat="false" ht="15.75" hidden="false" customHeight="false" outlineLevel="0" collapsed="false">
      <c r="E61" s="8"/>
      <c r="F61" s="32"/>
      <c r="G61" s="33" t="n">
        <v>4</v>
      </c>
      <c r="H61" s="33" t="n">
        <v>4</v>
      </c>
      <c r="I61" s="33" t="n">
        <v>4</v>
      </c>
      <c r="J61" s="33" t="n">
        <v>4</v>
      </c>
      <c r="K61" s="33" t="n">
        <v>4</v>
      </c>
      <c r="L61" s="33" t="n">
        <v>4</v>
      </c>
      <c r="M61" s="12" t="n">
        <f aca="false">SUM(G61:L61)</f>
        <v>24</v>
      </c>
      <c r="N61" s="11" t="n">
        <f aca="false">AVERAGE(G61:L61)</f>
        <v>4</v>
      </c>
      <c r="O61" s="11" t="n">
        <f aca="false">STDEV(G61:L61)</f>
        <v>0</v>
      </c>
    </row>
    <row r="62" customFormat="false" ht="15.75" hidden="false" customHeight="false" outlineLevel="0" collapsed="false">
      <c r="E62" s="8"/>
      <c r="F62" s="32"/>
      <c r="G62" s="33" t="n">
        <v>4</v>
      </c>
      <c r="H62" s="33" t="n">
        <v>4</v>
      </c>
      <c r="I62" s="33" t="n">
        <v>4</v>
      </c>
      <c r="J62" s="33" t="n">
        <v>4</v>
      </c>
      <c r="K62" s="33" t="n">
        <v>4</v>
      </c>
      <c r="L62" s="33" t="n">
        <v>4</v>
      </c>
      <c r="M62" s="13" t="n">
        <f aca="false">SUM(G62:L62)</f>
        <v>24</v>
      </c>
      <c r="N62" s="11" t="n">
        <f aca="false">AVERAGE(G62:L62)</f>
        <v>4</v>
      </c>
      <c r="O62" s="11" t="n">
        <f aca="false">STDEV(G62:L62)</f>
        <v>0</v>
      </c>
    </row>
    <row r="63" customFormat="false" ht="15.75" hidden="false" customHeight="false" outlineLevel="0" collapsed="false">
      <c r="F63" s="34"/>
      <c r="G63" s="33" t="n">
        <v>4</v>
      </c>
      <c r="H63" s="33" t="n">
        <v>2.7</v>
      </c>
      <c r="I63" s="33" t="n">
        <v>4</v>
      </c>
      <c r="J63" s="33" t="n">
        <v>4</v>
      </c>
      <c r="K63" s="33" t="n">
        <v>3.7</v>
      </c>
      <c r="L63" s="33" t="n">
        <v>4</v>
      </c>
      <c r="M63" s="23" t="n">
        <f aca="false">SUM(G63:L63)</f>
        <v>22.4</v>
      </c>
      <c r="N63" s="24" t="n">
        <f aca="false">AVERAGE(G63:L63)</f>
        <v>3.73333333333333</v>
      </c>
      <c r="O63" s="24" t="n">
        <f aca="false">STDEV(G63:L63)</f>
        <v>0.520256347070045</v>
      </c>
    </row>
    <row r="64" customFormat="false" ht="21.75" hidden="false" customHeight="false" outlineLevel="0" collapsed="false">
      <c r="F64" s="14" t="s">
        <v>29</v>
      </c>
      <c r="G64" s="15" t="n">
        <f aca="false">AVERAGE(G55:G63)</f>
        <v>4</v>
      </c>
      <c r="H64" s="16" t="n">
        <f aca="false">AVERAGE(H55:H63)</f>
        <v>3.71111111111111</v>
      </c>
      <c r="I64" s="16" t="n">
        <f aca="false">AVERAGE(I55:I63)</f>
        <v>3.96666666666667</v>
      </c>
      <c r="J64" s="16" t="n">
        <f aca="false">AVERAGE(J55:J63)</f>
        <v>3.96666666666667</v>
      </c>
      <c r="K64" s="16" t="n">
        <f aca="false">AVERAGE(K55:K63)</f>
        <v>3.96666666666667</v>
      </c>
      <c r="L64" s="16" t="n">
        <f aca="false">AVERAGE(L55:L63)</f>
        <v>3.96666666666667</v>
      </c>
      <c r="M64" s="16" t="n">
        <f aca="false">AVERAGE(M55:M63)</f>
        <v>21.5</v>
      </c>
      <c r="N64" s="17" t="n">
        <f aca="false">AVERAGE(N55:N63)</f>
        <v>3.92962962962963</v>
      </c>
      <c r="O64" s="18"/>
    </row>
    <row r="65" customFormat="false" ht="21" hidden="false" customHeight="false" outlineLevel="0" collapsed="false">
      <c r="F65" s="19" t="s">
        <v>30</v>
      </c>
      <c r="G65" s="11" t="n">
        <f aca="false">STDEV(G55:G63)</f>
        <v>0</v>
      </c>
      <c r="H65" s="11" t="n">
        <f aca="false">STDEV(H55:H63)</f>
        <v>0.448454134902457</v>
      </c>
      <c r="I65" s="11" t="n">
        <f aca="false">STDEV(I55:I63)</f>
        <v>0.1</v>
      </c>
      <c r="J65" s="11" t="n">
        <f aca="false">STDEV(J55:J63)</f>
        <v>0.1</v>
      </c>
      <c r="K65" s="11" t="n">
        <f aca="false">STDEV(K55:K63)</f>
        <v>0.0999999999999999</v>
      </c>
      <c r="L65" s="11" t="n">
        <f aca="false">STDEV(L55:L63)</f>
        <v>0.1</v>
      </c>
      <c r="M65" s="11" t="n">
        <f aca="false">STDEV(M55:M63)</f>
        <v>6.69496079152074</v>
      </c>
      <c r="N65" s="11" t="n">
        <f aca="false">STDEV(N55:N63)</f>
        <v>0.113277491689465</v>
      </c>
    </row>
    <row r="67" customFormat="false" ht="18" hidden="false" customHeight="false" outlineLevel="0" collapsed="false">
      <c r="A67" s="6" t="s">
        <v>9</v>
      </c>
      <c r="B67" s="6" t="s">
        <v>31</v>
      </c>
      <c r="C67" s="6" t="s">
        <v>11</v>
      </c>
      <c r="D67" s="6" t="s">
        <v>12</v>
      </c>
      <c r="E67" s="6" t="s">
        <v>13</v>
      </c>
      <c r="F67" s="6" t="s">
        <v>14</v>
      </c>
      <c r="G67" s="20" t="s">
        <v>15</v>
      </c>
      <c r="H67" s="20" t="s">
        <v>16</v>
      </c>
      <c r="I67" s="20" t="s">
        <v>17</v>
      </c>
      <c r="J67" s="20" t="s">
        <v>18</v>
      </c>
      <c r="K67" s="20" t="s">
        <v>19</v>
      </c>
      <c r="L67" s="20" t="s">
        <v>20</v>
      </c>
      <c r="M67" s="6" t="s">
        <v>21</v>
      </c>
      <c r="N67" s="6" t="s">
        <v>22</v>
      </c>
      <c r="O67" s="6" t="s">
        <v>23</v>
      </c>
    </row>
    <row r="68" customFormat="false" ht="15.75" hidden="false" customHeight="false" outlineLevel="0" collapsed="false">
      <c r="A68" s="1" t="s">
        <v>32</v>
      </c>
      <c r="B68" s="1" t="n">
        <v>2</v>
      </c>
      <c r="C68" s="1" t="s">
        <v>25</v>
      </c>
      <c r="D68" s="1" t="s">
        <v>40</v>
      </c>
      <c r="E68" s="1" t="s">
        <v>38</v>
      </c>
      <c r="F68" s="31"/>
      <c r="G68" s="1" t="n">
        <v>4</v>
      </c>
      <c r="H68" s="1" t="n">
        <v>3.7</v>
      </c>
      <c r="I68" s="1" t="n">
        <v>4</v>
      </c>
      <c r="J68" s="1" t="n">
        <v>4</v>
      </c>
      <c r="K68" s="1" t="n">
        <v>4</v>
      </c>
      <c r="L68" s="1" t="n">
        <v>3.7</v>
      </c>
      <c r="M68" s="21" t="n">
        <f aca="false">SUM(G68:L68)</f>
        <v>23.4</v>
      </c>
      <c r="N68" s="22" t="n">
        <f aca="false">AVERAGE(G68:L68)</f>
        <v>3.9</v>
      </c>
      <c r="O68" s="22" t="n">
        <f aca="false">STDEV(G68:L68)</f>
        <v>0.154919333848297</v>
      </c>
    </row>
    <row r="71" customFormat="false" ht="15" hidden="false" customHeight="false" outlineLevel="0" collapsed="false">
      <c r="B71" s="1" t="s">
        <v>42</v>
      </c>
    </row>
  </sheetData>
  <mergeCells count="9">
    <mergeCell ref="A1:P1"/>
    <mergeCell ref="A2:P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34:12Z</dcterms:created>
  <dc:creator>kaplanr</dc:creator>
  <dc:description/>
  <dc:language>en-US</dc:language>
  <cp:lastModifiedBy>jayoma</cp:lastModifiedBy>
  <dcterms:modified xsi:type="dcterms:W3CDTF">2012-03-31T21:33:16Z</dcterms:modified>
  <cp:revision>0</cp:revision>
  <dc:subject/>
  <dc:title/>
</cp:coreProperties>
</file>