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r>
      <rPr>
        <b val="true"/>
        <sz val="9"/>
        <color rgb="FFFF0000"/>
        <rFont val="Arial"/>
        <family val="2"/>
      </rPr>
      <t xml:space="preserve">Post-Baccalaurate K-5 and Teacher of Students with Disabilities (TSD) </t>
    </r>
    <r>
      <rPr>
        <b val="true"/>
        <sz val="9"/>
        <color rgb="FF000000"/>
        <rFont val="Arial"/>
        <family val="2"/>
      </rPr>
      <t xml:space="preserve">Program</t>
    </r>
  </si>
  <si>
    <t xml:space="preserve">Aggregated Scores from 2010-2011 --  Assessment #5: Planning</t>
  </si>
  <si>
    <t xml:space="preserve">T=Target (3); A=Acceptable(2); U=Unacceptable(1)</t>
  </si>
  <si>
    <t xml:space="preserve">Rubric Items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Knowledge of Community, School and Classroom Factors</t>
  </si>
  <si>
    <t xml:space="preserve">6. Knowledge of Characteristics of Students</t>
  </si>
  <si>
    <t xml:space="preserve">7. Knowledge of Students’ Varied Approaches to Learning</t>
  </si>
  <si>
    <t xml:space="preserve">8. Knowledge of Students’ Skills And Prior Learning
</t>
  </si>
  <si>
    <t xml:space="preserve">9. Implications for Instructional Planning and Assessment
</t>
  </si>
  <si>
    <t xml:space="preserve">10. Interpretation of Student Learning</t>
  </si>
  <si>
    <t xml:space="preserve">11. Insights on Effective Instruction and Assessment</t>
  </si>
  <si>
    <t xml:space="preserve">12. Alignment Among Goals, Instruction and Assessment</t>
  </si>
  <si>
    <t xml:space="preserve">13. Implications for Future Teaching</t>
  </si>
  <si>
    <t xml:space="preserve">14. Implications for Professional Development</t>
  </si>
  <si>
    <t xml:space="preserve">Aggregated across Items</t>
  </si>
  <si>
    <t xml:space="preserve">Analysis of Student Learning</t>
  </si>
  <si>
    <t xml:space="preserve">Contextual Factors</t>
  </si>
  <si>
    <t xml:space="preserve">Reflection and Self-Evaluation</t>
  </si>
  <si>
    <t xml:space="preserve">Aggregated from 2010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# of students </t>
  </si>
  <si>
    <t xml:space="preserve">Spr2010</t>
  </si>
  <si>
    <t xml:space="preserve"># of students (NO DATA)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2" activeCellId="0" sqref="Y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.56"/>
    <col collapsed="false" customWidth="false" hidden="false" outlineLevel="0" max="257" min="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false" outlineLevel="0" collapsed="false">
      <c r="A4" s="4"/>
      <c r="B4" s="4"/>
    </row>
    <row r="5" s="11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9"/>
      <c r="R5" s="10" t="s">
        <v>18</v>
      </c>
    </row>
    <row r="6" s="11" customFormat="true" ht="31.5" hidden="false" customHeight="true" outlineLevel="0" collapsed="false">
      <c r="A6" s="12"/>
      <c r="B6" s="6"/>
      <c r="C6" s="13" t="s">
        <v>19</v>
      </c>
      <c r="D6" s="13"/>
      <c r="E6" s="13"/>
      <c r="F6" s="13"/>
      <c r="G6" s="13" t="s">
        <v>20</v>
      </c>
      <c r="H6" s="13"/>
      <c r="I6" s="13"/>
      <c r="J6" s="13"/>
      <c r="K6" s="13"/>
      <c r="L6" s="13" t="s">
        <v>21</v>
      </c>
      <c r="M6" s="13"/>
      <c r="N6" s="13"/>
      <c r="O6" s="13"/>
      <c r="P6" s="13"/>
      <c r="Q6" s="9"/>
      <c r="R6" s="10"/>
    </row>
    <row r="7" customFormat="false" ht="15" hidden="false" customHeight="true" outlineLevel="0" collapsed="false">
      <c r="A7" s="14" t="s">
        <v>22</v>
      </c>
      <c r="B7" s="15" t="s">
        <v>23</v>
      </c>
      <c r="C7" s="16" t="n">
        <f aca="false">SUM(C14,C20,C26,,C32,C38,C44)/COUNTA(C14,C20,C26,C32,C38,C44)</f>
        <v>0.0833333333333333</v>
      </c>
      <c r="D7" s="16" t="n">
        <f aca="false">SUM(D14,D20,D26,D32,D38,D44)/COUNTA(D14,D20,D26,D32,D38,D44)</f>
        <v>0.333333333333333</v>
      </c>
      <c r="E7" s="16" t="n">
        <f aca="false">SUM(E14,E20,E26,E32,E38,E44)/COUNTA(E14,E20,E26,E32,E38,E44)</f>
        <v>0.166666666666667</v>
      </c>
      <c r="F7" s="16" t="n">
        <f aca="false">SUM(F14,F20,F26,F32,F38,F44)/COUNTA(F14,F20,F26,F32,F38,F44)</f>
        <v>0.0833333333333333</v>
      </c>
      <c r="G7" s="16" t="n">
        <f aca="false">SUM(G14,G20,G26,G32,G38,G44)/COUNTA(G14,G20,G26,G32,G38,G44)</f>
        <v>0.416666666666667</v>
      </c>
      <c r="H7" s="16" t="n">
        <f aca="false">SUM(H14,H20,H26,H32,H38,H44)/COUNTA(H14,H20,H26,H32,H38,H44)</f>
        <v>0.666666666666667</v>
      </c>
      <c r="I7" s="16" t="n">
        <f aca="false">SUM(I14,I20,I26,I32,I38,I44)/COUNTA(I14,I20,I26,I32,I38,I44)</f>
        <v>0.75</v>
      </c>
      <c r="J7" s="16" t="n">
        <f aca="false">SUM(J14,J20,J26,J32,J38,J44)/COUNTA(J14,J20,J26,J32,J38,J44)</f>
        <v>0.75</v>
      </c>
      <c r="K7" s="16" t="n">
        <f aca="false">SUM(K14,K20,K26,K32,K38,K44)/COUNTA(K14,K20,K26,K32,K38,K44)</f>
        <v>0.75</v>
      </c>
      <c r="L7" s="16" t="n">
        <f aca="false">SUM(L14,L20,L26,L32,L38,L44)/COUNTA(L14,L20,L26,L32,L38,L44)</f>
        <v>0</v>
      </c>
      <c r="M7" s="16" t="n">
        <f aca="false">SUM(M14,M20,M26,M32,M38,M44)/COUNTA(M14,M20,M26,M32,M38,M44)</f>
        <v>0</v>
      </c>
      <c r="N7" s="16" t="n">
        <f aca="false">SUM(N14,N20,N26,N32,N38,N44)/COUNTA(N14,N20,N26,N32,N38,N44)</f>
        <v>0.25</v>
      </c>
      <c r="O7" s="16" t="n">
        <f aca="false">SUM(O14,O20,O26,O32,O38,O44)/COUNTA(O14,O20,O26,O32,O38,O44)</f>
        <v>0.5</v>
      </c>
      <c r="P7" s="16" t="n">
        <f aca="false">SUM(P14,P20,P26,P32,P38,P44)/COUNTA(P14,P20,P26,P32,P38,P44)</f>
        <v>0.5</v>
      </c>
      <c r="Q7" s="15" t="s">
        <v>23</v>
      </c>
      <c r="R7" s="17" t="n">
        <f aca="false">IF(COUNTA(C7:P7),AVERAGE(C7:P7),"")</f>
        <v>0.375</v>
      </c>
    </row>
    <row r="8" customFormat="false" ht="12" hidden="false" customHeight="true" outlineLevel="0" collapsed="false">
      <c r="A8" s="14"/>
      <c r="B8" s="15" t="s">
        <v>24</v>
      </c>
      <c r="C8" s="16" t="n">
        <f aca="false">SUM(C15,C21,C27,C33,C39,C45)/COUNTA(C15,C21,C27,C33,C39,C45)</f>
        <v>0.583333333333333</v>
      </c>
      <c r="D8" s="16" t="n">
        <f aca="false">SUM(D15,D21,D27,D33,D39,D45)/COUNTA(D15,D21,D27,D33,D39,D45)</f>
        <v>0.166666666666667</v>
      </c>
      <c r="E8" s="16" t="n">
        <f aca="false">SUM(E15,E21,E27,E33,E39,E45)/COUNTA(E15,E21,E27,E33,E39,E45)</f>
        <v>0.333333333333333</v>
      </c>
      <c r="F8" s="16" t="n">
        <f aca="false">SUM(F15,F21,F27,F33,F39,F45)/COUNTA(F15,F21,F27,F33,F39,F45)</f>
        <v>0.916666666666667</v>
      </c>
      <c r="G8" s="16" t="n">
        <f aca="false">SUM(G15,G21,G27,G33,G39,G45)/COUNTA(G15,G21,G27,G33,G39,G45)</f>
        <v>0.583333333333333</v>
      </c>
      <c r="H8" s="16" t="n">
        <f aca="false">SUM(H15,H21,H27,H33,H39,H45)/COUNTA(H15,H21,H27,H33,H39,H45)</f>
        <v>0.333333333333333</v>
      </c>
      <c r="I8" s="16" t="n">
        <f aca="false">SUM(I15,I21,I27,I33,I39,I45)/COUNTA(I15,I21,I27,I33,I39,I45)</f>
        <v>0.25</v>
      </c>
      <c r="J8" s="16" t="n">
        <f aca="false">SUM(J15,J21,J27,J33,J39,J45)/COUNTA(J15,J21,J27,J33,J39,J45)</f>
        <v>0.166666666666667</v>
      </c>
      <c r="K8" s="16" t="n">
        <f aca="false">SUM(K15,K21,K27,K33,K39,K45)/COUNTA(K15,K21,K27,K33,K39,K45)</f>
        <v>0.25</v>
      </c>
      <c r="L8" s="16" t="n">
        <f aca="false">SUM(L15,L21,L27,L33,L39,L45)/COUNTA(L15,L21,L27,L33,L39,L45)</f>
        <v>0.75</v>
      </c>
      <c r="M8" s="16" t="n">
        <f aca="false">SUM(M15,M21,M27,M33,M39,M45)/COUNTA(M15,M21,M27,M33,M39,M45)</f>
        <v>0.833333333333333</v>
      </c>
      <c r="N8" s="16" t="n">
        <f aca="false">SUM(N15,N21,N27,N33,N39,N45)/COUNTA(N15,N21,N27,N33,N39,N45)</f>
        <v>0.583333333333333</v>
      </c>
      <c r="O8" s="16" t="n">
        <f aca="false">SUM(O15,O21,O27,O33,O39,O45)/COUNTA(O15,O21,O27,O33,O39,O45)</f>
        <v>0</v>
      </c>
      <c r="P8" s="16" t="n">
        <f aca="false">SUM(P15,P21,P27,P33,P39,P45)/COUNTA(P15,P21,P27,P33,P39,P45)</f>
        <v>0.25</v>
      </c>
      <c r="Q8" s="15" t="s">
        <v>24</v>
      </c>
      <c r="R8" s="17" t="n">
        <f aca="false">IF(COUNTA(C8:P8),AVERAGE(C8:P8),"")</f>
        <v>0.428571428571429</v>
      </c>
    </row>
    <row r="9" customFormat="false" ht="12" hidden="false" customHeight="true" outlineLevel="0" collapsed="false">
      <c r="A9" s="14"/>
      <c r="B9" s="15" t="s">
        <v>25</v>
      </c>
      <c r="C9" s="16" t="n">
        <f aca="false">SUM(C16,C22,C28,C34,C40,C46)/COUNTA(C16,C22,C28,C34,C40,C46)</f>
        <v>0.333333333333333</v>
      </c>
      <c r="D9" s="16" t="n">
        <f aca="false">SUM(D16,D22,D28,D34,D40,D46)/COUNTA(D16,D22,D28,D34,D40,D46)</f>
        <v>0.5</v>
      </c>
      <c r="E9" s="16" t="n">
        <f aca="false">SUM(E16,E22,E28,E34,E40,E46)/COUNTA(E16,E22,E28,E34,E40,E46)</f>
        <v>0.5</v>
      </c>
      <c r="F9" s="16" t="n">
        <f aca="false">SUM(F16,F22,F28,F34,F40,F46)/COUNTA(F16,F22,F28,F34,F40,F46)</f>
        <v>0</v>
      </c>
      <c r="G9" s="16" t="n">
        <f aca="false">SUM(G16,G22,G28,G34,G40,G46)/COUNTA(G16,G22,G28,G34,G40,G46)</f>
        <v>0</v>
      </c>
      <c r="H9" s="16" t="n">
        <f aca="false">SUM(H16,H22,H28,H34,H40,H46)/COUNTA(H16,H22,H28,H34,H40,H46)</f>
        <v>0</v>
      </c>
      <c r="I9" s="16" t="n">
        <f aca="false">SUM(I16,I22,I28,I34,I40,I46)/COUNTA(I16,I22,I28,I34,I40,I46)</f>
        <v>0</v>
      </c>
      <c r="J9" s="16" t="n">
        <f aca="false">SUM(J16,J22,J28,J34,J40,J46)/COUNTA(J16,J22,J28,J34,J40,J46)</f>
        <v>0.0833333333333333</v>
      </c>
      <c r="K9" s="16" t="n">
        <f aca="false">SUM(K16,K22,K28,K34,K40,K46)/COUNTA(K16,K22,K28,K34,K40,K46)</f>
        <v>0</v>
      </c>
      <c r="L9" s="16" t="n">
        <f aca="false">SUM(L16,L22,L28,L34,L40,L46)/COUNTA(L16,L22,L28,L34,L40,L46)</f>
        <v>0.25</v>
      </c>
      <c r="M9" s="16" t="n">
        <f aca="false">SUM(M16,M22,M28,M34,M40,M46)/COUNTA(M16,M22,M28,M34,M40,M46)</f>
        <v>0.166666666666667</v>
      </c>
      <c r="N9" s="16" t="n">
        <f aca="false">SUM(N16,N22,N28,N34,N40,N46)/COUNTA(N16,N22,N28,N34,N40,N46)</f>
        <v>0.166666666666667</v>
      </c>
      <c r="O9" s="16" t="n">
        <f aca="false">SUM(O16,O22,O28,O34,O40,O46)/COUNTA(O16,O22,O28,O34,O40,O46)</f>
        <v>0.5</v>
      </c>
      <c r="P9" s="16" t="n">
        <f aca="false">SUM(P16,P22,P28,P34,P40,P46)/COUNTA(P16,P22,P28,P34,P40,P46)</f>
        <v>0.25</v>
      </c>
      <c r="Q9" s="15" t="s">
        <v>25</v>
      </c>
      <c r="R9" s="17" t="n">
        <f aca="false">IF(COUNTA(C9:P9),AVERAGE(C9:P9),"")</f>
        <v>0.196428571428571</v>
      </c>
    </row>
    <row r="10" customFormat="false" ht="12" hidden="false" customHeight="false" outlineLevel="0" collapsed="false">
      <c r="A10" s="18" t="s">
        <v>26</v>
      </c>
      <c r="B10" s="15" t="s">
        <v>27</v>
      </c>
      <c r="C10" s="19" t="n">
        <f aca="false">SUM(C17,C23,C29,C35,C41,C47)/COUNTA(C17,C23,C29,C35,C41,C47)</f>
        <v>1.75</v>
      </c>
      <c r="D10" s="19" t="n">
        <f aca="false">SUM(D17,D23,D29,D35,D41,D47)/COUNTA(D17,D23,D29,D35,D41,D47)</f>
        <v>1.83333333333333</v>
      </c>
      <c r="E10" s="19" t="n">
        <f aca="false">SUM(E17,E23,E29,E35,E41,E47)/COUNTA(E17,E23,E29,E35,E41,E47)</f>
        <v>1.66666666666667</v>
      </c>
      <c r="F10" s="19" t="n">
        <f aca="false">SUM(F17,F23,F29,F35,F41,F47)/COUNTA(F17,F23,F29,F35,F41,F47)</f>
        <v>2.08333333333333</v>
      </c>
      <c r="G10" s="19" t="n">
        <f aca="false">SUM(G17,G23,G29,G35,G41,G47)/COUNTA(G17,G23,G29,G35,G41,G47)</f>
        <v>2.41666666666667</v>
      </c>
      <c r="H10" s="19" t="n">
        <f aca="false">SUM(H17,H23,H29,H35,H41,H47)/COUNTA(H17,H23,H29,H35,H41,H47)</f>
        <v>2.66666666666667</v>
      </c>
      <c r="I10" s="19" t="n">
        <f aca="false">SUM(I17,I23,I29,I35,I41,I47)/COUNTA(I17,I23,I29,I35,I41,I47)</f>
        <v>2.75</v>
      </c>
      <c r="J10" s="19" t="n">
        <f aca="false">SUM(J17,J23,J29,J35,J41,J47)/COUNTA(J17,J23,J29,J35,J41,J47)</f>
        <v>2.66666666666667</v>
      </c>
      <c r="K10" s="19" t="n">
        <f aca="false">SUM(K17,K23,K29,K35,K41,K47)/COUNTA(K17,K23,K29,K35,K41,K47)</f>
        <v>2.75</v>
      </c>
      <c r="L10" s="19" t="n">
        <f aca="false">SUM(L17,L23,L29,L35,L41,L47)/COUNTA(L17,L23,L29,L35,L41,L47)</f>
        <v>1.75</v>
      </c>
      <c r="M10" s="19" t="n">
        <f aca="false">SUM(M17,M23,M29,M35,M41,M47)/COUNTA(M17,M23,M29,M35,M41,M47)</f>
        <v>1.83333333333333</v>
      </c>
      <c r="N10" s="19" t="n">
        <f aca="false">SUM(N17,N23,N29,N35,N41,N47)/COUNTA(N17,N23,N29,N35,N41,N47)</f>
        <v>2.08333333333333</v>
      </c>
      <c r="O10" s="19" t="n">
        <f aca="false">SUM(O17,O23,O29,O35,O41,O47)/COUNTA(O17,O23,O29,O35,O41,O47)</f>
        <v>2</v>
      </c>
      <c r="P10" s="19" t="n">
        <f aca="false">SUM(P17,P23,P29,P35,P41,P47)/COUNTA(P17,P23,P29,P35,P41,P47)</f>
        <v>2.25</v>
      </c>
      <c r="Q10" s="15" t="s">
        <v>27</v>
      </c>
      <c r="R10" s="20" t="n">
        <f aca="false">IF(COUNTA(C10:P10),AVERAGE(C10:P10),"")</f>
        <v>2.17857142857143</v>
      </c>
    </row>
    <row r="11" customFormat="false" ht="12" hidden="false" customHeight="false" outlineLevel="0" collapsed="false">
      <c r="A11" s="21" t="n">
        <f aca="false">A17+A23+A29+A35+A41+A47</f>
        <v>7</v>
      </c>
      <c r="B11" s="15" t="s">
        <v>28</v>
      </c>
      <c r="C11" s="19" t="n">
        <f aca="false">SUM(C18,C24,C30,C36,C42,C48)/COUNTA(C18,C24,C30,C36,C42,C48)</f>
        <v>0.144337567297406</v>
      </c>
      <c r="D11" s="19" t="n">
        <f aca="false">SUM(D18,D24,D30,D36,D42,D48)/COUNTA(D18,D24,D30,D36,D42,D48)</f>
        <v>0.5</v>
      </c>
      <c r="E11" s="19" t="n">
        <f aca="false">SUM(E18,E24,E30,E36,E42,E48)/COUNTA(E18,E24,E30,E36,E42,E48)</f>
        <v>0.333333333333333</v>
      </c>
      <c r="F11" s="19" t="n">
        <f aca="false">SUM(F18,F24,F30,F36,F42,F48)/COUNTA(F18,F24,F30,F36,F42,F48)</f>
        <v>0.144337567297406</v>
      </c>
      <c r="G11" s="19" t="n">
        <f aca="false">SUM(G18,G24,G30,G36,G42,G48)/COUNTA(G18,G24,G30,G36,G42,G48)</f>
        <v>0.311004233964073</v>
      </c>
      <c r="H11" s="19" t="n">
        <f aca="false">SUM(H18,H24,H30,H36,H42,H48)/COUNTA(H18,H24,H30,H36,H42,H48)</f>
        <v>0.333333333333333</v>
      </c>
      <c r="I11" s="19" t="n">
        <f aca="false">SUM(I18,I24,I30,I36,I42,I48)/COUNTA(I18,I24,I30,I36,I42,I48)</f>
        <v>0.144337567297406</v>
      </c>
      <c r="J11" s="19" t="n">
        <f aca="false">SUM(J18,J24,J30,J36,J42,J48)/COUNTA(J18,J24,J30,J36,J42,J48)</f>
        <v>0.235702260395516</v>
      </c>
      <c r="K11" s="19" t="n">
        <f aca="false">SUM(K18,K24,K30,K36,K42,K48)/COUNTA(K18,K24,K30,K36,K42,K48)</f>
        <v>0.144337567297406</v>
      </c>
      <c r="L11" s="19" t="n">
        <f aca="false">SUM(L18,L24,L30,L36,L42,L48)/COUNTA(L18,L24,L30,L36,L42,L48)</f>
        <v>0.311004233964073</v>
      </c>
      <c r="M11" s="19" t="n">
        <f aca="false">SUM(M18,M24,M30,M36,M42,M48)/COUNTA(M18,M24,M30,M36,M42,M48)</f>
        <v>0.166666666666667</v>
      </c>
      <c r="N11" s="19" t="n">
        <f aca="false">SUM(N18,N24,N30,N36,N42,N48)/COUNTA(N18,N24,N30,N36,N42,N48)</f>
        <v>0.44305206586295</v>
      </c>
      <c r="O11" s="19" t="n">
        <f aca="false">SUM(O18,O24,O30,O36,O42,O48)/COUNTA(O18,O24,O30,O36,O42,O48)</f>
        <v>0.333333333333333</v>
      </c>
      <c r="P11" s="19" t="n">
        <f aca="false">SUM(P18,P24,P30,P36,P42,P48)/COUNTA(P18,P24,P30,P36,P42,P48)</f>
        <v>0.44305206586295</v>
      </c>
      <c r="Q11" s="15" t="s">
        <v>28</v>
      </c>
      <c r="R11" s="20" t="n">
        <f aca="false">IF(COUNTA(C11:P11),AVERAGE(C11:P11),"")</f>
        <v>0.28484512827899</v>
      </c>
    </row>
    <row r="12" customFormat="false" ht="12" hidden="false" customHeight="false" outlineLevel="0" collapsed="false">
      <c r="A12" s="15"/>
      <c r="B12" s="1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5"/>
      <c r="R12" s="23" t="str">
        <f aca="false">IF(COUNTA(C12:P12),AVERAGE(C12:P12),"")</f>
        <v/>
      </c>
    </row>
    <row r="13" s="11" customFormat="true" ht="12" hidden="false" customHeight="false" outlineLevel="0" collapsed="false">
      <c r="A13" s="15"/>
      <c r="B13" s="24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8"/>
      <c r="Q13" s="29"/>
      <c r="R13" s="23" t="str">
        <f aca="false">IF(COUNTA(C13:P13),AVERAGE(C13:P13),"")</f>
        <v/>
      </c>
    </row>
    <row r="14" customFormat="false" ht="12.75" hidden="true" customHeight="false" outlineLevel="0" collapsed="false">
      <c r="A14" s="30" t="s">
        <v>29</v>
      </c>
      <c r="B14" s="24" t="s">
        <v>23</v>
      </c>
      <c r="C14" s="31"/>
      <c r="D14" s="31"/>
      <c r="E14" s="31"/>
      <c r="F14" s="31"/>
      <c r="G14" s="32"/>
      <c r="H14" s="32"/>
      <c r="I14" s="32"/>
      <c r="J14" s="32"/>
      <c r="K14" s="32"/>
      <c r="L14" s="31"/>
      <c r="M14" s="31"/>
      <c r="N14" s="31"/>
      <c r="O14" s="31"/>
      <c r="P14" s="31"/>
      <c r="Q14" s="33" t="s">
        <v>23</v>
      </c>
      <c r="R14" s="17" t="str">
        <f aca="false">IF(COUNTA(C14:P14),AVERAGE(C14:P14),"")</f>
        <v/>
      </c>
    </row>
    <row r="15" customFormat="false" ht="12.75" hidden="true" customHeight="false" outlineLevel="0" collapsed="false">
      <c r="A15" s="30"/>
      <c r="B15" s="24" t="s">
        <v>24</v>
      </c>
      <c r="C15" s="31"/>
      <c r="D15" s="31"/>
      <c r="E15" s="31"/>
      <c r="F15" s="31"/>
      <c r="G15" s="32"/>
      <c r="H15" s="32"/>
      <c r="I15" s="32"/>
      <c r="J15" s="32"/>
      <c r="K15" s="32"/>
      <c r="L15" s="31"/>
      <c r="M15" s="31"/>
      <c r="N15" s="31"/>
      <c r="O15" s="31"/>
      <c r="P15" s="31"/>
      <c r="Q15" s="33" t="s">
        <v>24</v>
      </c>
      <c r="R15" s="17" t="str">
        <f aca="false">IF(COUNTA(C15:P15),AVERAGE(C15:P15),"")</f>
        <v/>
      </c>
    </row>
    <row r="16" customFormat="false" ht="12.75" hidden="true" customHeight="false" outlineLevel="0" collapsed="false">
      <c r="A16" s="34" t="s">
        <v>30</v>
      </c>
      <c r="B16" s="24" t="s">
        <v>25</v>
      </c>
      <c r="C16" s="31"/>
      <c r="D16" s="31"/>
      <c r="E16" s="31"/>
      <c r="F16" s="31"/>
      <c r="G16" s="32"/>
      <c r="H16" s="32"/>
      <c r="I16" s="32"/>
      <c r="J16" s="32"/>
      <c r="K16" s="32"/>
      <c r="L16" s="31"/>
      <c r="M16" s="31"/>
      <c r="N16" s="31"/>
      <c r="O16" s="31"/>
      <c r="P16" s="31"/>
      <c r="Q16" s="33" t="s">
        <v>25</v>
      </c>
      <c r="R16" s="17" t="str">
        <f aca="false">IF(COUNTA(C16:P16),AVERAGE(C16:P16),"")</f>
        <v/>
      </c>
    </row>
    <row r="17" customFormat="false" ht="12" hidden="true" customHeight="false" outlineLevel="0" collapsed="false">
      <c r="A17" s="21"/>
      <c r="B17" s="24" t="s">
        <v>2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3" t="s">
        <v>27</v>
      </c>
      <c r="R17" s="20" t="str">
        <f aca="false">IF(COUNTA(C17:P17),AVERAGE(C17:P17),"")</f>
        <v/>
      </c>
    </row>
    <row r="18" customFormat="false" ht="12" hidden="true" customHeight="false" outlineLevel="0" collapsed="false">
      <c r="A18" s="34"/>
      <c r="B18" s="24" t="s">
        <v>28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3" t="s">
        <v>28</v>
      </c>
      <c r="R18" s="20" t="str">
        <f aca="false">IF(COUNTA(C18:P18),AVERAGE(C18:P18),"")</f>
        <v/>
      </c>
    </row>
    <row r="19" customFormat="false" ht="12" hidden="true" customHeight="false" outlineLevel="0" collapsed="false">
      <c r="A19" s="15"/>
      <c r="B19" s="15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5"/>
      <c r="R19" s="23" t="str">
        <f aca="false">IF(COUNTA(C19:P19),AVERAGE(C19:P19),"")</f>
        <v/>
      </c>
    </row>
    <row r="20" customFormat="false" ht="12" hidden="true" customHeight="false" outlineLevel="0" collapsed="false">
      <c r="A20" s="30" t="s">
        <v>31</v>
      </c>
      <c r="B20" s="15" t="s">
        <v>23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5" t="s">
        <v>23</v>
      </c>
      <c r="R20" s="17" t="str">
        <f aca="false">IF(COUNTA(C20:P20),AVERAGE(C20:P20),"")</f>
        <v/>
      </c>
    </row>
    <row r="21" customFormat="false" ht="12" hidden="true" customHeight="false" outlineLevel="0" collapsed="false">
      <c r="A21" s="30"/>
      <c r="B21" s="15" t="s">
        <v>2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15" t="s">
        <v>24</v>
      </c>
      <c r="R21" s="17" t="str">
        <f aca="false">IF(COUNTA(C21:P21),AVERAGE(C21:P21),"")</f>
        <v/>
      </c>
    </row>
    <row r="22" customFormat="false" ht="12" hidden="true" customHeight="false" outlineLevel="0" collapsed="false">
      <c r="A22" s="34" t="s">
        <v>32</v>
      </c>
      <c r="B22" s="15" t="s">
        <v>2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15" t="s">
        <v>25</v>
      </c>
      <c r="R22" s="17" t="str">
        <f aca="false">IF(COUNTA(C22:P22),AVERAGE(C22:P22),"")</f>
        <v/>
      </c>
    </row>
    <row r="23" customFormat="false" ht="12" hidden="true" customHeight="false" outlineLevel="0" collapsed="false">
      <c r="A23" s="21"/>
      <c r="B23" s="15" t="s">
        <v>27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15" t="s">
        <v>27</v>
      </c>
      <c r="R23" s="20" t="str">
        <f aca="false">IF(COUNTA(C23:P23),AVERAGE(C23:P23),"")</f>
        <v/>
      </c>
    </row>
    <row r="24" customFormat="false" ht="12" hidden="true" customHeight="false" outlineLevel="0" collapsed="false">
      <c r="A24" s="34"/>
      <c r="B24" s="15" t="s">
        <v>2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15" t="s">
        <v>28</v>
      </c>
      <c r="R24" s="20" t="str">
        <f aca="false">IF(COUNTA(C24:P24),AVERAGE(C24:P24),"")</f>
        <v/>
      </c>
    </row>
    <row r="25" customFormat="false" ht="12" hidden="true" customHeight="false" outlineLevel="0" collapsed="false">
      <c r="A25" s="15"/>
      <c r="B25" s="15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5"/>
      <c r="R25" s="23" t="str">
        <f aca="false">IF(COUNTA(C25:P25),AVERAGE(C25:P25),"")</f>
        <v/>
      </c>
    </row>
    <row r="26" customFormat="false" ht="12" hidden="true" customHeight="false" outlineLevel="0" collapsed="false">
      <c r="A26" s="30" t="s">
        <v>33</v>
      </c>
      <c r="B26" s="15" t="s">
        <v>23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15" t="s">
        <v>23</v>
      </c>
      <c r="R26" s="17" t="str">
        <f aca="false">IF(COUNTA(C26:P26),AVERAGE(C26:P26),"")</f>
        <v/>
      </c>
    </row>
    <row r="27" customFormat="false" ht="12" hidden="true" customHeight="false" outlineLevel="0" collapsed="false">
      <c r="A27" s="30"/>
      <c r="B27" s="15" t="s">
        <v>2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15" t="s">
        <v>24</v>
      </c>
      <c r="R27" s="17" t="str">
        <f aca="false">IF(COUNTA(C27:P27),AVERAGE(C27:P27),"")</f>
        <v/>
      </c>
    </row>
    <row r="28" customFormat="false" ht="12" hidden="true" customHeight="false" outlineLevel="0" collapsed="false">
      <c r="A28" s="34" t="s">
        <v>34</v>
      </c>
      <c r="B28" s="15" t="s">
        <v>25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15" t="s">
        <v>25</v>
      </c>
      <c r="R28" s="17" t="str">
        <f aca="false">IF(COUNTA(C28:P28),AVERAGE(C28:P28),"")</f>
        <v/>
      </c>
    </row>
    <row r="29" customFormat="false" ht="12" hidden="true" customHeight="false" outlineLevel="0" collapsed="false">
      <c r="A29" s="21"/>
      <c r="B29" s="15" t="s">
        <v>2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15" t="s">
        <v>27</v>
      </c>
      <c r="R29" s="20" t="str">
        <f aca="false">IF(COUNTA(C29:P29),AVERAGE(C29:P29),"")</f>
        <v/>
      </c>
    </row>
    <row r="30" customFormat="false" ht="12" hidden="true" customHeight="false" outlineLevel="0" collapsed="false">
      <c r="A30" s="34"/>
      <c r="B30" s="15" t="s">
        <v>2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15" t="s">
        <v>28</v>
      </c>
      <c r="R30" s="20" t="str">
        <f aca="false">IF(COUNTA(C30:P30),AVERAGE(C30:P30),"")</f>
        <v/>
      </c>
    </row>
    <row r="31" customFormat="false" ht="12" hidden="true" customHeight="false" outlineLevel="0" collapsed="false">
      <c r="A31" s="15"/>
      <c r="B31" s="1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5"/>
      <c r="R31" s="23" t="str">
        <f aca="false">IF(COUNTA(C31:P31),AVERAGE(C31:P31),"")</f>
        <v/>
      </c>
    </row>
    <row r="32" customFormat="false" ht="12" hidden="false" customHeight="false" outlineLevel="0" collapsed="false">
      <c r="A32" s="30" t="s">
        <v>35</v>
      </c>
      <c r="B32" s="15" t="s">
        <v>23</v>
      </c>
      <c r="C32" s="36" t="n">
        <v>0.25</v>
      </c>
      <c r="D32" s="36" t="n">
        <v>0.5</v>
      </c>
      <c r="E32" s="36" t="n">
        <v>0.5</v>
      </c>
      <c r="F32" s="36" t="n">
        <v>0.25</v>
      </c>
      <c r="G32" s="36" t="n">
        <v>0.75</v>
      </c>
      <c r="H32" s="36" t="n">
        <v>0.5</v>
      </c>
      <c r="I32" s="36" t="n">
        <v>0.25</v>
      </c>
      <c r="J32" s="36" t="n">
        <v>0.25</v>
      </c>
      <c r="K32" s="36" t="n">
        <v>0.25</v>
      </c>
      <c r="L32" s="36" t="n">
        <v>0</v>
      </c>
      <c r="M32" s="36" t="n">
        <v>0</v>
      </c>
      <c r="N32" s="36" t="n">
        <v>0.25</v>
      </c>
      <c r="O32" s="36" t="n">
        <v>1</v>
      </c>
      <c r="P32" s="36" t="n">
        <v>0.5</v>
      </c>
      <c r="Q32" s="15" t="s">
        <v>23</v>
      </c>
      <c r="R32" s="17" t="n">
        <f aca="false">IF(COUNTA(C32:P32),AVERAGE(C32:P32),"")</f>
        <v>0.375</v>
      </c>
    </row>
    <row r="33" customFormat="false" ht="12" hidden="false" customHeight="false" outlineLevel="0" collapsed="false">
      <c r="A33" s="30"/>
      <c r="B33" s="15" t="s">
        <v>24</v>
      </c>
      <c r="C33" s="36" t="n">
        <v>0.75</v>
      </c>
      <c r="D33" s="36" t="n">
        <v>0.5</v>
      </c>
      <c r="E33" s="36" t="n">
        <v>0.5</v>
      </c>
      <c r="F33" s="36" t="n">
        <v>0.75</v>
      </c>
      <c r="G33" s="36" t="n">
        <v>0.25</v>
      </c>
      <c r="H33" s="36" t="n">
        <v>0.5</v>
      </c>
      <c r="I33" s="36" t="n">
        <v>0.75</v>
      </c>
      <c r="J33" s="36" t="n">
        <v>0.5</v>
      </c>
      <c r="K33" s="36" t="n">
        <v>0.75</v>
      </c>
      <c r="L33" s="36" t="n">
        <v>0.75</v>
      </c>
      <c r="M33" s="36" t="n">
        <v>0.5</v>
      </c>
      <c r="N33" s="36" t="n">
        <v>0.25</v>
      </c>
      <c r="O33" s="36" t="n">
        <v>0</v>
      </c>
      <c r="P33" s="36" t="n">
        <v>0.25</v>
      </c>
      <c r="Q33" s="15" t="s">
        <v>24</v>
      </c>
      <c r="R33" s="17" t="n">
        <f aca="false">IF(COUNTA(C33:P33),AVERAGE(C33:P33),"")</f>
        <v>0.5</v>
      </c>
    </row>
    <row r="34" customFormat="false" ht="12" hidden="false" customHeight="false" outlineLevel="0" collapsed="false">
      <c r="A34" s="34" t="s">
        <v>30</v>
      </c>
      <c r="B34" s="15" t="s">
        <v>2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.25</v>
      </c>
      <c r="K34" s="36" t="n">
        <v>0</v>
      </c>
      <c r="L34" s="36" t="n">
        <v>0.25</v>
      </c>
      <c r="M34" s="36" t="n">
        <v>0.5</v>
      </c>
      <c r="N34" s="36" t="n">
        <v>0.5</v>
      </c>
      <c r="O34" s="36" t="n">
        <v>0</v>
      </c>
      <c r="P34" s="36" t="n">
        <v>0.25</v>
      </c>
      <c r="Q34" s="15" t="s">
        <v>25</v>
      </c>
      <c r="R34" s="17" t="n">
        <f aca="false">IF(COUNTA(C34:P34),AVERAGE(C34:P34),"")</f>
        <v>0.125</v>
      </c>
    </row>
    <row r="35" customFormat="false" ht="12" hidden="false" customHeight="false" outlineLevel="0" collapsed="false">
      <c r="A35" s="21" t="n">
        <v>4</v>
      </c>
      <c r="B35" s="15" t="s">
        <v>27</v>
      </c>
      <c r="C35" s="35" t="n">
        <v>2.25</v>
      </c>
      <c r="D35" s="35" t="n">
        <v>2.5</v>
      </c>
      <c r="E35" s="35" t="n">
        <v>2.5</v>
      </c>
      <c r="F35" s="35" t="n">
        <v>2.25</v>
      </c>
      <c r="G35" s="35" t="n">
        <v>2.75</v>
      </c>
      <c r="H35" s="35" t="n">
        <v>2.5</v>
      </c>
      <c r="I35" s="35" t="n">
        <v>2.25</v>
      </c>
      <c r="J35" s="35" t="n">
        <v>2</v>
      </c>
      <c r="K35" s="35" t="n">
        <v>2.25</v>
      </c>
      <c r="L35" s="35" t="n">
        <v>1.75</v>
      </c>
      <c r="M35" s="35" t="n">
        <v>1.5</v>
      </c>
      <c r="N35" s="35" t="n">
        <v>1.75</v>
      </c>
      <c r="O35" s="35" t="n">
        <v>3</v>
      </c>
      <c r="P35" s="35" t="n">
        <v>2.25</v>
      </c>
      <c r="Q35" s="15" t="s">
        <v>27</v>
      </c>
      <c r="R35" s="20" t="n">
        <f aca="false">IF(COUNTA(C35:P35),AVERAGE(C35:P35),"")</f>
        <v>2.25</v>
      </c>
    </row>
    <row r="36" customFormat="false" ht="12" hidden="false" customHeight="false" outlineLevel="0" collapsed="false">
      <c r="A36" s="34"/>
      <c r="B36" s="15" t="s">
        <v>28</v>
      </c>
      <c r="C36" s="35" t="n">
        <v>0.433012701892219</v>
      </c>
      <c r="D36" s="35" t="n">
        <v>0.5</v>
      </c>
      <c r="E36" s="35" t="n">
        <v>0.5</v>
      </c>
      <c r="F36" s="35" t="n">
        <v>0.433012701892219</v>
      </c>
      <c r="G36" s="35" t="n">
        <v>0.433012701892219</v>
      </c>
      <c r="H36" s="35" t="n">
        <v>0.5</v>
      </c>
      <c r="I36" s="35" t="n">
        <v>0.433012701892219</v>
      </c>
      <c r="J36" s="35" t="n">
        <v>0.707106781186548</v>
      </c>
      <c r="K36" s="35" t="n">
        <v>0.433012701892219</v>
      </c>
      <c r="L36" s="35" t="n">
        <v>0.433012701892219</v>
      </c>
      <c r="M36" s="35" t="n">
        <v>0.5</v>
      </c>
      <c r="N36" s="35" t="n">
        <v>0.82915619758885</v>
      </c>
      <c r="O36" s="35" t="n">
        <v>0</v>
      </c>
      <c r="P36" s="35" t="n">
        <v>0.82915619758885</v>
      </c>
      <c r="Q36" s="15" t="s">
        <v>28</v>
      </c>
      <c r="R36" s="20" t="n">
        <f aca="false">IF(COUNTA(C36:P36),AVERAGE(C36:P36),"")</f>
        <v>0.497392527694112</v>
      </c>
    </row>
    <row r="37" customFormat="false" ht="12" hidden="false" customHeight="false" outlineLevel="0" collapsed="false">
      <c r="A37" s="15"/>
      <c r="B37" s="1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15"/>
      <c r="R37" s="23" t="str">
        <f aca="false">IF(COUNTA(C37:P37),AVERAGE(C37:P37),"")</f>
        <v/>
      </c>
    </row>
    <row r="38" customFormat="false" ht="12" hidden="false" customHeight="false" outlineLevel="0" collapsed="false">
      <c r="A38" s="30" t="s">
        <v>36</v>
      </c>
      <c r="B38" s="15" t="s">
        <v>23</v>
      </c>
      <c r="C38" s="37" t="n">
        <v>0</v>
      </c>
      <c r="D38" s="37" t="n">
        <v>0.5</v>
      </c>
      <c r="E38" s="37" t="n">
        <v>0</v>
      </c>
      <c r="F38" s="37" t="n">
        <v>0</v>
      </c>
      <c r="G38" s="37" t="n">
        <v>0.5</v>
      </c>
      <c r="H38" s="37" t="n">
        <v>0.5</v>
      </c>
      <c r="I38" s="37" t="n">
        <v>1</v>
      </c>
      <c r="J38" s="37" t="n">
        <v>1</v>
      </c>
      <c r="K38" s="37" t="n">
        <v>1</v>
      </c>
      <c r="L38" s="37" t="n">
        <v>0</v>
      </c>
      <c r="M38" s="37" t="n">
        <v>0</v>
      </c>
      <c r="N38" s="37" t="n">
        <v>0.5</v>
      </c>
      <c r="O38" s="37" t="n">
        <v>0.5</v>
      </c>
      <c r="P38" s="37" t="n">
        <v>0</v>
      </c>
      <c r="Q38" s="33" t="s">
        <v>23</v>
      </c>
      <c r="R38" s="17" t="n">
        <f aca="false">IF(COUNTA(C38:P38),AVERAGE(C38:P38),"")</f>
        <v>0.392857142857143</v>
      </c>
    </row>
    <row r="39" customFormat="false" ht="12" hidden="false" customHeight="false" outlineLevel="0" collapsed="false">
      <c r="A39" s="30"/>
      <c r="B39" s="15" t="s">
        <v>24</v>
      </c>
      <c r="C39" s="37" t="n">
        <v>0</v>
      </c>
      <c r="D39" s="37" t="n">
        <v>0</v>
      </c>
      <c r="E39" s="37" t="n">
        <v>0.5</v>
      </c>
      <c r="F39" s="37" t="n">
        <v>1</v>
      </c>
      <c r="G39" s="37" t="n">
        <v>0.5</v>
      </c>
      <c r="H39" s="37" t="n">
        <v>0.5</v>
      </c>
      <c r="I39" s="37" t="n">
        <v>0</v>
      </c>
      <c r="J39" s="37" t="n">
        <v>0</v>
      </c>
      <c r="K39" s="37" t="n">
        <v>0</v>
      </c>
      <c r="L39" s="37" t="n">
        <v>0.5</v>
      </c>
      <c r="M39" s="37" t="n">
        <v>1</v>
      </c>
      <c r="N39" s="37" t="n">
        <v>0.5</v>
      </c>
      <c r="O39" s="37" t="n">
        <v>0</v>
      </c>
      <c r="P39" s="37" t="n">
        <v>0.5</v>
      </c>
      <c r="Q39" s="33" t="s">
        <v>24</v>
      </c>
      <c r="R39" s="17" t="n">
        <f aca="false">IF(COUNTA(C39:P39),AVERAGE(C39:P39),"")</f>
        <v>0.357142857142857</v>
      </c>
    </row>
    <row r="40" customFormat="false" ht="12" hidden="false" customHeight="false" outlineLevel="0" collapsed="false">
      <c r="A40" s="34" t="s">
        <v>30</v>
      </c>
      <c r="B40" s="15" t="s">
        <v>25</v>
      </c>
      <c r="C40" s="37" t="n">
        <v>1</v>
      </c>
      <c r="D40" s="37" t="n">
        <v>0.5</v>
      </c>
      <c r="E40" s="37" t="n">
        <v>0.5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.5</v>
      </c>
      <c r="M40" s="37" t="n">
        <v>0</v>
      </c>
      <c r="N40" s="37" t="n">
        <v>0</v>
      </c>
      <c r="O40" s="37" t="n">
        <v>0.5</v>
      </c>
      <c r="P40" s="37" t="n">
        <v>0.5</v>
      </c>
      <c r="Q40" s="33" t="s">
        <v>25</v>
      </c>
      <c r="R40" s="17" t="n">
        <f aca="false">IF(COUNTA(C40:P40),AVERAGE(C40:P40),"")</f>
        <v>0.25</v>
      </c>
    </row>
    <row r="41" customFormat="false" ht="12" hidden="false" customHeight="false" outlineLevel="0" collapsed="false">
      <c r="A41" s="21" t="n">
        <v>2</v>
      </c>
      <c r="B41" s="15" t="s">
        <v>27</v>
      </c>
      <c r="C41" s="38" t="n">
        <v>1</v>
      </c>
      <c r="D41" s="38" t="n">
        <v>2</v>
      </c>
      <c r="E41" s="38" t="n">
        <v>1.5</v>
      </c>
      <c r="F41" s="38" t="n">
        <v>2</v>
      </c>
      <c r="G41" s="38" t="n">
        <v>2.5</v>
      </c>
      <c r="H41" s="38" t="n">
        <v>2.5</v>
      </c>
      <c r="I41" s="38" t="n">
        <v>3</v>
      </c>
      <c r="J41" s="38" t="n">
        <v>3</v>
      </c>
      <c r="K41" s="38" t="n">
        <v>3</v>
      </c>
      <c r="L41" s="35" t="n">
        <v>1.5</v>
      </c>
      <c r="M41" s="35" t="n">
        <v>2</v>
      </c>
      <c r="N41" s="35" t="n">
        <v>2.5</v>
      </c>
      <c r="O41" s="35" t="n">
        <v>2</v>
      </c>
      <c r="P41" s="35" t="n">
        <v>1.5</v>
      </c>
      <c r="Q41" s="33" t="s">
        <v>27</v>
      </c>
      <c r="R41" s="20" t="n">
        <f aca="false">IF(COUNTA(C41:P41),AVERAGE(C41:P41),"")</f>
        <v>2.14285714285714</v>
      </c>
    </row>
    <row r="42" customFormat="false" ht="12" hidden="false" customHeight="false" outlineLevel="0" collapsed="false">
      <c r="A42" s="34"/>
      <c r="B42" s="15" t="s">
        <v>28</v>
      </c>
      <c r="C42" s="38" t="n">
        <v>0</v>
      </c>
      <c r="D42" s="38" t="n">
        <v>1</v>
      </c>
      <c r="E42" s="38" t="n">
        <v>0.5</v>
      </c>
      <c r="F42" s="38" t="n">
        <v>0</v>
      </c>
      <c r="G42" s="38" t="n">
        <v>0.5</v>
      </c>
      <c r="H42" s="38" t="n">
        <v>0.5</v>
      </c>
      <c r="I42" s="38" t="n">
        <v>0</v>
      </c>
      <c r="J42" s="38" t="n">
        <v>0</v>
      </c>
      <c r="K42" s="38" t="n">
        <v>0</v>
      </c>
      <c r="L42" s="35" t="n">
        <v>0.5</v>
      </c>
      <c r="M42" s="35" t="n">
        <v>0</v>
      </c>
      <c r="N42" s="35" t="n">
        <v>0.5</v>
      </c>
      <c r="O42" s="35" t="n">
        <v>1</v>
      </c>
      <c r="P42" s="35" t="n">
        <v>0.5</v>
      </c>
      <c r="Q42" s="33" t="s">
        <v>28</v>
      </c>
      <c r="R42" s="20" t="n">
        <f aca="false">IF(COUNTA(C42:P42),AVERAGE(C42:P42),"")</f>
        <v>0.357142857142857</v>
      </c>
    </row>
    <row r="43" customFormat="false" ht="12" hidden="false" customHeight="false" outlineLevel="0" collapsed="false">
      <c r="A43" s="15"/>
      <c r="B43" s="15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15"/>
      <c r="R43" s="23" t="str">
        <f aca="false">IF(COUNTA(C43:P43),AVERAGE(C43:P43),"")</f>
        <v/>
      </c>
    </row>
    <row r="44" customFormat="false" ht="12" hidden="false" customHeight="false" outlineLevel="0" collapsed="false">
      <c r="A44" s="30" t="s">
        <v>37</v>
      </c>
      <c r="B44" s="15" t="s">
        <v>23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1</v>
      </c>
      <c r="I44" s="37" t="n">
        <v>1</v>
      </c>
      <c r="J44" s="37" t="n">
        <v>1</v>
      </c>
      <c r="K44" s="37" t="n">
        <v>1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1</v>
      </c>
      <c r="Q44" s="33" t="s">
        <v>23</v>
      </c>
      <c r="R44" s="17" t="n">
        <f aca="false">IF(COUNTA(C44:P44),AVERAGE(C44:P44),"")</f>
        <v>0.357142857142857</v>
      </c>
    </row>
    <row r="45" customFormat="false" ht="12" hidden="false" customHeight="false" outlineLevel="0" collapsed="false">
      <c r="A45" s="30"/>
      <c r="B45" s="15" t="s">
        <v>24</v>
      </c>
      <c r="C45" s="37" t="n">
        <v>1</v>
      </c>
      <c r="D45" s="37" t="n">
        <v>0</v>
      </c>
      <c r="E45" s="37" t="n">
        <v>0</v>
      </c>
      <c r="F45" s="37" t="n">
        <v>1</v>
      </c>
      <c r="G45" s="37" t="n">
        <v>1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1</v>
      </c>
      <c r="M45" s="37" t="n">
        <v>1</v>
      </c>
      <c r="N45" s="37" t="n">
        <v>1</v>
      </c>
      <c r="O45" s="37" t="n">
        <v>0</v>
      </c>
      <c r="P45" s="37" t="n">
        <v>0</v>
      </c>
      <c r="Q45" s="33" t="s">
        <v>24</v>
      </c>
      <c r="R45" s="17" t="n">
        <f aca="false">IF(COUNTA(C45:P45),AVERAGE(C45:P45),"")</f>
        <v>0.428571428571429</v>
      </c>
    </row>
    <row r="46" customFormat="false" ht="12" hidden="false" customHeight="false" outlineLevel="0" collapsed="false">
      <c r="A46" s="34" t="s">
        <v>30</v>
      </c>
      <c r="B46" s="15" t="s">
        <v>25</v>
      </c>
      <c r="C46" s="37" t="n">
        <v>0</v>
      </c>
      <c r="D46" s="37" t="n">
        <v>1</v>
      </c>
      <c r="E46" s="37" t="n">
        <v>1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1</v>
      </c>
      <c r="P46" s="37" t="n">
        <v>0</v>
      </c>
      <c r="Q46" s="33" t="s">
        <v>25</v>
      </c>
      <c r="R46" s="17" t="n">
        <f aca="false">IF(COUNTA(C46:P46),AVERAGE(C46:P46),"")</f>
        <v>0.214285714285714</v>
      </c>
    </row>
    <row r="47" customFormat="false" ht="12" hidden="false" customHeight="false" outlineLevel="0" collapsed="false">
      <c r="A47" s="21" t="n">
        <v>1</v>
      </c>
      <c r="B47" s="15" t="s">
        <v>27</v>
      </c>
      <c r="C47" s="38" t="n">
        <v>2</v>
      </c>
      <c r="D47" s="38" t="n">
        <v>1</v>
      </c>
      <c r="E47" s="38" t="n">
        <v>1</v>
      </c>
      <c r="F47" s="38" t="n">
        <v>2</v>
      </c>
      <c r="G47" s="38" t="n">
        <v>2</v>
      </c>
      <c r="H47" s="38" t="n">
        <v>3</v>
      </c>
      <c r="I47" s="38" t="n">
        <v>3</v>
      </c>
      <c r="J47" s="38" t="n">
        <v>3</v>
      </c>
      <c r="K47" s="38" t="n">
        <v>3</v>
      </c>
      <c r="L47" s="35" t="n">
        <v>2</v>
      </c>
      <c r="M47" s="35" t="n">
        <v>2</v>
      </c>
      <c r="N47" s="35" t="n">
        <v>2</v>
      </c>
      <c r="O47" s="35" t="n">
        <v>1</v>
      </c>
      <c r="P47" s="35" t="n">
        <v>3</v>
      </c>
      <c r="Q47" s="33" t="s">
        <v>27</v>
      </c>
      <c r="R47" s="20" t="n">
        <f aca="false">IF(COUNTA(C47:P47),AVERAGE(C47:P47),"")</f>
        <v>2.14285714285714</v>
      </c>
    </row>
    <row r="48" customFormat="false" ht="12" hidden="false" customHeight="false" outlineLevel="0" collapsed="false">
      <c r="A48" s="34"/>
      <c r="B48" s="15" t="s">
        <v>28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3" t="s">
        <v>28</v>
      </c>
      <c r="R48" s="20" t="n">
        <f aca="false">IF(COUNTA(C48:P48),AVERAGE(C48:P48),"")</f>
        <v>0</v>
      </c>
    </row>
    <row r="49" customFormat="false" ht="12" hidden="false" customHeight="false" outlineLevel="0" collapsed="false">
      <c r="A49" s="39"/>
      <c r="B49" s="39"/>
    </row>
  </sheetData>
  <mergeCells count="8">
    <mergeCell ref="A1:R1"/>
    <mergeCell ref="A2:R2"/>
    <mergeCell ref="A3:R3"/>
    <mergeCell ref="A4:B4"/>
    <mergeCell ref="C6:F6"/>
    <mergeCell ref="G6:K6"/>
    <mergeCell ref="L6:P6"/>
    <mergeCell ref="A7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5T01:44:34Z</dcterms:modified>
  <cp:revision>0</cp:revision>
  <dc:subject/>
  <dc:title/>
</cp:coreProperties>
</file>