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r>
      <rPr>
        <b val="true"/>
        <sz val="9"/>
        <color rgb="FF000000"/>
        <rFont val="Arial"/>
        <family val="2"/>
      </rPr>
      <t xml:space="preserve">Post-Baccalaurate </t>
    </r>
    <r>
      <rPr>
        <b val="true"/>
        <sz val="9"/>
        <color rgb="FFFF0000"/>
        <rFont val="Arial"/>
        <family val="2"/>
      </rPr>
      <t xml:space="preserve">K-5</t>
    </r>
    <r>
      <rPr>
        <b val="true"/>
        <sz val="9"/>
        <color rgb="FF000000"/>
        <rFont val="Arial"/>
        <family val="2"/>
      </rPr>
      <t xml:space="preserve"> Program</t>
    </r>
  </si>
  <si>
    <t xml:space="preserve">Aggregated Scores from 2010-2011 --  Assessment #5: Planning</t>
  </si>
  <si>
    <t xml:space="preserve">T=Target (3); A=Acceptable(2); U=Unacceptable(1)</t>
  </si>
  <si>
    <t xml:space="preserve">Rubric Items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Sound Professional Practice</t>
  </si>
  <si>
    <t xml:space="preserve">6. Modifications Based on Analysis of Student Learning</t>
  </si>
  <si>
    <t xml:space="preserve">7. Congruence Between Modifications and Learning Goals</t>
  </si>
  <si>
    <t xml:space="preserve">8. Interpretation of Student Learning</t>
  </si>
  <si>
    <t xml:space="preserve">9. Insights on Effective Instruction and Assessment</t>
  </si>
  <si>
    <t xml:space="preserve">10. Alignment Among Goals, Instruction and Assessment</t>
  </si>
  <si>
    <t xml:space="preserve">11. Implications for Future Teaching</t>
  </si>
  <si>
    <t xml:space="preserve">12. Implications for Professional Development</t>
  </si>
  <si>
    <t xml:space="preserve">Aggregated across Items</t>
  </si>
  <si>
    <t xml:space="preserve">Analysis of Student Learning</t>
  </si>
  <si>
    <t xml:space="preserve">Instructional Decision Making </t>
  </si>
  <si>
    <t xml:space="preserve">Reflection and Self-Evaluation</t>
  </si>
  <si>
    <t xml:space="preserve">Aggregated from 2009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  <si>
    <t xml:space="preserve">4. Evidence of Impact on Student Learning in Language Arts </t>
  </si>
  <si>
    <t xml:space="preserve">5. Evidence of Impact on Student Learning in Social Studies</t>
  </si>
  <si>
    <t xml:space="preserve">6. Sound Professional Practice</t>
  </si>
  <si>
    <t xml:space="preserve">7 Modifications Based on Analysis of Student Learning</t>
  </si>
  <si>
    <t xml:space="preserve">8. Congruence Between Modifications and Learning Goals</t>
  </si>
  <si>
    <t xml:space="preserve">9. Interpretation of Student Learning</t>
  </si>
  <si>
    <t xml:space="preserve">10. Insights on Effective Instruction and Assessment</t>
  </si>
  <si>
    <t xml:space="preserve">11. Alignment Among Goals, Instruction and Assessment</t>
  </si>
  <si>
    <t xml:space="preserve">12. Implications for Future Teaching</t>
  </si>
  <si>
    <t xml:space="preserve">13. Implications for Professional Development</t>
  </si>
  <si>
    <t xml:space="preserve">Aggregated from Spr2011 to Fall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General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S49" activeCellId="0" sqref="S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true" hidden="false" outlineLevel="0" max="9" min="8" style="1" width="8.85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9.7"/>
    <col collapsed="false" customWidth="false" hidden="false" outlineLevel="0" max="14" min="13" style="1" width="9.14"/>
    <col collapsed="false" customWidth="true" hidden="false" outlineLevel="0" max="16" min="15" style="1" width="5.71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2" customFormat="true" ht="210.7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9" t="s">
        <v>12</v>
      </c>
      <c r="L5" s="7" t="s">
        <v>13</v>
      </c>
      <c r="M5" s="7" t="s">
        <v>14</v>
      </c>
      <c r="N5" s="8" t="s">
        <v>15</v>
      </c>
      <c r="O5" s="10"/>
      <c r="P5" s="11" t="s">
        <v>16</v>
      </c>
    </row>
    <row r="6" s="12" customFormat="true" ht="25.5" hidden="false" customHeight="true" outlineLevel="0" collapsed="false">
      <c r="A6" s="13"/>
      <c r="B6" s="6"/>
      <c r="C6" s="14" t="s">
        <v>17</v>
      </c>
      <c r="D6" s="14"/>
      <c r="E6" s="14"/>
      <c r="F6" s="14"/>
      <c r="G6" s="15" t="s">
        <v>18</v>
      </c>
      <c r="H6" s="15"/>
      <c r="I6" s="15"/>
      <c r="J6" s="14" t="s">
        <v>19</v>
      </c>
      <c r="K6" s="14"/>
      <c r="L6" s="14"/>
      <c r="M6" s="14"/>
      <c r="N6" s="14"/>
      <c r="O6" s="10"/>
      <c r="P6" s="11"/>
    </row>
    <row r="7" customFormat="false" ht="15" hidden="false" customHeight="true" outlineLevel="0" collapsed="false">
      <c r="A7" s="16" t="s">
        <v>20</v>
      </c>
      <c r="B7" s="17" t="s">
        <v>21</v>
      </c>
      <c r="C7" s="18" t="n">
        <f aca="false">SUM(C26,C32)/COUNTA(C26,C32)</f>
        <v>0.640476923076923</v>
      </c>
      <c r="D7" s="18" t="n">
        <f aca="false">SUM(D26,D32)/COUNTA(D26,D32)</f>
        <v>0.749176923076923</v>
      </c>
      <c r="E7" s="18" t="n">
        <f aca="false">SUM(E26,E32)/COUNTA(E26,E32)</f>
        <v>0.744138461538462</v>
      </c>
      <c r="F7" s="18" t="n">
        <f aca="false">SUM(F26,F32)/COUNTA(F26,F32)</f>
        <v>0.722388461538462</v>
      </c>
      <c r="G7" s="18" t="n">
        <f aca="false">SUM(G26,G32)/COUNTA(G26,G32)</f>
        <v>0.831088461538462</v>
      </c>
      <c r="H7" s="18" t="n">
        <f aca="false">SUM(H26,H32)/COUNTA(H26,H32)</f>
        <v>0.76085</v>
      </c>
      <c r="I7" s="18" t="n">
        <f aca="false">SUM(I26,I32)/COUNTA(I26,I32)</f>
        <v>0.84785</v>
      </c>
      <c r="J7" s="18" t="n">
        <f aca="false">SUM(J26,J32)/COUNTA(J26,J32)</f>
        <v>0.458196153846154</v>
      </c>
      <c r="K7" s="18" t="n">
        <f aca="false">SUM(K26,K32)/COUNTA(K26,K32)</f>
        <v>0.744138461538462</v>
      </c>
      <c r="L7" s="18" t="n">
        <f aca="false">SUM(L26,L32)/COUNTA(L26,L32)</f>
        <v>0.765888461538462</v>
      </c>
      <c r="M7" s="18" t="n">
        <f aca="false">SUM(M26,M32)/COUNTA(M26,M32)</f>
        <v>0.551830769230769</v>
      </c>
      <c r="N7" s="18" t="n">
        <f aca="false">SUM(N26,N32)/COUNTA(N26,N32)</f>
        <v>0.722388461538462</v>
      </c>
      <c r="O7" s="17" t="s">
        <v>21</v>
      </c>
      <c r="P7" s="19" t="n">
        <f aca="false">IF(COUNTA(C7:N7),AVERAGE(C7:N7),"")</f>
        <v>0.711534294871795</v>
      </c>
    </row>
    <row r="8" customFormat="false" ht="12" hidden="false" customHeight="true" outlineLevel="0" collapsed="false">
      <c r="A8" s="16"/>
      <c r="B8" s="17" t="s">
        <v>22</v>
      </c>
      <c r="C8" s="18" t="n">
        <f aca="false">SUM(C27,C33)/COUNTA(C27,C33)</f>
        <v>0.229073076923077</v>
      </c>
      <c r="D8" s="18" t="n">
        <f aca="false">SUM(D27,D33)/COUNTA(D27,D33)</f>
        <v>0.125411538461538</v>
      </c>
      <c r="E8" s="18" t="n">
        <f aca="false">SUM(E27,E33)/COUNTA(E27,E33)</f>
        <v>0.147161538461538</v>
      </c>
      <c r="F8" s="18" t="n">
        <f aca="false">SUM(F27,F33)/COUNTA(F27,F33)</f>
        <v>0.1087</v>
      </c>
      <c r="G8" s="18" t="n">
        <f aca="false">SUM(G27,G33)/COUNTA(G27,G33)</f>
        <v>0.125411538461538</v>
      </c>
      <c r="H8" s="18" t="n">
        <f aca="false">SUM(H27,H33)/COUNTA(H27,H33)</f>
        <v>0.19565</v>
      </c>
      <c r="I8" s="18" t="n">
        <f aca="false">SUM(I27,I33)/COUNTA(I27,I33)</f>
        <v>0.08695</v>
      </c>
      <c r="J8" s="18" t="n">
        <f aca="false">SUM(J27,J33)/COUNTA(J27,J33)</f>
        <v>0.438142307692308</v>
      </c>
      <c r="K8" s="18" t="n">
        <f aca="false">SUM(K27,K33)/COUNTA(K27,K33)</f>
        <v>0.0652</v>
      </c>
      <c r="L8" s="18" t="n">
        <f aca="false">SUM(L27,L33)/COUNTA(L27,L33)</f>
        <v>0.13045</v>
      </c>
      <c r="M8" s="18" t="n">
        <f aca="false">SUM(M27,M33)/COUNTA(M27,M33)</f>
        <v>0.322757692307692</v>
      </c>
      <c r="N8" s="18" t="n">
        <f aca="false">SUM(N27,N33)/COUNTA(N27,N33)</f>
        <v>0.08695</v>
      </c>
      <c r="O8" s="17" t="s">
        <v>22</v>
      </c>
      <c r="P8" s="19" t="n">
        <f aca="false">IF(COUNTA(C8:N8),AVERAGE(C8:N8),"")</f>
        <v>0.171821474358974</v>
      </c>
    </row>
    <row r="9" customFormat="false" ht="12" hidden="false" customHeight="true" outlineLevel="0" collapsed="false">
      <c r="A9" s="16"/>
      <c r="B9" s="17" t="s">
        <v>23</v>
      </c>
      <c r="C9" s="18" t="n">
        <f aca="false">SUM(C28,C34)/COUNTA(C28,C34)</f>
        <v>0.13045</v>
      </c>
      <c r="D9" s="18" t="n">
        <f aca="false">SUM(D28,D34)/COUNTA(D28,D34)</f>
        <v>0.125411538461538</v>
      </c>
      <c r="E9" s="18" t="n">
        <f aca="false">SUM(E28,E34)/COUNTA(E28,E34)</f>
        <v>0.1087</v>
      </c>
      <c r="F9" s="18" t="n">
        <f aca="false">SUM(F28,F34)/COUNTA(F28,F34)</f>
        <v>0.168911538461538</v>
      </c>
      <c r="G9" s="18" t="n">
        <f aca="false">SUM(G28,G34)/COUNTA(G28,G34)</f>
        <v>0.0435</v>
      </c>
      <c r="H9" s="18" t="n">
        <f aca="false">SUM(H28,H34)/COUNTA(H28,H34)</f>
        <v>0.0435</v>
      </c>
      <c r="I9" s="18" t="n">
        <f aca="false">SUM(I28,I34)/COUNTA(I28,I34)</f>
        <v>0.0652</v>
      </c>
      <c r="J9" s="18" t="n">
        <f aca="false">SUM(J28,J34)/COUNTA(J28,J34)</f>
        <v>0.103661538461538</v>
      </c>
      <c r="K9" s="18" t="n">
        <f aca="false">SUM(K28,K34)/COUNTA(K28,K34)</f>
        <v>0.190611538461538</v>
      </c>
      <c r="L9" s="18" t="n">
        <f aca="false">SUM(L28,L34)/COUNTA(L28,L34)</f>
        <v>0.103661538461538</v>
      </c>
      <c r="M9" s="18" t="n">
        <f aca="false">SUM(M28,M34)/COUNTA(M28,M34)</f>
        <v>0.125411538461538</v>
      </c>
      <c r="N9" s="18" t="n">
        <f aca="false">SUM(N28,N34)/COUNTA(N28,N34)</f>
        <v>0.190611538461538</v>
      </c>
      <c r="O9" s="17" t="s">
        <v>23</v>
      </c>
      <c r="P9" s="19" t="n">
        <f aca="false">IF(COUNTA(C9:N9),AVERAGE(C9:N9),"")</f>
        <v>0.116635897435897</v>
      </c>
    </row>
    <row r="10" customFormat="false" ht="19.5" hidden="false" customHeight="true" outlineLevel="0" collapsed="false">
      <c r="A10" s="20" t="s">
        <v>24</v>
      </c>
      <c r="B10" s="17" t="s">
        <v>25</v>
      </c>
      <c r="C10" s="21" t="n">
        <f aca="false">SUM(C29,C35)/COUNTA(C29,C35)</f>
        <v>2.51003344481605</v>
      </c>
      <c r="D10" s="21" t="n">
        <f aca="false">SUM(D29,D35)/COUNTA(D29,D35)</f>
        <v>2.62374581939799</v>
      </c>
      <c r="E10" s="21" t="n">
        <f aca="false">SUM(E29,E35)/COUNTA(E29,E35)</f>
        <v>2.63545150501672</v>
      </c>
      <c r="F10" s="21" t="n">
        <f aca="false">SUM(F29,F35)/COUNTA(F29,F35)</f>
        <v>2.55351170568562</v>
      </c>
      <c r="G10" s="21" t="n">
        <f aca="false">SUM(G29,G35)/COUNTA(G29,G35)</f>
        <v>2.7876254180602</v>
      </c>
      <c r="H10" s="21" t="n">
        <f aca="false">SUM(H29,H35)/COUNTA(H29,H35)</f>
        <v>2.71739130434783</v>
      </c>
      <c r="I10" s="21" t="n">
        <f aca="false">SUM(I29,I35)/COUNTA(I29,I35)</f>
        <v>2.78260869565217</v>
      </c>
      <c r="J10" s="21" t="n">
        <f aca="false">SUM(J29,J35)/COUNTA(J29,J35)</f>
        <v>2.35451505016722</v>
      </c>
      <c r="K10" s="21" t="n">
        <f aca="false">SUM(K29,K35)/COUNTA(K29,K35)</f>
        <v>2.55351170568562</v>
      </c>
      <c r="L10" s="21" t="n">
        <f aca="false">SUM(L29,L35)/COUNTA(L29,L35)</f>
        <v>2.66220735785953</v>
      </c>
      <c r="M10" s="21" t="n">
        <f aca="false">SUM(M29,M35)/COUNTA(M29,M35)</f>
        <v>2.42642140468227</v>
      </c>
      <c r="N10" s="21" t="n">
        <f aca="false">SUM(N29,N35)/COUNTA(N29,N35)</f>
        <v>2.53177257525084</v>
      </c>
      <c r="O10" s="17" t="s">
        <v>25</v>
      </c>
      <c r="P10" s="22" t="n">
        <f aca="false">IF(COUNTA(C10:N10),AVERAGE(C10:N10),"")</f>
        <v>2.59489966555184</v>
      </c>
    </row>
    <row r="11" customFormat="false" ht="12" hidden="false" customHeight="false" outlineLevel="0" collapsed="false">
      <c r="A11" s="23" t="n">
        <f aca="false">A17+A23+A29+A35</f>
        <v>36</v>
      </c>
      <c r="B11" s="17" t="s">
        <v>26</v>
      </c>
      <c r="C11" s="21" t="n">
        <f aca="false">SUM(C30,C36)/COUNTA(C30,C36)</f>
        <v>0.588262846131701</v>
      </c>
      <c r="D11" s="21" t="n">
        <f aca="false">SUM(D30,D36)/COUNTA(D30,D36)</f>
        <v>0.674263034518071</v>
      </c>
      <c r="E11" s="21" t="n">
        <f aca="false">SUM(E30,E36)/COUNTA(E30,E36)</f>
        <v>0.539936567372031</v>
      </c>
      <c r="F11" s="21" t="n">
        <f aca="false">SUM(F30,F36)/COUNTA(F30,F36)</f>
        <v>0.689126357080674</v>
      </c>
      <c r="G11" s="21" t="n">
        <f aca="false">SUM(G30,G36)/COUNTA(G30,G36)</f>
        <v>0.449761194430538</v>
      </c>
      <c r="H11" s="21" t="n">
        <f aca="false">SUM(H30,H36)/COUNTA(H30,H36)</f>
        <v>0.323905748385899</v>
      </c>
      <c r="I11" s="21" t="n">
        <f aca="false">SUM(I30,I36)/COUNTA(I30,I36)</f>
        <v>0.355884903124889</v>
      </c>
      <c r="J11" s="21" t="n">
        <f aca="false">SUM(J30,J36)/COUNTA(J30,J36)</f>
        <v>0.645030162572937</v>
      </c>
      <c r="K11" s="21" t="n">
        <f aca="false">SUM(K30,K36)/COUNTA(K30,K36)</f>
        <v>0.714105448096988</v>
      </c>
      <c r="L11" s="21" t="n">
        <f aca="false">SUM(L30,L36)/COUNTA(L30,L36)</f>
        <v>0.623679718600922</v>
      </c>
      <c r="M11" s="21" t="n">
        <f aca="false">SUM(M30,M36)/COUNTA(M30,M36)</f>
        <v>0.699918859498294</v>
      </c>
      <c r="N11" s="21" t="n">
        <f aca="false">SUM(N30,N36)/COUNTA(N30,N36)</f>
        <v>0.707725510014606</v>
      </c>
      <c r="O11" s="17" t="s">
        <v>26</v>
      </c>
      <c r="P11" s="22" t="n">
        <f aca="false">IF(COUNTA(C11:N11),AVERAGE(C11:N11),"")</f>
        <v>0.584300029152296</v>
      </c>
    </row>
    <row r="12" customFormat="false" ht="12" hidden="false" customHeight="false" outlineLevel="0" collapsed="false">
      <c r="A12" s="17"/>
      <c r="B12" s="17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7"/>
      <c r="P12" s="25" t="str">
        <f aca="false">IF(COUNTA(C12:N12),AVERAGE(C12:N12),"")</f>
        <v/>
      </c>
    </row>
    <row r="13" s="12" customFormat="true" ht="12" hidden="false" customHeight="false" outlineLevel="0" collapsed="false">
      <c r="A13" s="17"/>
      <c r="B13" s="17"/>
      <c r="C13" s="26"/>
      <c r="D13" s="27"/>
      <c r="E13" s="28"/>
      <c r="F13" s="27"/>
      <c r="G13" s="26"/>
      <c r="H13" s="26"/>
      <c r="I13" s="26"/>
      <c r="J13" s="26"/>
      <c r="K13" s="26"/>
      <c r="L13" s="26"/>
      <c r="M13" s="26"/>
      <c r="N13" s="29"/>
      <c r="O13" s="30"/>
      <c r="P13" s="25" t="str">
        <f aca="false">IF(COUNTA(C13:N13),AVERAGE(C13:N13),"")</f>
        <v/>
      </c>
    </row>
    <row r="14" customFormat="false" ht="12" hidden="true" customHeight="false" outlineLevel="0" collapsed="false">
      <c r="A14" s="31" t="s">
        <v>27</v>
      </c>
      <c r="B14" s="17" t="s">
        <v>2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17"/>
      <c r="P14" s="19"/>
    </row>
    <row r="15" customFormat="false" ht="12" hidden="true" customHeight="false" outlineLevel="0" collapsed="false">
      <c r="A15" s="31"/>
      <c r="B15" s="17" t="s">
        <v>2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17"/>
      <c r="P15" s="19"/>
    </row>
    <row r="16" customFormat="false" ht="12" hidden="true" customHeight="false" outlineLevel="0" collapsed="false">
      <c r="A16" s="33" t="s">
        <v>28</v>
      </c>
      <c r="B16" s="17" t="s">
        <v>2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17"/>
      <c r="P16" s="19"/>
    </row>
    <row r="17" customFormat="false" ht="12" hidden="true" customHeight="false" outlineLevel="0" collapsed="false">
      <c r="A17" s="23"/>
      <c r="B17" s="17" t="s">
        <v>2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17"/>
      <c r="P17" s="22"/>
    </row>
    <row r="18" customFormat="false" ht="12" hidden="true" customHeight="false" outlineLevel="0" collapsed="false">
      <c r="A18" s="33"/>
      <c r="B18" s="17" t="s">
        <v>26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17"/>
      <c r="P18" s="22"/>
    </row>
    <row r="19" customFormat="false" ht="12" hidden="true" customHeight="false" outlineLevel="0" collapsed="false">
      <c r="A19" s="17"/>
      <c r="B19" s="17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17"/>
      <c r="P19" s="25" t="str">
        <f aca="false">IF(COUNTA(C19:N19),AVERAGE(C19:N19),"")</f>
        <v/>
      </c>
    </row>
    <row r="20" customFormat="false" ht="12" hidden="true" customHeight="false" outlineLevel="0" collapsed="false">
      <c r="A20" s="31" t="s">
        <v>29</v>
      </c>
      <c r="B20" s="17" t="s">
        <v>2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17" t="s">
        <v>21</v>
      </c>
      <c r="P20" s="19" t="str">
        <f aca="false">IF(COUNTA(C20:N20),AVERAGE(C20:N20),"")</f>
        <v/>
      </c>
    </row>
    <row r="21" customFormat="false" ht="12" hidden="true" customHeight="false" outlineLevel="0" collapsed="false">
      <c r="A21" s="31"/>
      <c r="B21" s="17" t="s">
        <v>2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17" t="s">
        <v>22</v>
      </c>
      <c r="P21" s="19" t="str">
        <f aca="false">IF(COUNTA(C21:N21),AVERAGE(C21:N21),"")</f>
        <v/>
      </c>
    </row>
    <row r="22" customFormat="false" ht="12" hidden="true" customHeight="false" outlineLevel="0" collapsed="false">
      <c r="A22" s="33" t="s">
        <v>28</v>
      </c>
      <c r="B22" s="17" t="s">
        <v>23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17" t="s">
        <v>23</v>
      </c>
      <c r="P22" s="19" t="str">
        <f aca="false">IF(COUNTA(C22:N22),AVERAGE(C22:N22),"")</f>
        <v/>
      </c>
    </row>
    <row r="23" customFormat="false" ht="12" hidden="true" customHeight="false" outlineLevel="0" collapsed="false">
      <c r="A23" s="23"/>
      <c r="B23" s="17" t="s">
        <v>25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17" t="s">
        <v>25</v>
      </c>
      <c r="P23" s="22" t="str">
        <f aca="false">IF(COUNTA(C23:N23),AVERAGE(C23:N23),"")</f>
        <v/>
      </c>
    </row>
    <row r="24" customFormat="false" ht="12" hidden="true" customHeight="false" outlineLevel="0" collapsed="false">
      <c r="A24" s="33"/>
      <c r="B24" s="17" t="s">
        <v>2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17" t="s">
        <v>26</v>
      </c>
      <c r="P24" s="22" t="str">
        <f aca="false">IF(COUNTA(C24:N24),AVERAGE(C24:N24),"")</f>
        <v/>
      </c>
    </row>
    <row r="25" customFormat="false" ht="12" hidden="true" customHeight="false" outlineLevel="0" collapsed="false">
      <c r="A25" s="17"/>
      <c r="B25" s="17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17"/>
      <c r="P25" s="25" t="str">
        <f aca="false">IF(COUNTA(C25:N25),AVERAGE(C25:N25),"")</f>
        <v/>
      </c>
    </row>
    <row r="26" customFormat="false" ht="12" hidden="false" customHeight="false" outlineLevel="0" collapsed="false">
      <c r="A26" s="31" t="s">
        <v>30</v>
      </c>
      <c r="B26" s="17" t="s">
        <v>21</v>
      </c>
      <c r="C26" s="32" t="n">
        <v>0.4348</v>
      </c>
      <c r="D26" s="32" t="n">
        <v>0.6522</v>
      </c>
      <c r="E26" s="32" t="n">
        <v>0.5652</v>
      </c>
      <c r="F26" s="32" t="n">
        <v>0.5217</v>
      </c>
      <c r="G26" s="32" t="n">
        <v>0.7391</v>
      </c>
      <c r="H26" s="32" t="n">
        <v>0.5217</v>
      </c>
      <c r="I26" s="32" t="n">
        <v>0.6957</v>
      </c>
      <c r="J26" s="32" t="n">
        <v>0.6087</v>
      </c>
      <c r="K26" s="32" t="n">
        <v>0.5652</v>
      </c>
      <c r="L26" s="32" t="n">
        <v>0.6087</v>
      </c>
      <c r="M26" s="32" t="n">
        <v>0.5652</v>
      </c>
      <c r="N26" s="32" t="n">
        <v>0.5217</v>
      </c>
      <c r="O26" s="17" t="s">
        <v>21</v>
      </c>
      <c r="P26" s="19" t="n">
        <f aca="false">IF(COUNTA(C26:N26),AVERAGE(C26:N26),"")</f>
        <v>0.583325</v>
      </c>
    </row>
    <row r="27" customFormat="false" ht="12" hidden="false" customHeight="false" outlineLevel="0" collapsed="false">
      <c r="A27" s="31"/>
      <c r="B27" s="17" t="s">
        <v>22</v>
      </c>
      <c r="C27" s="32" t="n">
        <v>0.3043</v>
      </c>
      <c r="D27" s="32" t="n">
        <v>0.1739</v>
      </c>
      <c r="E27" s="32" t="n">
        <v>0.2174</v>
      </c>
      <c r="F27" s="32" t="n">
        <v>0.2174</v>
      </c>
      <c r="G27" s="32" t="n">
        <v>0.1739</v>
      </c>
      <c r="H27" s="32" t="n">
        <v>0.3913</v>
      </c>
      <c r="I27" s="32" t="n">
        <v>0.1739</v>
      </c>
      <c r="J27" s="32" t="n">
        <v>0.2609</v>
      </c>
      <c r="K27" s="32" t="n">
        <v>0.1304</v>
      </c>
      <c r="L27" s="32" t="n">
        <v>0.2609</v>
      </c>
      <c r="M27" s="32" t="n">
        <v>0.2609</v>
      </c>
      <c r="N27" s="32" t="n">
        <v>0.1739</v>
      </c>
      <c r="O27" s="17" t="s">
        <v>22</v>
      </c>
      <c r="P27" s="19" t="n">
        <f aca="false">IF(COUNTA(C27:N27),AVERAGE(C27:N27),"")</f>
        <v>0.228258333333333</v>
      </c>
    </row>
    <row r="28" customFormat="false" ht="12" hidden="false" customHeight="false" outlineLevel="0" collapsed="false">
      <c r="A28" s="33" t="s">
        <v>28</v>
      </c>
      <c r="B28" s="17" t="s">
        <v>23</v>
      </c>
      <c r="C28" s="32" t="n">
        <v>0.2609</v>
      </c>
      <c r="D28" s="32" t="n">
        <v>0.1739</v>
      </c>
      <c r="E28" s="32" t="n">
        <v>0.2174</v>
      </c>
      <c r="F28" s="32" t="n">
        <v>0.2609</v>
      </c>
      <c r="G28" s="32" t="n">
        <v>0.087</v>
      </c>
      <c r="H28" s="32" t="n">
        <v>0.087</v>
      </c>
      <c r="I28" s="32" t="n">
        <v>0.1304</v>
      </c>
      <c r="J28" s="32" t="n">
        <v>0.1304</v>
      </c>
      <c r="K28" s="32" t="n">
        <v>0.3043</v>
      </c>
      <c r="L28" s="32" t="n">
        <v>0.1304</v>
      </c>
      <c r="M28" s="32" t="n">
        <v>0.1739</v>
      </c>
      <c r="N28" s="32" t="n">
        <v>0.3043</v>
      </c>
      <c r="O28" s="17" t="s">
        <v>23</v>
      </c>
      <c r="P28" s="19" t="n">
        <f aca="false">IF(COUNTA(C28:N28),AVERAGE(C28:N28),"")</f>
        <v>0.1884</v>
      </c>
    </row>
    <row r="29" customFormat="false" ht="12" hidden="false" customHeight="false" outlineLevel="0" collapsed="false">
      <c r="A29" s="23" t="n">
        <v>23</v>
      </c>
      <c r="B29" s="17" t="s">
        <v>25</v>
      </c>
      <c r="C29" s="34" t="n">
        <v>2.17391304347826</v>
      </c>
      <c r="D29" s="34" t="n">
        <v>2.47826086956522</v>
      </c>
      <c r="E29" s="34" t="n">
        <v>2.34782608695652</v>
      </c>
      <c r="F29" s="34" t="n">
        <v>2.26086956521739</v>
      </c>
      <c r="G29" s="34" t="n">
        <v>2.65217391304348</v>
      </c>
      <c r="H29" s="34" t="n">
        <v>2.43478260869565</v>
      </c>
      <c r="I29" s="34" t="n">
        <v>2.56521739130435</v>
      </c>
      <c r="J29" s="34" t="n">
        <v>2.47826086956522</v>
      </c>
      <c r="K29" s="34" t="n">
        <v>2.26086956521739</v>
      </c>
      <c r="L29" s="34" t="n">
        <v>2.47826086956522</v>
      </c>
      <c r="M29" s="34" t="n">
        <v>2.39130434782609</v>
      </c>
      <c r="N29" s="34" t="n">
        <v>2.21739130434783</v>
      </c>
      <c r="O29" s="17" t="s">
        <v>25</v>
      </c>
      <c r="P29" s="22" t="n">
        <f aca="false">IF(COUNTA(C29:N29),AVERAGE(C29:N29),"")</f>
        <v>2.39492753623188</v>
      </c>
    </row>
    <row r="30" customFormat="false" ht="12" hidden="false" customHeight="false" outlineLevel="0" collapsed="false">
      <c r="A30" s="33"/>
      <c r="B30" s="17" t="s">
        <v>26</v>
      </c>
      <c r="C30" s="34" t="n">
        <v>0.815724479969292</v>
      </c>
      <c r="D30" s="34" t="n">
        <v>0.772886471070921</v>
      </c>
      <c r="E30" s="34" t="n">
        <v>0.813403779733465</v>
      </c>
      <c r="F30" s="34" t="n">
        <v>0.845314004140156</v>
      </c>
      <c r="G30" s="34" t="n">
        <v>0.63305303385048</v>
      </c>
      <c r="H30" s="34" t="n">
        <v>0.647811496771797</v>
      </c>
      <c r="I30" s="34" t="n">
        <v>0.711769806249778</v>
      </c>
      <c r="J30" s="34" t="n">
        <v>0.714420727180651</v>
      </c>
      <c r="K30" s="34" t="n">
        <v>0.895272186172783</v>
      </c>
      <c r="L30" s="34" t="n">
        <v>0.714420727180651</v>
      </c>
      <c r="M30" s="34" t="n">
        <v>0.76551377659387</v>
      </c>
      <c r="N30" s="34" t="n">
        <v>0.882512310008019</v>
      </c>
      <c r="O30" s="17" t="s">
        <v>26</v>
      </c>
      <c r="P30" s="22" t="n">
        <f aca="false">IF(COUNTA(C30:N30),AVERAGE(C30:N30),"")</f>
        <v>0.767675233243489</v>
      </c>
    </row>
    <row r="31" customFormat="false" ht="12" hidden="false" customHeight="false" outlineLevel="0" collapsed="false">
      <c r="A31" s="17"/>
      <c r="B31" s="17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17"/>
      <c r="P31" s="25" t="str">
        <f aca="false">IF(COUNTA(C31:N31),AVERAGE(C31:N31),"")</f>
        <v/>
      </c>
    </row>
    <row r="32" customFormat="false" ht="12.75" hidden="false" customHeight="false" outlineLevel="0" collapsed="false">
      <c r="A32" s="31" t="s">
        <v>31</v>
      </c>
      <c r="B32" s="17" t="s">
        <v>21</v>
      </c>
      <c r="C32" s="35" t="n">
        <v>0.846153846153846</v>
      </c>
      <c r="D32" s="35" t="n">
        <v>0.846153846153846</v>
      </c>
      <c r="E32" s="35" t="n">
        <v>0.923076923076923</v>
      </c>
      <c r="F32" s="35" t="n">
        <v>0.923076923076923</v>
      </c>
      <c r="G32" s="35" t="n">
        <v>0.923076923076923</v>
      </c>
      <c r="H32" s="35" t="n">
        <v>1</v>
      </c>
      <c r="I32" s="35" t="n">
        <v>1</v>
      </c>
      <c r="J32" s="35" t="n">
        <v>0.307692307692308</v>
      </c>
      <c r="K32" s="35" t="n">
        <v>0.923076923076923</v>
      </c>
      <c r="L32" s="35" t="n">
        <v>0.923076923076923</v>
      </c>
      <c r="M32" s="35" t="n">
        <v>0.538461538461538</v>
      </c>
      <c r="N32" s="35" t="n">
        <v>0.923076923076923</v>
      </c>
      <c r="O32" s="17" t="s">
        <v>21</v>
      </c>
      <c r="P32" s="19" t="n">
        <f aca="false">IF(COUNTA(C32:N32),AVERAGE(C32:N32),"")</f>
        <v>0.83974358974359</v>
      </c>
    </row>
    <row r="33" customFormat="false" ht="12.75" hidden="false" customHeight="false" outlineLevel="0" collapsed="false">
      <c r="A33" s="31"/>
      <c r="B33" s="17" t="s">
        <v>22</v>
      </c>
      <c r="C33" s="35" t="n">
        <v>0.153846153846154</v>
      </c>
      <c r="D33" s="35" t="n">
        <v>0.0769230769230769</v>
      </c>
      <c r="E33" s="35" t="n">
        <v>0.0769230769230769</v>
      </c>
      <c r="F33" s="35" t="n">
        <v>0</v>
      </c>
      <c r="G33" s="35" t="n">
        <v>0.0769230769230769</v>
      </c>
      <c r="H33" s="35" t="n">
        <v>0</v>
      </c>
      <c r="I33" s="35" t="n">
        <v>0</v>
      </c>
      <c r="J33" s="35" t="n">
        <v>0.615384615384615</v>
      </c>
      <c r="K33" s="35" t="n">
        <v>0</v>
      </c>
      <c r="L33" s="35" t="n">
        <v>0</v>
      </c>
      <c r="M33" s="35" t="n">
        <v>0.384615384615385</v>
      </c>
      <c r="N33" s="35" t="n">
        <v>0</v>
      </c>
      <c r="O33" s="36" t="s">
        <v>22</v>
      </c>
      <c r="P33" s="19" t="n">
        <f aca="false">IF(COUNTA(C33:N33),AVERAGE(C33:N33),"")</f>
        <v>0.115384615384615</v>
      </c>
    </row>
    <row r="34" customFormat="false" ht="12.75" hidden="false" customHeight="false" outlineLevel="0" collapsed="false">
      <c r="A34" s="33" t="s">
        <v>28</v>
      </c>
      <c r="B34" s="17" t="s">
        <v>23</v>
      </c>
      <c r="C34" s="35" t="n">
        <v>0</v>
      </c>
      <c r="D34" s="35" t="n">
        <v>0.0769230769230769</v>
      </c>
      <c r="E34" s="35" t="n">
        <v>0</v>
      </c>
      <c r="F34" s="35" t="n">
        <v>0.0769230769230769</v>
      </c>
      <c r="G34" s="35" t="n">
        <v>0</v>
      </c>
      <c r="H34" s="35" t="n">
        <v>0</v>
      </c>
      <c r="I34" s="35" t="n">
        <v>0</v>
      </c>
      <c r="J34" s="35" t="n">
        <v>0.0769230769230769</v>
      </c>
      <c r="K34" s="35" t="n">
        <v>0.0769230769230769</v>
      </c>
      <c r="L34" s="35" t="n">
        <v>0.0769230769230769</v>
      </c>
      <c r="M34" s="35" t="n">
        <v>0.0769230769230769</v>
      </c>
      <c r="N34" s="35" t="n">
        <v>0.0769230769230769</v>
      </c>
      <c r="O34" s="36" t="s">
        <v>23</v>
      </c>
      <c r="P34" s="19" t="n">
        <f aca="false">IF(COUNTA(C34:N34),AVERAGE(C34:N34),"")</f>
        <v>0.0448717948717949</v>
      </c>
    </row>
    <row r="35" customFormat="false" ht="12.75" hidden="false" customHeight="false" outlineLevel="0" collapsed="false">
      <c r="A35" s="23" t="n">
        <v>13</v>
      </c>
      <c r="B35" s="17" t="s">
        <v>25</v>
      </c>
      <c r="C35" s="37" t="n">
        <v>2.84615384615385</v>
      </c>
      <c r="D35" s="37" t="n">
        <v>2.76923076923077</v>
      </c>
      <c r="E35" s="37" t="n">
        <v>2.92307692307692</v>
      </c>
      <c r="F35" s="37" t="n">
        <v>2.84615384615385</v>
      </c>
      <c r="G35" s="37" t="n">
        <v>2.92307692307692</v>
      </c>
      <c r="H35" s="37" t="n">
        <v>3</v>
      </c>
      <c r="I35" s="37" t="n">
        <v>3</v>
      </c>
      <c r="J35" s="37" t="n">
        <v>2.23076923076923</v>
      </c>
      <c r="K35" s="37" t="n">
        <v>2.84615384615385</v>
      </c>
      <c r="L35" s="37" t="n">
        <v>2.84615384615385</v>
      </c>
      <c r="M35" s="37" t="n">
        <v>2.46153846153846</v>
      </c>
      <c r="N35" s="37" t="n">
        <v>2.84615384615385</v>
      </c>
      <c r="O35" s="36" t="s">
        <v>25</v>
      </c>
      <c r="P35" s="22" t="n">
        <f aca="false">IF(COUNTA(C35:N35),AVERAGE(C35:N35),"")</f>
        <v>2.7948717948718</v>
      </c>
    </row>
    <row r="36" customFormat="false" ht="12.75" hidden="false" customHeight="false" outlineLevel="0" collapsed="false">
      <c r="A36" s="33"/>
      <c r="B36" s="17" t="s">
        <v>26</v>
      </c>
      <c r="C36" s="37" t="n">
        <v>0.36080121229411</v>
      </c>
      <c r="D36" s="37" t="n">
        <v>0.575639597965222</v>
      </c>
      <c r="E36" s="37" t="n">
        <v>0.266469355010597</v>
      </c>
      <c r="F36" s="37" t="n">
        <v>0.532938710021193</v>
      </c>
      <c r="G36" s="37" t="n">
        <v>0.266469355010597</v>
      </c>
      <c r="H36" s="37" t="n">
        <v>0</v>
      </c>
      <c r="I36" s="37" t="n">
        <v>0</v>
      </c>
      <c r="J36" s="37" t="n">
        <v>0.575639597965222</v>
      </c>
      <c r="K36" s="37" t="n">
        <v>0.532938710021193</v>
      </c>
      <c r="L36" s="37" t="n">
        <v>0.532938710021193</v>
      </c>
      <c r="M36" s="37" t="n">
        <v>0.634323942402717</v>
      </c>
      <c r="N36" s="37" t="n">
        <v>0.532938710021193</v>
      </c>
      <c r="O36" s="36" t="s">
        <v>26</v>
      </c>
      <c r="P36" s="22" t="n">
        <f aca="false">IF(COUNTA(C36:N36),AVERAGE(C36:N36),"")</f>
        <v>0.400924825061103</v>
      </c>
    </row>
    <row r="37" customFormat="false" ht="12" hidden="false" customHeight="false" outlineLevel="0" collapsed="false">
      <c r="A37" s="17"/>
      <c r="B37" s="1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17"/>
      <c r="P37" s="25" t="str">
        <f aca="false">IF(COUNTA(C37:N37),AVERAGE(C37:N37),"")</f>
        <v/>
      </c>
    </row>
    <row r="38" customFormat="false" ht="12.75" hidden="true" customHeight="false" outlineLevel="0" collapsed="false">
      <c r="A38" s="31" t="s">
        <v>32</v>
      </c>
      <c r="B38" s="17" t="s">
        <v>21</v>
      </c>
      <c r="C38" s="39"/>
      <c r="D38" s="39"/>
      <c r="E38" s="39"/>
      <c r="F38" s="39"/>
      <c r="G38" s="40"/>
      <c r="H38" s="40"/>
      <c r="I38" s="40"/>
      <c r="J38" s="39"/>
      <c r="K38" s="39"/>
      <c r="L38" s="39"/>
      <c r="M38" s="39"/>
      <c r="N38" s="39"/>
      <c r="O38" s="36" t="s">
        <v>21</v>
      </c>
      <c r="P38" s="19" t="str">
        <f aca="false">IF(COUNTA(C38:N38),AVERAGE(C38:N38),"")</f>
        <v/>
      </c>
    </row>
    <row r="39" customFormat="false" ht="12.75" hidden="true" customHeight="false" outlineLevel="0" collapsed="false">
      <c r="A39" s="31"/>
      <c r="B39" s="17" t="s">
        <v>22</v>
      </c>
      <c r="C39" s="39"/>
      <c r="D39" s="39"/>
      <c r="E39" s="39"/>
      <c r="F39" s="39"/>
      <c r="G39" s="40"/>
      <c r="H39" s="40"/>
      <c r="I39" s="40"/>
      <c r="J39" s="39"/>
      <c r="K39" s="39"/>
      <c r="L39" s="39"/>
      <c r="M39" s="39"/>
      <c r="N39" s="39"/>
      <c r="O39" s="36" t="s">
        <v>22</v>
      </c>
      <c r="P39" s="19" t="str">
        <f aca="false">IF(COUNTA(C39:N39),AVERAGE(C39:N39),"")</f>
        <v/>
      </c>
    </row>
    <row r="40" customFormat="false" ht="12.75" hidden="true" customHeight="false" outlineLevel="0" collapsed="false">
      <c r="A40" s="33" t="s">
        <v>28</v>
      </c>
      <c r="B40" s="17" t="s">
        <v>23</v>
      </c>
      <c r="C40" s="39"/>
      <c r="D40" s="39"/>
      <c r="E40" s="39"/>
      <c r="F40" s="39"/>
      <c r="G40" s="40"/>
      <c r="H40" s="40"/>
      <c r="I40" s="40"/>
      <c r="J40" s="39"/>
      <c r="K40" s="39"/>
      <c r="L40" s="39"/>
      <c r="M40" s="39"/>
      <c r="N40" s="39"/>
      <c r="O40" s="36" t="s">
        <v>23</v>
      </c>
      <c r="P40" s="19" t="str">
        <f aca="false">IF(COUNTA(C40:N40),AVERAGE(C40:N40),"")</f>
        <v/>
      </c>
    </row>
    <row r="41" customFormat="false" ht="12.75" hidden="true" customHeight="false" outlineLevel="0" collapsed="false">
      <c r="A41" s="23"/>
      <c r="B41" s="17" t="s">
        <v>25</v>
      </c>
      <c r="C41" s="37"/>
      <c r="D41" s="37"/>
      <c r="E41" s="37"/>
      <c r="F41" s="37"/>
      <c r="G41" s="41"/>
      <c r="H41" s="41"/>
      <c r="I41" s="41"/>
      <c r="J41" s="37"/>
      <c r="K41" s="37"/>
      <c r="L41" s="37"/>
      <c r="M41" s="37"/>
      <c r="N41" s="37"/>
      <c r="O41" s="36" t="s">
        <v>25</v>
      </c>
      <c r="P41" s="22" t="str">
        <f aca="false">IF(COUNTA(C41:N41),AVERAGE(C41:N41),"")</f>
        <v/>
      </c>
    </row>
    <row r="42" customFormat="false" ht="12.75" hidden="true" customHeight="false" outlineLevel="0" collapsed="false">
      <c r="A42" s="33"/>
      <c r="B42" s="17" t="s">
        <v>26</v>
      </c>
      <c r="C42" s="37"/>
      <c r="D42" s="37"/>
      <c r="E42" s="37"/>
      <c r="F42" s="37"/>
      <c r="G42" s="41"/>
      <c r="H42" s="41"/>
      <c r="I42" s="41"/>
      <c r="J42" s="37"/>
      <c r="K42" s="37"/>
      <c r="L42" s="37"/>
      <c r="M42" s="37"/>
      <c r="N42" s="37"/>
      <c r="O42" s="36" t="s">
        <v>26</v>
      </c>
      <c r="P42" s="22" t="str">
        <f aca="false">IF(COUNTA(C42:N42),AVERAGE(C42:N42),"")</f>
        <v/>
      </c>
    </row>
    <row r="43" customFormat="false" ht="12" hidden="false" customHeight="false" outlineLevel="0" collapsed="false">
      <c r="A43" s="42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2"/>
      <c r="P43" s="44" t="str">
        <f aca="false">IF(COUNTA(C43:N43),AVERAGE(C43:N43),"")</f>
        <v/>
      </c>
    </row>
    <row r="44" customFormat="false" ht="165.75" hidden="false" customHeight="true" outlineLevel="0" collapsed="false">
      <c r="A44" s="45" t="s">
        <v>33</v>
      </c>
      <c r="B44" s="42" t="s">
        <v>21</v>
      </c>
      <c r="C44" s="7" t="s">
        <v>4</v>
      </c>
      <c r="D44" s="8" t="s">
        <v>5</v>
      </c>
      <c r="E44" s="7" t="s">
        <v>6</v>
      </c>
      <c r="F44" s="8" t="s">
        <v>34</v>
      </c>
      <c r="G44" s="7" t="s">
        <v>35</v>
      </c>
      <c r="H44" s="7" t="s">
        <v>36</v>
      </c>
      <c r="I44" s="7" t="s">
        <v>37</v>
      </c>
      <c r="J44" s="7" t="s">
        <v>38</v>
      </c>
      <c r="K44" s="7" t="s">
        <v>39</v>
      </c>
      <c r="L44" s="7" t="s">
        <v>40</v>
      </c>
      <c r="M44" s="7" t="s">
        <v>41</v>
      </c>
      <c r="N44" s="7" t="s">
        <v>42</v>
      </c>
      <c r="O44" s="8" t="s">
        <v>43</v>
      </c>
      <c r="P44" s="10"/>
      <c r="Q44" s="11" t="s">
        <v>16</v>
      </c>
    </row>
    <row r="45" customFormat="false" ht="20.25" hidden="false" customHeight="true" outlineLevel="0" collapsed="false">
      <c r="A45" s="46" t="s">
        <v>28</v>
      </c>
      <c r="B45" s="46" t="s">
        <v>23</v>
      </c>
      <c r="C45" s="47" t="s">
        <v>17</v>
      </c>
      <c r="D45" s="47"/>
      <c r="E45" s="47"/>
      <c r="F45" s="47"/>
      <c r="G45" s="47"/>
      <c r="H45" s="47" t="s">
        <v>18</v>
      </c>
      <c r="I45" s="47"/>
      <c r="J45" s="47"/>
      <c r="K45" s="47" t="s">
        <v>19</v>
      </c>
      <c r="L45" s="47"/>
      <c r="M45" s="47"/>
      <c r="N45" s="47"/>
      <c r="O45" s="47"/>
      <c r="P45" s="48" t="e">
        <f aca="false">IF(COUNTA(C45:N45),AVERAGE(C45:N45),"")</f>
        <v>#DIV/0!</v>
      </c>
    </row>
    <row r="46" customFormat="false" ht="19.5" hidden="false" customHeight="true" outlineLevel="0" collapsed="false">
      <c r="A46" s="49" t="s">
        <v>44</v>
      </c>
      <c r="B46" s="17" t="s">
        <v>21</v>
      </c>
      <c r="C46" s="50" t="n">
        <f aca="false">SUM(C53,C59)/COUNTA(C53,C59)</f>
        <v>0.901190476190476</v>
      </c>
      <c r="D46" s="50" t="n">
        <f aca="false">SUM(D53,D59)/COUNTA(D53,D59)</f>
        <v>0.903571428571429</v>
      </c>
      <c r="E46" s="50" t="n">
        <f aca="false">SUM(E53,E59)/COUNTA(E53,E59)</f>
        <v>0.802380952380952</v>
      </c>
      <c r="F46" s="50" t="n">
        <f aca="false">SUM(F53,F59)/COUNTA(F53,F59)</f>
        <v>0.876190476190476</v>
      </c>
      <c r="G46" s="50" t="n">
        <f aca="false">SUM(G53,G59)/COUNTA(G53,G59)</f>
        <v>0.876190476190476</v>
      </c>
      <c r="H46" s="50" t="n">
        <f aca="false">SUM(H53,H59)/COUNTA(H53,H59)</f>
        <v>0.952380952380952</v>
      </c>
      <c r="I46" s="50" t="n">
        <f aca="false">SUM(I53,I59)/COUNTA(I53,I59)</f>
        <v>0.927380952380952</v>
      </c>
      <c r="J46" s="50" t="n">
        <f aca="false">SUM(J53,J59)/COUNTA(J53,J59)</f>
        <v>0.976190476190476</v>
      </c>
      <c r="K46" s="50" t="n">
        <f aca="false">SUM(K53,K59)/COUNTA(K53,K59)</f>
        <v>0.976190476190476</v>
      </c>
      <c r="L46" s="50" t="n">
        <f aca="false">SUM(L53,L59)/COUNTA(L53,L59)</f>
        <v>0.952380952380952</v>
      </c>
      <c r="M46" s="50" t="n">
        <f aca="false">SUM(M53,M59)/COUNTA(M53,M59)</f>
        <v>0.976190476190476</v>
      </c>
      <c r="N46" s="50" t="n">
        <f aca="false">SUM(N53,N59)/COUNTA(N53,N59)</f>
        <v>0.976190476190476</v>
      </c>
      <c r="O46" s="50" t="n">
        <f aca="false">SUM(O53,O59)/COUNTA(O53,O59)</f>
        <v>0.951190476190476</v>
      </c>
      <c r="P46" s="17" t="s">
        <v>21</v>
      </c>
      <c r="Q46" s="19" t="n">
        <f aca="false">IF(COUNTA(C46:O46),AVERAGE(C46:O46),"")</f>
        <v>0.926739926739927</v>
      </c>
    </row>
    <row r="47" customFormat="false" ht="17.25" hidden="false" customHeight="true" outlineLevel="0" collapsed="false">
      <c r="A47" s="49"/>
      <c r="B47" s="17" t="s">
        <v>22</v>
      </c>
      <c r="C47" s="50" t="n">
        <f aca="false">SUM(C54,C60)/COUNTA(C54,C60)</f>
        <v>0.05</v>
      </c>
      <c r="D47" s="50" t="n">
        <f aca="false">SUM(D54,D60)/COUNTA(D54,D60)</f>
        <v>0.0726190476190476</v>
      </c>
      <c r="E47" s="50" t="n">
        <f aca="false">SUM(E54,E60)/COUNTA(E54,E60)</f>
        <v>0.173809523809524</v>
      </c>
      <c r="F47" s="50" t="n">
        <f aca="false">SUM(F54,F60)/COUNTA(F54,F60)</f>
        <v>0.1</v>
      </c>
      <c r="G47" s="50" t="n">
        <f aca="false">SUM(G54,G60)/COUNTA(G54,G60)</f>
        <v>0.1</v>
      </c>
      <c r="H47" s="50" t="n">
        <f aca="false">SUM(H54,H60)/COUNTA(H54,H60)</f>
        <v>0.0238095238095238</v>
      </c>
      <c r="I47" s="50" t="n">
        <f aca="false">SUM(I54,I60)/COUNTA(I54,I60)</f>
        <v>0.0488095238095238</v>
      </c>
      <c r="J47" s="50" t="n">
        <f aca="false">SUM(J54,J60)/COUNTA(J54,J60)</f>
        <v>0</v>
      </c>
      <c r="K47" s="50" t="n">
        <f aca="false">SUM(K54,K60)/COUNTA(K54,K60)</f>
        <v>0</v>
      </c>
      <c r="L47" s="50" t="n">
        <f aca="false">SUM(L54,L60)/COUNTA(L54,L60)</f>
        <v>0.0238095238095238</v>
      </c>
      <c r="M47" s="50" t="n">
        <f aca="false">SUM(M54,M60)/COUNTA(M54,M60)</f>
        <v>0</v>
      </c>
      <c r="N47" s="50" t="n">
        <f aca="false">SUM(N54,N60)/COUNTA(N54,N60)</f>
        <v>0</v>
      </c>
      <c r="O47" s="50" t="n">
        <f aca="false">SUM(O54,O60)/COUNTA(O54,O60)</f>
        <v>0.025</v>
      </c>
      <c r="P47" s="17" t="s">
        <v>22</v>
      </c>
      <c r="Q47" s="19" t="n">
        <f aca="false">IF(COUNTA(C47:O47),AVERAGE(C47:O47),"")</f>
        <v>0.0475274725274725</v>
      </c>
    </row>
    <row r="48" customFormat="false" ht="20.25" hidden="false" customHeight="true" outlineLevel="0" collapsed="false">
      <c r="A48" s="49"/>
      <c r="B48" s="17" t="s">
        <v>23</v>
      </c>
      <c r="C48" s="50" t="n">
        <f aca="false">SUM(C55,C61)/COUNTA(C55,C61)</f>
        <v>0.0488095238095238</v>
      </c>
      <c r="D48" s="50" t="n">
        <f aca="false">SUM(D55,D61)/COUNTA(D55,D61)</f>
        <v>0.0238095238095238</v>
      </c>
      <c r="E48" s="50" t="n">
        <f aca="false">SUM(E55,E61)/COUNTA(E55,E61)</f>
        <v>0.0238095238095238</v>
      </c>
      <c r="F48" s="50" t="n">
        <f aca="false">SUM(F55,F61)/COUNTA(F55,F61)</f>
        <v>0.0238095238095238</v>
      </c>
      <c r="G48" s="50" t="n">
        <f aca="false">SUM(G55,G61)/COUNTA(G55,G61)</f>
        <v>0.0238095238095238</v>
      </c>
      <c r="H48" s="50" t="n">
        <f aca="false">SUM(H55,H61)/COUNTA(H55,H61)</f>
        <v>0.0238095238095238</v>
      </c>
      <c r="I48" s="50" t="n">
        <f aca="false">SUM(I55,I61)/COUNTA(I55,I61)</f>
        <v>0.0238095238095238</v>
      </c>
      <c r="J48" s="50" t="n">
        <f aca="false">SUM(J55,J61)/COUNTA(J55,J61)</f>
        <v>0.0238095238095238</v>
      </c>
      <c r="K48" s="50" t="n">
        <f aca="false">SUM(K55,K61)/COUNTA(K55,K61)</f>
        <v>0.0238095238095238</v>
      </c>
      <c r="L48" s="50" t="n">
        <f aca="false">SUM(L55,L61)/COUNTA(L55,L61)</f>
        <v>0.0238095238095238</v>
      </c>
      <c r="M48" s="50" t="n">
        <f aca="false">SUM(M55,M61)/COUNTA(M55,M61)</f>
        <v>0.0238095238095238</v>
      </c>
      <c r="N48" s="50" t="n">
        <f aca="false">SUM(N55,N61)/COUNTA(N55,N61)</f>
        <v>0.0238095238095238</v>
      </c>
      <c r="O48" s="50" t="n">
        <f aca="false">SUM(O55,O61)/COUNTA(O55,O61)</f>
        <v>0.0238095238095238</v>
      </c>
      <c r="P48" s="17" t="s">
        <v>23</v>
      </c>
      <c r="Q48" s="19" t="n">
        <f aca="false">IF(COUNTA(C48:O48),AVERAGE(C48:O48),"")</f>
        <v>0.0257326007326007</v>
      </c>
    </row>
    <row r="49" customFormat="false" ht="17.25" hidden="false" customHeight="true" outlineLevel="0" collapsed="false">
      <c r="A49" s="20" t="s">
        <v>24</v>
      </c>
      <c r="B49" s="17" t="s">
        <v>25</v>
      </c>
      <c r="C49" s="21" t="n">
        <f aca="false">SUM(C56,C62)/COUNTA(C56,C62)</f>
        <v>2.85238095238095</v>
      </c>
      <c r="D49" s="21" t="n">
        <f aca="false">SUM(D56,D62)/COUNTA(D56,D62)</f>
        <v>2.8797619047619</v>
      </c>
      <c r="E49" s="21" t="n">
        <f aca="false">SUM(E56,E62)/COUNTA(E56,E62)</f>
        <v>2.77857142857143</v>
      </c>
      <c r="F49" s="21" t="n">
        <f aca="false">SUM(F56,F62)/COUNTA(F56,F62)</f>
        <v>2.85238095238095</v>
      </c>
      <c r="G49" s="21" t="n">
        <f aca="false">SUM(G56,G62)/COUNTA(G56,G62)</f>
        <v>2.85238095238095</v>
      </c>
      <c r="H49" s="21" t="n">
        <f aca="false">SUM(H56,H62)/COUNTA(H56,H62)</f>
        <v>2.92857142857143</v>
      </c>
      <c r="I49" s="21" t="n">
        <f aca="false">SUM(I56,I62)/COUNTA(I56,I62)</f>
        <v>2.90357142857143</v>
      </c>
      <c r="J49" s="21" t="n">
        <f aca="false">SUM(J56,J62)/COUNTA(J56,J62)</f>
        <v>2.95238095238095</v>
      </c>
      <c r="K49" s="21" t="n">
        <f aca="false">SUM(K56,K62)/COUNTA(K56,K62)</f>
        <v>2.95238095238095</v>
      </c>
      <c r="L49" s="21" t="n">
        <f aca="false">SUM(L56,L62)/COUNTA(L56,L62)</f>
        <v>2.92857142857143</v>
      </c>
      <c r="M49" s="21" t="n">
        <f aca="false">SUM(M56,M62)/COUNTA(M56,M62)</f>
        <v>2.95238095238095</v>
      </c>
      <c r="N49" s="21" t="n">
        <f aca="false">SUM(N56,N62)/COUNTA(N56,N62)</f>
        <v>2.95238095238095</v>
      </c>
      <c r="O49" s="21" t="n">
        <f aca="false">SUM(O56,O62)/COUNTA(O56,O62)</f>
        <v>2.92738095238095</v>
      </c>
      <c r="P49" s="17" t="s">
        <v>25</v>
      </c>
      <c r="Q49" s="22" t="n">
        <f aca="false">IF(COUNTA(C49:O49),AVERAGE(C49:O49),"")</f>
        <v>2.90100732600733</v>
      </c>
    </row>
    <row r="50" customFormat="false" ht="15.75" hidden="false" customHeight="true" outlineLevel="0" collapsed="false">
      <c r="A50" s="51" t="n">
        <f aca="false">A56+A62</f>
        <v>41</v>
      </c>
      <c r="B50" s="17" t="s">
        <v>26</v>
      </c>
      <c r="C50" s="21" t="n">
        <f aca="false">SUM(C57,C63)/COUNTA(C57,C63)</f>
        <v>0.467909830679619</v>
      </c>
      <c r="D50" s="21" t="n">
        <f aca="false">SUM(D57,D63)/COUNTA(D57,D63)</f>
        <v>0.358688866009982</v>
      </c>
      <c r="E50" s="21" t="n">
        <f aca="false">SUM(E57,E63)/COUNTA(E57,E63)</f>
        <v>0.462413522155714</v>
      </c>
      <c r="F50" s="21" t="n">
        <f aca="false">SUM(F57,F63)/COUNTA(F57,F63)</f>
        <v>0.41295885499998</v>
      </c>
      <c r="G50" s="21" t="n">
        <f aca="false">SUM(G57,G63)/COUNTA(G57,G63)</f>
        <v>0.41295885499998</v>
      </c>
      <c r="H50" s="21" t="n">
        <f aca="false">SUM(H57,H63)/COUNTA(H57,H63)</f>
        <v>0.233284737407922</v>
      </c>
      <c r="I50" s="21" t="n">
        <f aca="false">SUM(I57,I63)/COUNTA(I57,I63)</f>
        <v>0.342257210996439</v>
      </c>
      <c r="J50" s="21" t="n">
        <f aca="false">SUM(J57,J63)/COUNTA(J57,J63)</f>
        <v>0.21295885499998</v>
      </c>
      <c r="K50" s="21" t="n">
        <f aca="false">SUM(K57,K63)/COUNTA(K57,K63)</f>
        <v>0.21295885499998</v>
      </c>
      <c r="L50" s="21" t="n">
        <f aca="false">SUM(L57,L63)/COUNTA(L57,L63)</f>
        <v>0.233284737407922</v>
      </c>
      <c r="M50" s="21" t="n">
        <f aca="false">SUM(M57,M63)/COUNTA(M57,M63)</f>
        <v>0.21295885499998</v>
      </c>
      <c r="N50" s="21" t="n">
        <f aca="false">SUM(N57,N63)/COUNTA(N57,N63)</f>
        <v>0.21295885499998</v>
      </c>
      <c r="O50" s="21" t="n">
        <f aca="false">SUM(O57,O63)/COUNTA(O57,O63)</f>
        <v>0.321931328588497</v>
      </c>
      <c r="P50" s="52" t="s">
        <v>26</v>
      </c>
      <c r="Q50" s="22" t="n">
        <f aca="false">IF(COUNTA(C50:O50),AVERAGE(C50:O50),"")</f>
        <v>0.315194104865075</v>
      </c>
    </row>
    <row r="51" customFormat="false" ht="13.5" hidden="false" customHeight="true" outlineLevel="0" collapsed="false">
      <c r="A51" s="53"/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"/>
      <c r="P51" s="57"/>
      <c r="Q51" s="22" t="str">
        <f aca="false">IF(COUNTA(C51:O51),AVERAGE(C51:O51),"")</f>
        <v/>
      </c>
    </row>
    <row r="52" customFormat="false" ht="11.25" hidden="false" customHeight="true" outlineLevel="0" collapsed="false">
      <c r="A52" s="54"/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7"/>
      <c r="Q52" s="22" t="str">
        <f aca="false">IF(COUNTA(C52:O52),AVERAGE(C52:O52),"")</f>
        <v/>
      </c>
    </row>
    <row r="53" customFormat="false" ht="12.75" hidden="false" customHeight="false" outlineLevel="0" collapsed="false">
      <c r="A53" s="31" t="s">
        <v>32</v>
      </c>
      <c r="B53" s="17" t="s">
        <v>21</v>
      </c>
      <c r="C53" s="35" t="n">
        <v>0.85</v>
      </c>
      <c r="D53" s="35" t="n">
        <v>0.95</v>
      </c>
      <c r="E53" s="35" t="n">
        <v>0.7</v>
      </c>
      <c r="F53" s="35" t="n">
        <v>0.8</v>
      </c>
      <c r="G53" s="58" t="n">
        <v>0.8</v>
      </c>
      <c r="H53" s="58" t="n">
        <v>1</v>
      </c>
      <c r="I53" s="58" t="n">
        <v>0.95</v>
      </c>
      <c r="J53" s="35" t="n">
        <v>1</v>
      </c>
      <c r="K53" s="35" t="n">
        <v>1</v>
      </c>
      <c r="L53" s="35" t="n">
        <v>1</v>
      </c>
      <c r="M53" s="35" t="n">
        <v>1</v>
      </c>
      <c r="N53" s="35" t="n">
        <v>1</v>
      </c>
      <c r="O53" s="59" t="n">
        <v>0.95</v>
      </c>
      <c r="P53" s="36" t="s">
        <v>21</v>
      </c>
      <c r="Q53" s="19" t="n">
        <f aca="false">IF(COUNTA(C53:O53),AVERAGE(C53:O53),"")</f>
        <v>0.923076923076923</v>
      </c>
    </row>
    <row r="54" customFormat="false" ht="12.75" hidden="false" customHeight="false" outlineLevel="0" collapsed="false">
      <c r="A54" s="31"/>
      <c r="B54" s="17" t="s">
        <v>22</v>
      </c>
      <c r="C54" s="35" t="n">
        <v>0.1</v>
      </c>
      <c r="D54" s="35" t="n">
        <v>0.05</v>
      </c>
      <c r="E54" s="35" t="n">
        <v>0.3</v>
      </c>
      <c r="F54" s="35" t="n">
        <v>0.2</v>
      </c>
      <c r="G54" s="58" t="n">
        <v>0.2</v>
      </c>
      <c r="H54" s="58" t="n">
        <v>0</v>
      </c>
      <c r="I54" s="58" t="n">
        <v>0.05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59" t="n">
        <v>0.05</v>
      </c>
      <c r="P54" s="36" t="s">
        <v>22</v>
      </c>
      <c r="Q54" s="19" t="n">
        <f aca="false">IF(COUNTA(C54:O54),AVERAGE(C54:O54),"")</f>
        <v>0.0730769230769231</v>
      </c>
    </row>
    <row r="55" customFormat="false" ht="12.75" hidden="false" customHeight="false" outlineLevel="0" collapsed="false">
      <c r="A55" s="33" t="s">
        <v>28</v>
      </c>
      <c r="B55" s="17" t="s">
        <v>23</v>
      </c>
      <c r="C55" s="35" t="n">
        <v>0.05</v>
      </c>
      <c r="D55" s="35" t="n">
        <v>0</v>
      </c>
      <c r="E55" s="35" t="n">
        <v>0</v>
      </c>
      <c r="F55" s="35" t="n">
        <v>0</v>
      </c>
      <c r="G55" s="58" t="n">
        <v>0</v>
      </c>
      <c r="H55" s="58" t="n">
        <v>0</v>
      </c>
      <c r="I55" s="58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59" t="n">
        <v>0</v>
      </c>
      <c r="P55" s="36" t="s">
        <v>23</v>
      </c>
      <c r="Q55" s="19" t="n">
        <f aca="false">IF(COUNTA(C55:O55),AVERAGE(C55:O55),"")</f>
        <v>0.00384615384615385</v>
      </c>
    </row>
    <row r="56" customFormat="false" ht="12.75" hidden="false" customHeight="false" outlineLevel="0" collapsed="false">
      <c r="A56" s="23" t="n">
        <v>20</v>
      </c>
      <c r="B56" s="17" t="s">
        <v>25</v>
      </c>
      <c r="C56" s="37" t="n">
        <v>2.8</v>
      </c>
      <c r="D56" s="37" t="n">
        <v>2.95</v>
      </c>
      <c r="E56" s="37" t="n">
        <v>2.7</v>
      </c>
      <c r="F56" s="37" t="n">
        <v>2.8</v>
      </c>
      <c r="G56" s="41" t="n">
        <v>2.8</v>
      </c>
      <c r="H56" s="41" t="n">
        <v>3</v>
      </c>
      <c r="I56" s="41" t="n">
        <v>2.95</v>
      </c>
      <c r="J56" s="37" t="n">
        <v>3</v>
      </c>
      <c r="K56" s="37" t="n">
        <v>3</v>
      </c>
      <c r="L56" s="37" t="n">
        <v>3</v>
      </c>
      <c r="M56" s="37" t="n">
        <v>3</v>
      </c>
      <c r="N56" s="37" t="n">
        <v>3</v>
      </c>
      <c r="O56" s="60" t="n">
        <v>2.95</v>
      </c>
      <c r="P56" s="36" t="s">
        <v>25</v>
      </c>
      <c r="Q56" s="22" t="n">
        <f aca="false">IF(COUNTA(C56:O56),AVERAGE(C56:O56),"")</f>
        <v>2.91923076923077</v>
      </c>
    </row>
    <row r="57" customFormat="false" ht="12.75" hidden="false" customHeight="false" outlineLevel="0" collapsed="false">
      <c r="A57" s="33"/>
      <c r="B57" s="17" t="s">
        <v>26</v>
      </c>
      <c r="C57" s="37" t="n">
        <v>0.509901951359279</v>
      </c>
      <c r="D57" s="37" t="n">
        <v>0.217944947177034</v>
      </c>
      <c r="E57" s="37" t="n">
        <v>0.458257569495584</v>
      </c>
      <c r="F57" s="37" t="n">
        <v>0.4</v>
      </c>
      <c r="G57" s="41" t="n">
        <v>0.4</v>
      </c>
      <c r="H57" s="41" t="n">
        <v>0</v>
      </c>
      <c r="I57" s="41" t="n">
        <v>0.217944947177034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60" t="n">
        <v>0.217944947177034</v>
      </c>
      <c r="P57" s="36" t="s">
        <v>26</v>
      </c>
      <c r="Q57" s="22" t="n">
        <f aca="false">IF(COUNTA(C57:O57),AVERAGE(C57:O57),"")</f>
        <v>0.186307258645074</v>
      </c>
    </row>
    <row r="58" customFormat="false" ht="12" hidden="false" customHeight="false" outlineLevel="0" collapsed="false">
      <c r="Q58" s="22" t="str">
        <f aca="false">IF(COUNTA(C58:O58),AVERAGE(C58:O58),"")</f>
        <v/>
      </c>
    </row>
    <row r="59" customFormat="false" ht="12.75" hidden="false" customHeight="false" outlineLevel="0" collapsed="false">
      <c r="A59" s="31" t="s">
        <v>33</v>
      </c>
      <c r="B59" s="17" t="s">
        <v>21</v>
      </c>
      <c r="C59" s="35" t="n">
        <v>0.952380952380952</v>
      </c>
      <c r="D59" s="35" t="n">
        <v>0.857142857142857</v>
      </c>
      <c r="E59" s="35" t="n">
        <v>0.904761904761905</v>
      </c>
      <c r="F59" s="35" t="n">
        <v>0.952380952380952</v>
      </c>
      <c r="G59" s="58" t="n">
        <v>0.952380952380952</v>
      </c>
      <c r="H59" s="58" t="n">
        <v>0.904761904761905</v>
      </c>
      <c r="I59" s="58" t="n">
        <v>0.904761904761905</v>
      </c>
      <c r="J59" s="35" t="n">
        <v>0.952380952380952</v>
      </c>
      <c r="K59" s="35" t="n">
        <v>0.952380952380952</v>
      </c>
      <c r="L59" s="35" t="n">
        <v>0.904761904761905</v>
      </c>
      <c r="M59" s="35" t="n">
        <v>0.952380952380952</v>
      </c>
      <c r="N59" s="35" t="n">
        <v>0.952380952380952</v>
      </c>
      <c r="O59" s="59" t="n">
        <v>0.952380952380952</v>
      </c>
      <c r="P59" s="36" t="s">
        <v>21</v>
      </c>
      <c r="Q59" s="19" t="n">
        <f aca="false">IF(COUNTA(C59:O59),AVERAGE(C59:O59),"")</f>
        <v>0.93040293040293</v>
      </c>
    </row>
    <row r="60" customFormat="false" ht="12.75" hidden="false" customHeight="false" outlineLevel="0" collapsed="false">
      <c r="A60" s="31"/>
      <c r="B60" s="17" t="s">
        <v>22</v>
      </c>
      <c r="C60" s="35" t="n">
        <v>0</v>
      </c>
      <c r="D60" s="35" t="n">
        <v>0.0952380952380952</v>
      </c>
      <c r="E60" s="35" t="n">
        <v>0.0476190476190476</v>
      </c>
      <c r="F60" s="35" t="n">
        <v>0</v>
      </c>
      <c r="G60" s="58" t="n">
        <v>0</v>
      </c>
      <c r="H60" s="58" t="n">
        <v>0.0476190476190476</v>
      </c>
      <c r="I60" s="58" t="n">
        <v>0.0476190476190476</v>
      </c>
      <c r="J60" s="35" t="n">
        <v>0</v>
      </c>
      <c r="K60" s="35" t="n">
        <v>0</v>
      </c>
      <c r="L60" s="35" t="n">
        <v>0.0476190476190476</v>
      </c>
      <c r="M60" s="35" t="n">
        <v>0</v>
      </c>
      <c r="N60" s="35" t="n">
        <v>0</v>
      </c>
      <c r="O60" s="59" t="n">
        <v>0</v>
      </c>
      <c r="P60" s="36" t="s">
        <v>22</v>
      </c>
      <c r="Q60" s="19" t="n">
        <f aca="false">IF(COUNTA(C60:O60),AVERAGE(C60:O60),"")</f>
        <v>0.021978021978022</v>
      </c>
    </row>
    <row r="61" customFormat="false" ht="12.75" hidden="false" customHeight="false" outlineLevel="0" collapsed="false">
      <c r="A61" s="33" t="s">
        <v>28</v>
      </c>
      <c r="B61" s="17" t="s">
        <v>23</v>
      </c>
      <c r="C61" s="35" t="n">
        <v>0.0476190476190476</v>
      </c>
      <c r="D61" s="35" t="n">
        <v>0.0476190476190476</v>
      </c>
      <c r="E61" s="35" t="n">
        <v>0.0476190476190476</v>
      </c>
      <c r="F61" s="35" t="n">
        <v>0.0476190476190476</v>
      </c>
      <c r="G61" s="58" t="n">
        <v>0.0476190476190476</v>
      </c>
      <c r="H61" s="58" t="n">
        <v>0.0476190476190476</v>
      </c>
      <c r="I61" s="58" t="n">
        <v>0.0476190476190476</v>
      </c>
      <c r="J61" s="35" t="n">
        <v>0.0476190476190476</v>
      </c>
      <c r="K61" s="35" t="n">
        <v>0.0476190476190476</v>
      </c>
      <c r="L61" s="35" t="n">
        <v>0.0476190476190476</v>
      </c>
      <c r="M61" s="35" t="n">
        <v>0.0476190476190476</v>
      </c>
      <c r="N61" s="35" t="n">
        <v>0.0476190476190476</v>
      </c>
      <c r="O61" s="59" t="n">
        <v>0.0476190476190476</v>
      </c>
      <c r="P61" s="36" t="s">
        <v>23</v>
      </c>
      <c r="Q61" s="19" t="n">
        <f aca="false">IF(COUNTA(C61:O61),AVERAGE(C61:O61),"")</f>
        <v>0.0476190476190476</v>
      </c>
    </row>
    <row r="62" customFormat="false" ht="12.75" hidden="false" customHeight="false" outlineLevel="0" collapsed="false">
      <c r="A62" s="23" t="n">
        <v>21</v>
      </c>
      <c r="B62" s="17" t="s">
        <v>25</v>
      </c>
      <c r="C62" s="37" t="n">
        <v>2.9047619047619</v>
      </c>
      <c r="D62" s="37" t="n">
        <v>2.80952380952381</v>
      </c>
      <c r="E62" s="37" t="n">
        <v>2.85714285714286</v>
      </c>
      <c r="F62" s="37" t="n">
        <v>2.9047619047619</v>
      </c>
      <c r="G62" s="34" t="n">
        <v>2.9047619047619</v>
      </c>
      <c r="H62" s="34" t="n">
        <v>2.85714285714286</v>
      </c>
      <c r="I62" s="34" t="n">
        <v>2.85714285714286</v>
      </c>
      <c r="J62" s="37" t="n">
        <v>2.9047619047619</v>
      </c>
      <c r="K62" s="37" t="n">
        <v>2.9047619047619</v>
      </c>
      <c r="L62" s="37" t="n">
        <v>2.85714285714286</v>
      </c>
      <c r="M62" s="37" t="n">
        <v>2.9047619047619</v>
      </c>
      <c r="N62" s="37" t="n">
        <v>2.9047619047619</v>
      </c>
      <c r="O62" s="61" t="n">
        <v>2.9047619047619</v>
      </c>
      <c r="P62" s="36" t="s">
        <v>25</v>
      </c>
      <c r="Q62" s="22" t="n">
        <f aca="false">IF(COUNTA(C62:O62),AVERAGE(C62:O62),"")</f>
        <v>2.88278388278388</v>
      </c>
    </row>
    <row r="63" customFormat="false" ht="12.75" hidden="false" customHeight="false" outlineLevel="0" collapsed="false">
      <c r="A63" s="33"/>
      <c r="B63" s="17" t="s">
        <v>26</v>
      </c>
      <c r="C63" s="37" t="n">
        <v>0.42591770999996</v>
      </c>
      <c r="D63" s="37" t="n">
        <v>0.499432784842929</v>
      </c>
      <c r="E63" s="37" t="n">
        <v>0.466569474815843</v>
      </c>
      <c r="F63" s="37" t="n">
        <v>0.42591770999996</v>
      </c>
      <c r="G63" s="34" t="n">
        <v>0.42591770999996</v>
      </c>
      <c r="H63" s="34" t="n">
        <v>0.466569474815843</v>
      </c>
      <c r="I63" s="34" t="n">
        <v>0.466569474815843</v>
      </c>
      <c r="J63" s="37" t="n">
        <v>0.42591770999996</v>
      </c>
      <c r="K63" s="37" t="n">
        <v>0.42591770999996</v>
      </c>
      <c r="L63" s="37" t="n">
        <v>0.466569474815843</v>
      </c>
      <c r="M63" s="37" t="n">
        <v>0.42591770999996</v>
      </c>
      <c r="N63" s="37" t="n">
        <v>0.42591770999996</v>
      </c>
      <c r="O63" s="61" t="n">
        <v>0.42591770999996</v>
      </c>
      <c r="P63" s="36" t="s">
        <v>26</v>
      </c>
      <c r="Q63" s="22" t="n">
        <f aca="false">IF(COUNTA(C63:O63),AVERAGE(C63:O63),"")</f>
        <v>0.444080951085076</v>
      </c>
    </row>
  </sheetData>
  <mergeCells count="12">
    <mergeCell ref="A1:P1"/>
    <mergeCell ref="A2:P2"/>
    <mergeCell ref="A3:P3"/>
    <mergeCell ref="A4:P4"/>
    <mergeCell ref="C6:F6"/>
    <mergeCell ref="G6:I6"/>
    <mergeCell ref="J6:N6"/>
    <mergeCell ref="A7:A9"/>
    <mergeCell ref="C45:G45"/>
    <mergeCell ref="H45:J45"/>
    <mergeCell ref="K45:O45"/>
    <mergeCell ref="A46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5T00:32:57Z</dcterms:modified>
  <cp:revision>0</cp:revision>
  <dc:subject/>
  <dc:title/>
</cp:coreProperties>
</file>