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r>
      <rPr>
        <b val="true"/>
        <sz val="9"/>
        <color rgb="FF000000"/>
        <rFont val="Arial"/>
        <family val="2"/>
      </rPr>
      <t xml:space="preserve">Undergraduate </t>
    </r>
    <r>
      <rPr>
        <b val="true"/>
        <sz val="9"/>
        <color rgb="FFFF0000"/>
        <rFont val="Arial"/>
        <family val="2"/>
      </rPr>
      <t xml:space="preserve">P-3 </t>
    </r>
    <r>
      <rPr>
        <b val="true"/>
        <sz val="9"/>
        <color rgb="FF000000"/>
        <rFont val="Arial"/>
        <family val="2"/>
      </rPr>
      <t xml:space="preserve">Program</t>
    </r>
  </si>
  <si>
    <t xml:space="preserve">Aggregated Scores from 2010-2011--  Assessment #5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19. Clarity and Accuracy of Presentation</t>
  </si>
  <si>
    <t xml:space="preserve">20. Alignment with Learning Goals
</t>
  </si>
  <si>
    <t xml:space="preserve">21. Interpretation of Data</t>
  </si>
  <si>
    <t xml:space="preserve">22. Evidence of Impact on Student Learning</t>
  </si>
  <si>
    <t xml:space="preserve">23. Interpretation of Student Learning</t>
  </si>
  <si>
    <t xml:space="preserve">24. Insights on Effective Instruction and Assessment</t>
  </si>
  <si>
    <t xml:space="preserve">25 Alignment Among Goals, Instruction and Assessment</t>
  </si>
  <si>
    <t xml:space="preserve">26. Implications for Future Teaching</t>
  </si>
  <si>
    <t xml:space="preserve">27. Implications for Professional Development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nalysis of Student Learning</t>
  </si>
  <si>
    <t xml:space="preserve">Reflection and Self-Evaluation</t>
  </si>
  <si>
    <t xml:space="preserve">Aggregated from 2010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# of students </t>
  </si>
  <si>
    <t xml:space="preserve">Spr2010</t>
  </si>
  <si>
    <t xml:space="preserve"># of students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B26" activeCellId="0" sqref="A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3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 t="s">
        <v>22</v>
      </c>
      <c r="V5" s="10" t="s">
        <v>23</v>
      </c>
      <c r="W5" s="9" t="s">
        <v>24</v>
      </c>
      <c r="X5" s="10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10" t="s">
        <v>30</v>
      </c>
      <c r="AD5" s="11"/>
      <c r="AE5" s="12" t="s">
        <v>31</v>
      </c>
    </row>
    <row r="6" s="13" customFormat="true" ht="31.5" hidden="false" customHeight="true" outlineLevel="0" collapsed="false">
      <c r="A6" s="14"/>
      <c r="B6" s="6"/>
      <c r="C6" s="15" t="s">
        <v>32</v>
      </c>
      <c r="D6" s="15"/>
      <c r="E6" s="15"/>
      <c r="F6" s="15"/>
      <c r="G6" s="15" t="s">
        <v>33</v>
      </c>
      <c r="H6" s="15"/>
      <c r="I6" s="15"/>
      <c r="J6" s="15"/>
      <c r="K6" s="15"/>
      <c r="L6" s="15" t="s">
        <v>34</v>
      </c>
      <c r="M6" s="15"/>
      <c r="N6" s="15"/>
      <c r="O6" s="15"/>
      <c r="P6" s="15"/>
      <c r="Q6" s="15"/>
      <c r="R6" s="16" t="s">
        <v>35</v>
      </c>
      <c r="S6" s="16"/>
      <c r="T6" s="16"/>
      <c r="U6" s="15" t="s">
        <v>36</v>
      </c>
      <c r="V6" s="15"/>
      <c r="W6" s="15"/>
      <c r="X6" s="15"/>
      <c r="Y6" s="15" t="s">
        <v>37</v>
      </c>
      <c r="Z6" s="15"/>
      <c r="AA6" s="15"/>
      <c r="AB6" s="15"/>
      <c r="AC6" s="15"/>
      <c r="AD6" s="11"/>
      <c r="AE6" s="12"/>
    </row>
    <row r="7" customFormat="false" ht="15" hidden="false" customHeight="true" outlineLevel="0" collapsed="false">
      <c r="A7" s="17" t="s">
        <v>38</v>
      </c>
      <c r="B7" s="18" t="s">
        <v>39</v>
      </c>
      <c r="C7" s="19" t="n">
        <f aca="false">SUM(C14,C20,C26,,C32,C38,C44)/COUNTA(C14,C20,C26,C32,C38,C44)</f>
        <v>0.801606753812636</v>
      </c>
      <c r="D7" s="19" t="n">
        <f aca="false">SUM(D14,D20,D26,,D32,D38,D44)/COUNTA(D14,D20,D26,D32,D38,D44)</f>
        <v>0.765590958605664</v>
      </c>
      <c r="E7" s="19" t="n">
        <f aca="false">SUM(E14,E20,E26,,E32,E38,E44)/COUNTA(E14,E20,E26,E32,E38,E44)</f>
        <v>0.844771241830065</v>
      </c>
      <c r="F7" s="19" t="n">
        <f aca="false">SUM(F14,F20,F26,,F32,F38,F44)/COUNTA(F14,F20,F26,F32,F38,F44)</f>
        <v>0.780977668845316</v>
      </c>
      <c r="G7" s="19" t="n">
        <f aca="false">SUM(G14,G20,G26,,G32,G38,G44)/COUNTA(G14,G20,G26,G32,G38,G44)</f>
        <v>0.723107298474946</v>
      </c>
      <c r="H7" s="19" t="n">
        <f aca="false">SUM(H14,H20,H26,,H32,H38,H44)/COUNTA(H14,H20,H26,H32,H38,H44)</f>
        <v>0.633374183006536</v>
      </c>
      <c r="I7" s="19" t="n">
        <f aca="false">SUM(I14,I20,I26,,I32,I38,I44)/COUNTA(I14,I20,I26,I32,I38,I44)</f>
        <v>0.700299564270153</v>
      </c>
      <c r="J7" s="19" t="n">
        <f aca="false">SUM(J14,J20,J26,,J32,J38,J44)/COUNTA(J14,J20,J26,J32,J38,J44)</f>
        <v>0.585920479302832</v>
      </c>
      <c r="K7" s="19" t="n">
        <f aca="false">SUM(K14,K20,K26,,K32,K38,K44)/COUNTA(K14,K20,K26,K32,K38,K44)</f>
        <v>0.620642701525054</v>
      </c>
      <c r="L7" s="20" t="n">
        <f aca="false">SUM(L14,L20,L26,,L32,L38,L44)/COUNTA(L14,L20,L26,L32,L38,L44)</f>
        <v>0.723107298474946</v>
      </c>
      <c r="M7" s="19" t="n">
        <f aca="false">SUM(M14,M20,M26,,M32,M38,M44)/COUNTA(M14,M20,M26,M32,M38,M44)</f>
        <v>0.777641612200436</v>
      </c>
      <c r="N7" s="19" t="n">
        <f aca="false">SUM(N14,N20,N26,,N32,N38,N44)/COUNTA(N14,N20,N26,N32,N38,N44)</f>
        <v>0.729711328976035</v>
      </c>
      <c r="O7" s="19" t="n">
        <f aca="false">SUM(O14,O20,O26,,O32,O38,O44)/COUNTA(O14,O20,O26,O32,O38,O44)</f>
        <v>0.742102396514161</v>
      </c>
      <c r="P7" s="20" t="n">
        <f aca="false">SUM(P14,P20,P26,,P32,P38,P44)/COUNTA(P14,P20,P26,P32,P38,P44)</f>
        <v>0.705746187363834</v>
      </c>
      <c r="Q7" s="20" t="n">
        <f aca="false">SUM(Q14,Q20,Q26,,Q32,Q38,Q44)/COUNTA(Q14,Q20,Q26,Q32,Q38,Q44)</f>
        <v>0.791394335511983</v>
      </c>
      <c r="R7" s="20" t="n">
        <f aca="false">SUM(R14,R20,R26,,R32,R38,R44)/COUNTA(R14,R20,R26,R32,R38,R44)</f>
        <v>0.765590958605664</v>
      </c>
      <c r="S7" s="20" t="n">
        <f aca="false">SUM(S14,S20,S26,,S32,S38,S44)/COUNTA(S14,S20,S26,S32,S38,S44)</f>
        <v>0.684436274509804</v>
      </c>
      <c r="T7" s="20" t="n">
        <f aca="false">SUM(T14,T20,T26,,T32,T38,T44)/COUNTA(T14,T20,T26,T32,T38,T44)</f>
        <v>0.742783224400871</v>
      </c>
      <c r="U7" s="20" t="n">
        <f aca="false">SUM(U14,U20,U26,,U32,U38,U44)/COUNTA(U14,U20,U26,U32,U38,U44)</f>
        <v>0.668572984749455</v>
      </c>
      <c r="V7" s="20" t="n">
        <f aca="false">SUM(V14,V20,V26,,V32,V38,V44)/COUNTA(V14,V20,V26,V32,V38,V44)</f>
        <v>0.56181917211329</v>
      </c>
      <c r="W7" s="20" t="n">
        <f aca="false">SUM(W14,W20,W26,,W32,W38,W44)/COUNTA(W14,W20,W26,W32,W38,W44)</f>
        <v>0.531726579520697</v>
      </c>
      <c r="X7" s="20" t="n">
        <f aca="false">SUM(X14,X20,X26,,X32,X38,X44)/COUNTA(X14,X20,X26,X32,X38,X44)</f>
        <v>0.657679738562092</v>
      </c>
      <c r="Y7" s="20" t="n">
        <f aca="false">SUM(Y14,Y20,Y26,,Y32,Y38,Y44)/COUNTA(Y14,Y20,Y26,Y32,Y38,Y44)</f>
        <v>0.527437363834423</v>
      </c>
      <c r="Z7" s="20" t="n">
        <f aca="false">SUM(Z14,Z20,Z26,,Z32,Z38,Z44)/COUNTA(Z14,Z20,Z26,Z32,Z38,Z44)</f>
        <v>0.538330610021787</v>
      </c>
      <c r="AA7" s="20" t="n">
        <f aca="false">SUM(AA14,AA20,AA26,,AA32,AA38,AA44)/COUNTA(AA14,AA20,AA26,AA32,AA38,AA44)</f>
        <v>0.556849128540305</v>
      </c>
      <c r="AB7" s="20" t="n">
        <f aca="false">SUM(AB14,AB20,AB26,,AB32,AB38,AB44)/COUNTA(AB14,AB20,AB26,AB32,AB38,AB44)</f>
        <v>0.583209546444841</v>
      </c>
      <c r="AC7" s="20" t="n">
        <f aca="false">SUM(AC14,AC20,AC26,,AC32,AC38,AC44)/COUNTA(AC14,AC20,AC26,AC32,AC38,AC44)</f>
        <v>0.683755446623094</v>
      </c>
      <c r="AD7" s="18" t="s">
        <v>39</v>
      </c>
      <c r="AE7" s="21" t="n">
        <f aca="false">IF(COUNTA(C7:AC7),AVERAGE(C7:AC7),"")</f>
        <v>0.682525371727441</v>
      </c>
    </row>
    <row r="8" customFormat="false" ht="12" hidden="false" customHeight="true" outlineLevel="0" collapsed="false">
      <c r="A8" s="17"/>
      <c r="B8" s="18" t="s">
        <v>40</v>
      </c>
      <c r="C8" s="19" t="n">
        <f aca="false">SUM(C15,C21,C27,C33,C39,C45)/COUNTA(C15,C21,C27,C33,C39,C45)</f>
        <v>0.132761437908497</v>
      </c>
      <c r="D8" s="19" t="n">
        <f aca="false">SUM(D15,D21,D27,D33,D39,D45)/COUNTA(D15,D21,D27,D33,D39,D45)</f>
        <v>0.209286492374728</v>
      </c>
      <c r="E8" s="19" t="n">
        <f aca="false">SUM(E15,E21,E27,E33,E39,E45)/COUNTA(E15,E21,E27,E33,E39,E45)</f>
        <v>0.140522875816993</v>
      </c>
      <c r="F8" s="19" t="n">
        <f aca="false">SUM(F15,F21,F27,F33,F39,F45)/COUNTA(F15,F21,F27,F33,F39,F45)</f>
        <v>0.184640522875817</v>
      </c>
      <c r="G8" s="19" t="n">
        <f aca="false">SUM(G15,G21,G27,G33,G39,G45)/COUNTA(G15,G21,G27,G33,G39,G45)</f>
        <v>0.214256535947712</v>
      </c>
      <c r="H8" s="19" t="n">
        <f aca="false">SUM(H15,H21,H27,H33,H39,H45)/COUNTA(H15,H21,H27,H33,H39,H45)</f>
        <v>0.26463779956427</v>
      </c>
      <c r="I8" s="19" t="n">
        <f aca="false">SUM(I15,I21,I27,I33,I39,I45)/COUNTA(I15,I21,I27,I33,I39,I45)</f>
        <v>0.190427559912854</v>
      </c>
      <c r="J8" s="19" t="n">
        <f aca="false">SUM(J15,J21,J27,J33,J39,J45)/COUNTA(J15,J21,J27,J33,J39,J45)</f>
        <v>0.271582244008715</v>
      </c>
      <c r="K8" s="19" t="n">
        <f aca="false">SUM(K15,K21,K27,K33,K39,K45)/COUNTA(K15,K21,K27,K33,K39,K45)</f>
        <v>0.24863834422658</v>
      </c>
      <c r="L8" s="20" t="n">
        <f aca="false">SUM(L15,L21,L27,L33,L39,L45)/COUNTA(L15,L21,L27,L33,L39,L45)</f>
        <v>0.202682461873638</v>
      </c>
      <c r="M8" s="19" t="n">
        <f aca="false">SUM(M15,M21,M27,M33,M39,M45)/COUNTA(M15,M21,M27,M33,M39,M45)</f>
        <v>0.174428104575163</v>
      </c>
      <c r="N8" s="19" t="n">
        <f aca="false">SUM(N15,N21,N27,N33,N39,N45)/COUNTA(N15,N21,N27,N33,N39,N45)</f>
        <v>0.180691721132898</v>
      </c>
      <c r="O8" s="19" t="n">
        <f aca="false">SUM(O15,O21,O27,O33,O39,O45)/COUNTA(O15,O21,O27,O33,O39,O45)</f>
        <v>0.167143246187364</v>
      </c>
      <c r="P8" s="20" t="n">
        <f aca="false">SUM(P15,P21,P27,P33,P39,P45)/COUNTA(P15,P21,P27,P33,P39,P45)</f>
        <v>0.225490196078431</v>
      </c>
      <c r="Q8" s="20" t="n">
        <f aca="false">SUM(Q15,Q21,Q27,Q33,Q39,Q45)/COUNTA(Q15,Q21,Q27,Q33,Q39,Q45)</f>
        <v>0.159517973856209</v>
      </c>
      <c r="R8" s="20" t="n">
        <f aca="false">SUM(R15,R21,R27,R33,R39,R45)/COUNTA(R15,R21,R27,R33,R39,R45)</f>
        <v>0.189610566448802</v>
      </c>
      <c r="S8" s="20" t="n">
        <f aca="false">SUM(S15,S21,S27,S33,S39,S45)/COUNTA(S15,S21,S27,S33,S39,S45)</f>
        <v>0.222834967320261</v>
      </c>
      <c r="T8" s="20" t="n">
        <f aca="false">SUM(T15,T21,T27,T33,T39,T45)/COUNTA(T15,T21,T27,T33,T39,T45)</f>
        <v>0.17687908496732</v>
      </c>
      <c r="U8" s="20" t="n">
        <f aca="false">SUM(U15,U21,U27,U33,U39,U45)/COUNTA(U15,U21,U27,U33,U39,U45)</f>
        <v>0.225149782135076</v>
      </c>
      <c r="V8" s="20" t="n">
        <f aca="false">SUM(V15,V21,V27,V33,V39,V45)/COUNTA(V15,V21,V27,V33,V39,V45)</f>
        <v>0.353553921568627</v>
      </c>
      <c r="W8" s="20" t="n">
        <f aca="false">SUM(W15,W21,W27,W33,W39,W45)/COUNTA(W15,W21,W27,W33,W39,W45)</f>
        <v>0.349264705882353</v>
      </c>
      <c r="X8" s="20" t="n">
        <f aca="false">SUM(X15,X21,X27,X33,X39,X45)/COUNTA(X15,X21,X27,X33,X39,X45)</f>
        <v>0.186614923747277</v>
      </c>
      <c r="Y8" s="20" t="n">
        <f aca="false">SUM(Y15,Y21,Y27,Y33,Y39,Y45)/COUNTA(Y15,Y21,Y27,Y33,Y39,Y45)</f>
        <v>0.374387254901961</v>
      </c>
      <c r="Z8" s="20" t="n">
        <f aca="false">SUM(Z15,Z21,Z27,Z33,Z39,Z45)/COUNTA(Z15,Z21,Z27,Z33,Z39,Z45)</f>
        <v>0.361179193899782</v>
      </c>
      <c r="AA8" s="20" t="n">
        <f aca="false">SUM(AA15,AA21,AA27,AA33,AA39,AA45)/COUNTA(AA15,AA21,AA27,AA33,AA39,AA45)</f>
        <v>0.358523965141612</v>
      </c>
      <c r="AB8" s="20" t="n">
        <f aca="false">SUM(AB15,AB21,AB27,AB33,AB39,AB45)/COUNTA(AB15,AB21,AB27,AB33,AB39,AB45)</f>
        <v>0.331427015250545</v>
      </c>
      <c r="AC8" s="20" t="n">
        <f aca="false">SUM(AC15,AC21,AC27,AC33,AC39,AC45)/COUNTA(AC15,AC21,AC27,AC33,AC39,AC45)</f>
        <v>0.222358387799564</v>
      </c>
      <c r="AD8" s="18" t="s">
        <v>40</v>
      </c>
      <c r="AE8" s="21" t="n">
        <f aca="false">IF(COUNTA(C8:AC8),AVERAGE(C8:AC8),"")</f>
        <v>0.234018195755669</v>
      </c>
    </row>
    <row r="9" customFormat="false" ht="12" hidden="false" customHeight="true" outlineLevel="0" collapsed="false">
      <c r="A9" s="17"/>
      <c r="B9" s="18" t="s">
        <v>41</v>
      </c>
      <c r="C9" s="19" t="n">
        <f aca="false">SUM(C16,C22,C28,C34,C40,C46)/COUNTA(C16,C22,C28,C34,C40,C46)</f>
        <v>0.0656318082788671</v>
      </c>
      <c r="D9" s="19" t="n">
        <f aca="false">SUM(D16,D22,D28,D34,D40,D46)/COUNTA(D16,D22,D28,D34,D40,D46)</f>
        <v>0.0251225490196078</v>
      </c>
      <c r="E9" s="19" t="n">
        <f aca="false">SUM(E16,E22,E28,E34,E40,E46)/COUNTA(E16,E22,E28,E34,E40,E46)</f>
        <v>0.0147058823529412</v>
      </c>
      <c r="F9" s="19" t="n">
        <f aca="false">SUM(F16,F22,F28,F34,F40,F46)/COUNTA(F16,F22,F28,F34,F40,F46)</f>
        <v>0.0343818082788671</v>
      </c>
      <c r="G9" s="19" t="n">
        <f aca="false">SUM(G16,G22,G28,G34,G40,G46)/COUNTA(G16,G22,G28,G34,G40,G46)</f>
        <v>0.062636165577342</v>
      </c>
      <c r="H9" s="19" t="n">
        <f aca="false">SUM(H16,H22,H28,H34,H40,H46)/COUNTA(H16,H22,H28,H34,H40,H46)</f>
        <v>0.101988017429194</v>
      </c>
      <c r="I9" s="19" t="n">
        <f aca="false">SUM(I16,I22,I28,I34,I40,I46)/COUNTA(I16,I22,I28,I34,I40,I46)</f>
        <v>0.109272875816993</v>
      </c>
      <c r="J9" s="19" t="n">
        <f aca="false">SUM(J16,J22,J28,J34,J40,J46)/COUNTA(J16,J22,J28,J34,J40,J46)</f>
        <v>0.142497276688453</v>
      </c>
      <c r="K9" s="19" t="n">
        <f aca="false">SUM(K16,K22,K28,K34,K40,K46)/COUNTA(K16,K22,K28,K34,K40,K46)</f>
        <v>0.130718954248366</v>
      </c>
      <c r="L9" s="20" t="n">
        <f aca="false">SUM(L16,L22,L28,L34,L40,L46)/COUNTA(L16,L22,L28,L34,L40,L46)</f>
        <v>0.0742102396514161</v>
      </c>
      <c r="M9" s="19" t="n">
        <f aca="false">SUM(M16,M22,M28,M34,M40,M46)/COUNTA(M16,M22,M28,M34,M40,M46)</f>
        <v>0.0479302832244009</v>
      </c>
      <c r="N9" s="19" t="n">
        <f aca="false">SUM(N16,N22,N28,N34,N40,N46)/COUNTA(N16,N22,N28,N34,N40,N46)</f>
        <v>0.0895969498910675</v>
      </c>
      <c r="O9" s="19" t="n">
        <f aca="false">SUM(O16,O22,O28,O34,O40,O46)/COUNTA(O16,O22,O28,O34,O40,O46)</f>
        <v>0.090754357298475</v>
      </c>
      <c r="P9" s="20" t="n">
        <f aca="false">SUM(P16,P22,P28,P34,P40,P46)/COUNTA(P16,P22,P28,P34,P40,P46)</f>
        <v>0.0687636165577342</v>
      </c>
      <c r="Q9" s="20" t="n">
        <f aca="false">SUM(Q16,Q22,Q28,Q34,Q40,Q46)/COUNTA(Q16,Q22,Q28,Q34,Q40,Q46)</f>
        <v>0.0490876906318083</v>
      </c>
      <c r="R9" s="20" t="n">
        <f aca="false">SUM(R16,R22,R28,R34,R40,R46)/COUNTA(R16,R22,R28,R34,R40,R46)</f>
        <v>0.0447984749455338</v>
      </c>
      <c r="S9" s="20" t="n">
        <f aca="false">SUM(S16,S22,S28,S34,S40,S46)/COUNTA(S16,S22,S28,S34,S40,S46)</f>
        <v>0.0927287581699346</v>
      </c>
      <c r="T9" s="20" t="n">
        <f aca="false">SUM(T16,T22,T28,T34,T40,T46)/COUNTA(T16,T22,T28,T34,T40,T46)</f>
        <v>0.0803376906318083</v>
      </c>
      <c r="U9" s="20" t="n">
        <f aca="false">SUM(U16,U22,U28,U34,U40,U46)/COUNTA(U16,U22,U28,U34,U40,U46)</f>
        <v>0.106277233115468</v>
      </c>
      <c r="V9" s="20" t="n">
        <f aca="false">SUM(V16,V22,V28,V34,V40,V46)/COUNTA(V16,V22,V28,V34,V40,V46)</f>
        <v>0.0846269063180828</v>
      </c>
      <c r="W9" s="20" t="n">
        <f aca="false">SUM(W16,W22,W28,W34,W40,W46)/COUNTA(W16,W22,W28,W34,W40,W46)</f>
        <v>0.11900871459695</v>
      </c>
      <c r="X9" s="20" t="n">
        <f aca="false">SUM(X16,X22,X28,X34,X40,X46)/COUNTA(X16,X22,X28,X34,X40,X46)</f>
        <v>0.155705337690632</v>
      </c>
      <c r="Y9" s="20" t="n">
        <f aca="false">SUM(Y16,Y22,Y28,Y34,Y40,Y46)/COUNTA(Y16,Y22,Y28,Y34,Y40,Y46)</f>
        <v>0.0981753812636166</v>
      </c>
      <c r="Z9" s="20" t="n">
        <f aca="false">SUM(Z16,Z22,Z28,Z34,Z40,Z46)/COUNTA(Z16,Z22,Z28,Z34,Z40,Z46)</f>
        <v>0.100490196078431</v>
      </c>
      <c r="AA9" s="20" t="n">
        <f aca="false">SUM(AA16,AA22,AA28,AA34,AA40,AA46)/COUNTA(AA16,AA22,AA28,AA34,AA40,AA46)</f>
        <v>0.0846269063180828</v>
      </c>
      <c r="AB9" s="20" t="n">
        <f aca="false">SUM(AB16,AB22,AB28,AB34,AB40,AB46)/COUNTA(AB16,AB22,AB28,AB34,AB40,AB46)</f>
        <v>0.0853634383046148</v>
      </c>
      <c r="AC9" s="20" t="n">
        <f aca="false">SUM(AC16,AC22,AC28,AC34,AC40,AC46)/COUNTA(AC16,AC22,AC28,AC34,AC40,AC46)</f>
        <v>0.093886165577342</v>
      </c>
      <c r="AD9" s="18" t="s">
        <v>41</v>
      </c>
      <c r="AE9" s="21" t="n">
        <f aca="false">IF(COUNTA(C9:AC9),AVERAGE(C9:AC9),"")</f>
        <v>0.08345643251689</v>
      </c>
    </row>
    <row r="10" customFormat="false" ht="12" hidden="false" customHeight="false" outlineLevel="0" collapsed="false">
      <c r="A10" s="22" t="s">
        <v>42</v>
      </c>
      <c r="B10" s="18" t="s">
        <v>43</v>
      </c>
      <c r="C10" s="23" t="n">
        <f aca="false">SUM(C17,C23,C29,C35,C41,C47)/COUNTA(C17,C23,C29,C35,C41,C47)</f>
        <v>2.73597494553377</v>
      </c>
      <c r="D10" s="23" t="n">
        <f aca="false">SUM(D17,D23,D29,D35,D41,D47)/COUNTA(D17,D23,D29,D35,D41,D47)</f>
        <v>2.74046840958606</v>
      </c>
      <c r="E10" s="23" t="n">
        <f aca="false">SUM(E17,E23,E29,E35,E41,E47)/COUNTA(E17,E23,E29,E35,E41,E47)</f>
        <v>2.83006535947712</v>
      </c>
      <c r="F10" s="23" t="n">
        <f aca="false">SUM(F17,F23,F29,F35,F41,F47)/COUNTA(F17,F23,F29,F35,F41,F47)</f>
        <v>2.74659586056645</v>
      </c>
      <c r="G10" s="23" t="n">
        <f aca="false">SUM(G17,G23,G29,G35,G41,G47)/COUNTA(G17,G23,G29,G35,G41,G47)</f>
        <v>2.6604711328976</v>
      </c>
      <c r="H10" s="23" t="n">
        <f aca="false">SUM(H17,H23,H29,H35,H41,H47)/COUNTA(H17,H23,H29,H35,H41,H47)</f>
        <v>2.53138616557734</v>
      </c>
      <c r="I10" s="23" t="n">
        <f aca="false">SUM(I17,I23,I29,I35,I41,I47)/COUNTA(I17,I23,I29,I35,I41,I47)</f>
        <v>2.59102668845316</v>
      </c>
      <c r="J10" s="23" t="n">
        <f aca="false">SUM(J17,J23,J29,J35,J41,J47)/COUNTA(J17,J23,J29,J35,J41,J47)</f>
        <v>2.44342320261438</v>
      </c>
      <c r="K10" s="23" t="n">
        <f aca="false">SUM(K17,K23,K29,K35,K41,K47)/COUNTA(K17,K23,K29,K35,K41,K47)</f>
        <v>2.48992374727669</v>
      </c>
      <c r="L10" s="24" t="n">
        <f aca="false">SUM(L17,L23,L29,L35,L41,L47)/COUNTA(L17,L23,L29,L35,L41,L47)</f>
        <v>2.64889705882353</v>
      </c>
      <c r="M10" s="23" t="n">
        <f aca="false">SUM(M17,M23,M29,M35,M41,M47)/COUNTA(M17,M23,M29,M35,M41,M47)</f>
        <v>2.72971132897604</v>
      </c>
      <c r="N10" s="23" t="n">
        <f aca="false">SUM(N17,N23,N29,N35,N41,N47)/COUNTA(N17,N23,N29,N35,N41,N47)</f>
        <v>2.64011437908497</v>
      </c>
      <c r="O10" s="23" t="n">
        <f aca="false">SUM(O17,O23,O29,O35,O41,O47)/COUNTA(O17,O23,O29,O35,O41,O47)</f>
        <v>2.65134803921569</v>
      </c>
      <c r="P10" s="24" t="n">
        <f aca="false">SUM(P17,P23,P29,P35,P41,P47)/COUNTA(P17,P23,P29,P35,P41,P47)</f>
        <v>2.6369825708061</v>
      </c>
      <c r="Q10" s="24" t="n">
        <f aca="false">SUM(Q17,Q23,Q29,Q35,Q41,Q47)/COUNTA(Q17,Q23,Q29,Q35,Q41,Q47)</f>
        <v>2.74230664488017</v>
      </c>
      <c r="R10" s="24" t="n">
        <f aca="false">SUM(R17,R23,R29,R35,R41,R47)/COUNTA(R17,R23,R29,R35,R41,R47)</f>
        <v>2.72079248366013</v>
      </c>
      <c r="S10" s="24" t="n">
        <f aca="false">SUM(S17,S23,S29,S35,S41,S47)/COUNTA(S17,S23,S29,S35,S41,S47)</f>
        <v>2.59170751633987</v>
      </c>
      <c r="T10" s="24" t="n">
        <f aca="false">SUM(T17,T23,T29,T35,T41,T47)/COUNTA(T17,T23,T29,T35,T41,T47)</f>
        <v>2.66244553376906</v>
      </c>
      <c r="U10" s="24" t="n">
        <f aca="false">SUM(U17,U23,U29,U35,U41,U47)/COUNTA(U17,U23,U29,U35,U41,U47)</f>
        <v>2.56229575163399</v>
      </c>
      <c r="V10" s="24" t="n">
        <f aca="false">SUM(V17,V23,V29,V35,V41,V47)/COUNTA(V17,V23,V29,V35,V41,V47)</f>
        <v>2.47719226579521</v>
      </c>
      <c r="W10" s="24" t="n">
        <f aca="false">SUM(W17,W23,W29,W35,W41,W47)/COUNTA(W17,W23,W29,W35,W41,W47)</f>
        <v>2.41271786492375</v>
      </c>
      <c r="X10" s="24" t="n">
        <f aca="false">SUM(X17,X23,X29,X35,X41,X47)/COUNTA(X17,X23,X29,X35,X41,X47)</f>
        <v>2.50197440087146</v>
      </c>
      <c r="Y10" s="24" t="n">
        <f aca="false">SUM(Y17,Y23,Y29,Y35,Y41,Y47)/COUNTA(Y17,Y23,Y29,Y35,Y41,Y47)</f>
        <v>2.42926198257081</v>
      </c>
      <c r="Z10" s="24" t="n">
        <f aca="false">SUM(Z17,Z23,Z29,Z35,Z41,Z47)/COUNTA(Z17,Z23,Z29,Z35,Z41,Z47)</f>
        <v>2.43784041394336</v>
      </c>
      <c r="AA10" s="24" t="n">
        <f aca="false">SUM(AA17,AA23,AA29,AA35,AA41,AA47)/COUNTA(AA17,AA23,AA29,AA35,AA41,AA47)</f>
        <v>2.47222222222222</v>
      </c>
      <c r="AB10" s="24" t="n">
        <f aca="false">SUM(AB17,AB23,AB29,AB35,AB41,AB47)/COUNTA(AB17,AB23,AB29,AB35,AB41,AB47)</f>
        <v>2.49784610814023</v>
      </c>
      <c r="AC10" s="24" t="n">
        <f aca="false">SUM(AC17,AC23,AC29,AC35,AC41,AC47)/COUNTA(AC17,AC23,AC29,AC35,AC41,AC47)</f>
        <v>2.58986928104575</v>
      </c>
      <c r="AD10" s="18" t="s">
        <v>43</v>
      </c>
      <c r="AE10" s="25" t="n">
        <f aca="false">IF(COUNTA(C10:AC10),AVERAGE(C10:AC10),"")</f>
        <v>2.59906893921055</v>
      </c>
    </row>
    <row r="11" customFormat="false" ht="12" hidden="false" customHeight="false" outlineLevel="0" collapsed="false">
      <c r="A11" s="26" t="n">
        <f aca="false">A29+A35+A41+A47</f>
        <v>85</v>
      </c>
      <c r="B11" s="18" t="s">
        <v>44</v>
      </c>
      <c r="C11" s="23" t="n">
        <f aca="false">SUM(C18,C24,C30,C36,C42,C48)/COUNTA(C18,C24,C30,C36,C42,C48)</f>
        <v>0.450898980914156</v>
      </c>
      <c r="D11" s="23" t="n">
        <f aca="false">SUM(D18,D24,D30,D36,D42,D48)/COUNTA(D18,D24,D30,D36,D42,D48)</f>
        <v>0.464957418058373</v>
      </c>
      <c r="E11" s="23" t="n">
        <f aca="false">SUM(E18,E24,E30,E36,E42,E48)/COUNTA(E18,E24,E30,E36,E42,E48)</f>
        <v>0.383444989845499</v>
      </c>
      <c r="F11" s="23" t="n">
        <f aca="false">SUM(F18,F24,F30,F36,F42,F48)/COUNTA(F18,F24,F30,F36,F42,F48)</f>
        <v>0.484528766538635</v>
      </c>
      <c r="G11" s="23" t="n">
        <f aca="false">SUM(G18,G24,G30,G36,G42,G48)/COUNTA(G18,G24,G30,G36,G42,G48)</f>
        <v>0.582621608972847</v>
      </c>
      <c r="H11" s="23" t="n">
        <f aca="false">SUM(H18,H24,H30,H36,H42,H48)/COUNTA(H18,H24,H30,H36,H42,H48)</f>
        <v>0.660942904889946</v>
      </c>
      <c r="I11" s="23" t="n">
        <f aca="false">SUM(I18,I24,I30,I36,I42,I48)/COUNTA(I18,I24,I30,I36,I42,I48)</f>
        <v>0.652407120374076</v>
      </c>
      <c r="J11" s="23" t="n">
        <f aca="false">SUM(J18,J24,J30,J36,J42,J48)/COUNTA(J18,J24,J30,J36,J42,J48)</f>
        <v>0.708700979407438</v>
      </c>
      <c r="K11" s="23" t="n">
        <f aca="false">SUM(K18,K24,K30,K36,K42,K48)/COUNTA(K18,K24,K30,K36,K42,K48)</f>
        <v>0.689992319826238</v>
      </c>
      <c r="L11" s="23" t="n">
        <f aca="false">SUM(L18,L24,L30,L36,L42,L48)/COUNTA(L18,L24,L30,L36,L42,L48)</f>
        <v>0.599875330915109</v>
      </c>
      <c r="M11" s="23" t="n">
        <f aca="false">SUM(M18,M24,M30,M36,M42,M48)/COUNTA(M18,M24,M30,M36,M42,M48)</f>
        <v>0.497552765122774</v>
      </c>
      <c r="N11" s="23" t="n">
        <f aca="false">SUM(N18,N24,N30,N36,N42,N48)/COUNTA(N18,N24,N30,N36,N42,N48)</f>
        <v>0.61151519251414</v>
      </c>
      <c r="O11" s="23" t="n">
        <f aca="false">SUM(O18,O24,O30,O36,O42,O48)/COUNTA(O18,O24,O30,O36,O42,O48)</f>
        <v>0.575092727868566</v>
      </c>
      <c r="P11" s="24" t="n">
        <f aca="false">SUM(P18,P24,P30,P36,P42,P48)/COUNTA(P18,P24,P30,P36,P42,P48)</f>
        <v>0.589835538920095</v>
      </c>
      <c r="Q11" s="24" t="n">
        <f aca="false">SUM(Q18,Q24,Q30,Q36,Q42,Q48)/COUNTA(Q18,Q24,Q30,Q36,Q42,Q48)</f>
        <v>0.510270760099489</v>
      </c>
      <c r="R11" s="24" t="n">
        <f aca="false">SUM(R18,R24,R30,R36,R42,R48)/COUNTA(R18,R24,R30,R36,R42,R48)</f>
        <v>0.486666106182322</v>
      </c>
      <c r="S11" s="24" t="n">
        <f aca="false">SUM(S18,S24,S30,S36,S42,S48)/COUNTA(S18,S24,S30,S36,S42,S48)</f>
        <v>0.606802827067791</v>
      </c>
      <c r="T11" s="24" t="n">
        <f aca="false">SUM(T18,T24,T30,T36,T42,T48)/COUNTA(T18,T24,T30,T36,T42,T48)</f>
        <v>0.573476401366517</v>
      </c>
      <c r="U11" s="24" t="n">
        <f aca="false">SUM(U18,U24,U30,U36,U42,U48)/COUNTA(U18,U24,U30,U36,U42,U48)</f>
        <v>0.664780860795674</v>
      </c>
      <c r="V11" s="24" t="n">
        <f aca="false">SUM(V18,V24,V30,V36,V42,V48)/COUNTA(V18,V24,V30,V36,V42,V48)</f>
        <v>0.596932469656961</v>
      </c>
      <c r="W11" s="24" t="n">
        <f aca="false">SUM(W18,W24,W30,W36,W42,W48)/COUNTA(W18,W24,W30,W36,W42,W48)</f>
        <v>0.657150870081034</v>
      </c>
      <c r="X11" s="24" t="n">
        <f aca="false">SUM(X18,X24,X30,X36,X42,X48)/COUNTA(X18,X24,X30,X36,X42,X48)</f>
        <v>0.659070178773721</v>
      </c>
      <c r="Y11" s="24" t="n">
        <f aca="false">SUM(Y18,Y24,Y30,Y36,Y42,Y48)/COUNTA(Y18,Y24,Y30,Y36,Y42,Y48)</f>
        <v>0.631671225116759</v>
      </c>
      <c r="Z11" s="24" t="n">
        <f aca="false">SUM(Z18,Z24,Z30,Z36,Z42,Z48)/COUNTA(Z18,Z24,Z30,Z36,Z42,Z48)</f>
        <v>0.593391204655242</v>
      </c>
      <c r="AA11" s="24" t="n">
        <f aca="false">SUM(AA18,AA24,AA30,AA36,AA42,AA48)/COUNTA(AA18,AA24,AA30,AA36,AA42,AA48)</f>
        <v>0.601976325092479</v>
      </c>
      <c r="AB11" s="24" t="n">
        <f aca="false">SUM(AB18,AB24,AB30,AB36,AB42,AB48)/COUNTA(AB18,AB24,AB30,AB36,AB42,AB48)</f>
        <v>0.578046157565537</v>
      </c>
      <c r="AC11" s="24" t="n">
        <f aca="false">SUM(AC18,AC24,AC30,AC36,AC42,AC48)/COUNTA(AC18,AC24,AC30,AC36,AC42,AC48)</f>
        <v>0.619332968651728</v>
      </c>
      <c r="AD11" s="18" t="s">
        <v>44</v>
      </c>
      <c r="AE11" s="25" t="n">
        <f aca="false">IF(COUNTA(C11:AC11),AVERAGE(C11:AC11),"")</f>
        <v>0.582664259232339</v>
      </c>
    </row>
    <row r="12" customFormat="false" ht="12" hidden="false" customHeight="false" outlineLevel="0" collapsed="false">
      <c r="A12" s="18"/>
      <c r="B12" s="1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28"/>
      <c r="U12" s="27"/>
      <c r="V12" s="28"/>
      <c r="W12" s="27"/>
      <c r="X12" s="27"/>
      <c r="Y12" s="27"/>
      <c r="Z12" s="27"/>
      <c r="AA12" s="27"/>
      <c r="AB12" s="27"/>
      <c r="AC12" s="27"/>
      <c r="AD12" s="18"/>
      <c r="AE12" s="25" t="str">
        <f aca="false">IF(COUNTA(C12:AC12),AVERAGE(C12:AC12),"")</f>
        <v/>
      </c>
    </row>
    <row r="13" s="13" customFormat="true" ht="12" hidden="false" customHeight="false" outlineLevel="0" collapsed="false">
      <c r="A13" s="18"/>
      <c r="B13" s="29"/>
      <c r="C13" s="30"/>
      <c r="D13" s="31"/>
      <c r="E13" s="32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3"/>
      <c r="Q13" s="30"/>
      <c r="R13" s="30"/>
      <c r="S13" s="30"/>
      <c r="T13" s="30"/>
      <c r="U13" s="34"/>
      <c r="V13" s="35"/>
      <c r="W13" s="36"/>
      <c r="X13" s="35"/>
      <c r="Y13" s="34"/>
      <c r="Z13" s="34"/>
      <c r="AA13" s="34"/>
      <c r="AB13" s="34"/>
      <c r="AC13" s="37"/>
      <c r="AD13" s="38"/>
      <c r="AE13" s="25" t="str">
        <f aca="false">IF(COUNTA(C13:AC13),AVERAGE(C13:AC13),"")</f>
        <v/>
      </c>
    </row>
    <row r="14" customFormat="false" ht="12.75" hidden="true" customHeight="false" outlineLevel="0" collapsed="false">
      <c r="A14" s="39" t="s">
        <v>45</v>
      </c>
      <c r="B14" s="29" t="s">
        <v>3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0"/>
      <c r="S14" s="40"/>
      <c r="T14" s="40"/>
      <c r="U14" s="42"/>
      <c r="V14" s="42"/>
      <c r="W14" s="42"/>
      <c r="X14" s="42"/>
      <c r="Y14" s="42"/>
      <c r="Z14" s="42"/>
      <c r="AA14" s="42"/>
      <c r="AB14" s="42"/>
      <c r="AC14" s="42"/>
      <c r="AD14" s="43" t="s">
        <v>39</v>
      </c>
      <c r="AE14" s="25" t="str">
        <f aca="false">IF(COUNTA(C14:AC14),AVERAGE(C14:AC14),"")</f>
        <v/>
      </c>
    </row>
    <row r="15" customFormat="false" ht="12.75" hidden="true" customHeight="false" outlineLevel="0" collapsed="false">
      <c r="A15" s="39"/>
      <c r="B15" s="29" t="s">
        <v>4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0"/>
      <c r="S15" s="40"/>
      <c r="T15" s="40"/>
      <c r="U15" s="42"/>
      <c r="V15" s="42"/>
      <c r="W15" s="42"/>
      <c r="X15" s="42"/>
      <c r="Y15" s="42"/>
      <c r="Z15" s="42"/>
      <c r="AA15" s="42"/>
      <c r="AB15" s="42"/>
      <c r="AC15" s="42"/>
      <c r="AD15" s="43" t="s">
        <v>40</v>
      </c>
      <c r="AE15" s="25" t="str">
        <f aca="false">IF(COUNTA(C15:AC15),AVERAGE(C15:AC15),"")</f>
        <v/>
      </c>
    </row>
    <row r="16" customFormat="false" ht="12.75" hidden="true" customHeight="false" outlineLevel="0" collapsed="false">
      <c r="A16" s="44" t="s">
        <v>46</v>
      </c>
      <c r="B16" s="29" t="s">
        <v>4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0"/>
      <c r="S16" s="40"/>
      <c r="T16" s="40"/>
      <c r="U16" s="42"/>
      <c r="V16" s="42"/>
      <c r="W16" s="42"/>
      <c r="X16" s="42"/>
      <c r="Y16" s="42"/>
      <c r="Z16" s="42"/>
      <c r="AA16" s="42"/>
      <c r="AB16" s="42"/>
      <c r="AC16" s="42"/>
      <c r="AD16" s="43" t="s">
        <v>41</v>
      </c>
      <c r="AE16" s="25" t="str">
        <f aca="false">IF(COUNTA(C16:AC16),AVERAGE(C16:AC16),"")</f>
        <v/>
      </c>
    </row>
    <row r="17" customFormat="false" ht="12" hidden="true" customHeight="false" outlineLevel="0" collapsed="false">
      <c r="A17" s="26"/>
      <c r="B17" s="29" t="s">
        <v>4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3" t="s">
        <v>43</v>
      </c>
      <c r="AE17" s="25" t="str">
        <f aca="false">IF(COUNTA(C17:AC17),AVERAGE(C17:AC17),"")</f>
        <v/>
      </c>
    </row>
    <row r="18" customFormat="false" ht="12" hidden="true" customHeight="false" outlineLevel="0" collapsed="false">
      <c r="A18" s="44"/>
      <c r="B18" s="29" t="s">
        <v>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3" t="s">
        <v>44</v>
      </c>
      <c r="AE18" s="25" t="str">
        <f aca="false">IF(COUNTA(C18:AC18),AVERAGE(C18:AC18),"")</f>
        <v/>
      </c>
    </row>
    <row r="19" customFormat="false" ht="12" hidden="true" customHeight="false" outlineLevel="0" collapsed="false">
      <c r="A19" s="18"/>
      <c r="B19" s="18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18"/>
      <c r="AE19" s="25" t="str">
        <f aca="false">IF(COUNTA(C19:AC19),AVERAGE(C19:AC19),"")</f>
        <v/>
      </c>
    </row>
    <row r="20" customFormat="false" ht="12" hidden="true" customHeight="false" outlineLevel="0" collapsed="false">
      <c r="A20" s="39" t="s">
        <v>47</v>
      </c>
      <c r="B20" s="18" t="s">
        <v>39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18" t="s">
        <v>39</v>
      </c>
      <c r="AE20" s="25" t="str">
        <f aca="false">IF(COUNTA(C20:AC20),AVERAGE(C20:AC20),"")</f>
        <v/>
      </c>
    </row>
    <row r="21" customFormat="false" ht="12" hidden="true" customHeight="false" outlineLevel="0" collapsed="false">
      <c r="A21" s="39"/>
      <c r="B21" s="18" t="s">
        <v>4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18" t="s">
        <v>40</v>
      </c>
      <c r="AE21" s="25" t="str">
        <f aca="false">IF(COUNTA(C21:AC21),AVERAGE(C21:AC21),"")</f>
        <v/>
      </c>
    </row>
    <row r="22" customFormat="false" ht="12" hidden="true" customHeight="false" outlineLevel="0" collapsed="false">
      <c r="A22" s="44" t="s">
        <v>48</v>
      </c>
      <c r="B22" s="18" t="s">
        <v>41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18" t="s">
        <v>41</v>
      </c>
      <c r="AE22" s="25" t="str">
        <f aca="false">IF(COUNTA(C22:AC22),AVERAGE(C22:AC22),"")</f>
        <v/>
      </c>
    </row>
    <row r="23" customFormat="false" ht="12" hidden="true" customHeight="false" outlineLevel="0" collapsed="false">
      <c r="A23" s="26"/>
      <c r="B23" s="18" t="s">
        <v>4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18" t="s">
        <v>43</v>
      </c>
      <c r="AE23" s="25" t="str">
        <f aca="false">IF(COUNTA(C23:AC23),AVERAGE(C23:AC23),"")</f>
        <v/>
      </c>
    </row>
    <row r="24" customFormat="false" ht="12" hidden="true" customHeight="false" outlineLevel="0" collapsed="false">
      <c r="A24" s="44"/>
      <c r="B24" s="18" t="s">
        <v>4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18" t="s">
        <v>44</v>
      </c>
      <c r="AE24" s="25" t="str">
        <f aca="false">IF(COUNTA(C24:AC24),AVERAGE(C24:AC24),"")</f>
        <v/>
      </c>
    </row>
    <row r="25" customFormat="false" ht="12" hidden="true" customHeight="false" outlineLevel="0" collapsed="false">
      <c r="A25" s="18"/>
      <c r="B25" s="1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18"/>
      <c r="AE25" s="25" t="str">
        <f aca="false">IF(COUNTA(C25:AC25),AVERAGE(C25:AC25),"")</f>
        <v/>
      </c>
    </row>
    <row r="26" customFormat="false" ht="12" hidden="false" customHeight="false" outlineLevel="0" collapsed="false">
      <c r="A26" s="39" t="s">
        <v>49</v>
      </c>
      <c r="B26" s="18" t="s">
        <v>39</v>
      </c>
      <c r="C26" s="46" t="n">
        <v>0.882352941176471</v>
      </c>
      <c r="D26" s="46" t="n">
        <v>0.882352941176471</v>
      </c>
      <c r="E26" s="46" t="n">
        <v>0.882352941176471</v>
      </c>
      <c r="F26" s="46" t="n">
        <v>0.764705882352941</v>
      </c>
      <c r="G26" s="46" t="n">
        <v>0.764705882352941</v>
      </c>
      <c r="H26" s="46" t="n">
        <v>0.764705882352941</v>
      </c>
      <c r="I26" s="46" t="n">
        <v>0.823529411764706</v>
      </c>
      <c r="J26" s="46" t="n">
        <v>0.647058823529412</v>
      </c>
      <c r="K26" s="46" t="n">
        <v>0.588235294117647</v>
      </c>
      <c r="L26" s="46" t="n">
        <v>0.823529411764706</v>
      </c>
      <c r="M26" s="46" t="n">
        <v>0.882352941176471</v>
      </c>
      <c r="N26" s="46" t="n">
        <v>0.823529411764706</v>
      </c>
      <c r="O26" s="46" t="n">
        <v>0.882352941176471</v>
      </c>
      <c r="P26" s="46" t="n">
        <v>0.764705882352941</v>
      </c>
      <c r="Q26" s="46" t="n">
        <v>0.764705882352941</v>
      </c>
      <c r="R26" s="46" t="n">
        <v>0.764705882352941</v>
      </c>
      <c r="S26" s="46" t="n">
        <v>0.647058823529412</v>
      </c>
      <c r="T26" s="46" t="n">
        <v>0.764705882352941</v>
      </c>
      <c r="U26" s="46" t="n">
        <v>0.705882352941177</v>
      </c>
      <c r="V26" s="46" t="n">
        <v>0.352941176470588</v>
      </c>
      <c r="W26" s="46" t="n">
        <v>0.352941176470588</v>
      </c>
      <c r="X26" s="46" t="n">
        <v>0.411764705882353</v>
      </c>
      <c r="Y26" s="47" t="n">
        <v>0.411764705882353</v>
      </c>
      <c r="Z26" s="47" t="n">
        <v>0.352941176470588</v>
      </c>
      <c r="AA26" s="47" t="n">
        <v>0.411764705882353</v>
      </c>
      <c r="AB26" s="47" t="n">
        <v>0.411764705882353</v>
      </c>
      <c r="AC26" s="47" t="n">
        <v>0.705882352941177</v>
      </c>
      <c r="AD26" s="18" t="s">
        <v>39</v>
      </c>
      <c r="AE26" s="21" t="n">
        <f aca="false">IF(COUNTA(C26:AC26),AVERAGE(C26:AC26),"")</f>
        <v>0.675381263616558</v>
      </c>
    </row>
    <row r="27" customFormat="false" ht="12" hidden="false" customHeight="false" outlineLevel="0" collapsed="false">
      <c r="A27" s="39"/>
      <c r="B27" s="18" t="s">
        <v>40</v>
      </c>
      <c r="C27" s="46" t="n">
        <v>0.0588235294117647</v>
      </c>
      <c r="D27" s="46" t="n">
        <v>0.0588235294117647</v>
      </c>
      <c r="E27" s="46" t="n">
        <v>0.0588235294117647</v>
      </c>
      <c r="F27" s="46" t="n">
        <v>0.176470588235294</v>
      </c>
      <c r="G27" s="46" t="n">
        <v>0.176470588235294</v>
      </c>
      <c r="H27" s="46" t="n">
        <v>0.176470588235294</v>
      </c>
      <c r="I27" s="46" t="n">
        <v>0.117647058823529</v>
      </c>
      <c r="J27" s="46" t="n">
        <v>0.294117647058824</v>
      </c>
      <c r="K27" s="46" t="n">
        <v>0.117647058823529</v>
      </c>
      <c r="L27" s="46" t="n">
        <v>0.0588235294117647</v>
      </c>
      <c r="M27" s="46" t="n">
        <v>0</v>
      </c>
      <c r="N27" s="46" t="n">
        <v>0.117647058823529</v>
      </c>
      <c r="O27" s="46" t="n">
        <v>0</v>
      </c>
      <c r="P27" s="46" t="n">
        <v>0.176470588235294</v>
      </c>
      <c r="Q27" s="46" t="n">
        <v>0.117647058823529</v>
      </c>
      <c r="R27" s="46" t="n">
        <v>0.176470588235294</v>
      </c>
      <c r="S27" s="46" t="n">
        <v>0.176470588235294</v>
      </c>
      <c r="T27" s="46" t="n">
        <v>0.117647058823529</v>
      </c>
      <c r="U27" s="46" t="n">
        <v>0.117647058823529</v>
      </c>
      <c r="V27" s="46" t="n">
        <v>0.470588235294118</v>
      </c>
      <c r="W27" s="46" t="n">
        <v>0.470588235294118</v>
      </c>
      <c r="X27" s="46" t="n">
        <v>0.352941176470588</v>
      </c>
      <c r="Y27" s="47" t="n">
        <v>0.352941176470588</v>
      </c>
      <c r="Z27" s="47" t="n">
        <v>0.411764705882353</v>
      </c>
      <c r="AA27" s="47" t="n">
        <v>0.411764705882353</v>
      </c>
      <c r="AB27" s="47" t="n">
        <v>0.411764705882353</v>
      </c>
      <c r="AC27" s="47" t="n">
        <v>0.176470588235294</v>
      </c>
      <c r="AD27" s="18" t="s">
        <v>40</v>
      </c>
      <c r="AE27" s="21" t="n">
        <f aca="false">IF(COUNTA(C27:AC27),AVERAGE(C27:AC27),"")</f>
        <v>0.198257080610022</v>
      </c>
    </row>
    <row r="28" customFormat="false" ht="12" hidden="false" customHeight="false" outlineLevel="0" collapsed="false">
      <c r="A28" s="44" t="s">
        <v>50</v>
      </c>
      <c r="B28" s="18" t="s">
        <v>41</v>
      </c>
      <c r="C28" s="46" t="n">
        <v>0.0588235294117647</v>
      </c>
      <c r="D28" s="46" t="n">
        <v>0.0588235294117647</v>
      </c>
      <c r="E28" s="46" t="n">
        <v>0.0588235294117647</v>
      </c>
      <c r="F28" s="46" t="n">
        <v>0.0588235294117647</v>
      </c>
      <c r="G28" s="46" t="n">
        <v>0.0588235294117647</v>
      </c>
      <c r="H28" s="46" t="n">
        <v>0.0588235294117647</v>
      </c>
      <c r="I28" s="46" t="n">
        <v>0.0588235294117647</v>
      </c>
      <c r="J28" s="46" t="n">
        <v>0.0588235294117647</v>
      </c>
      <c r="K28" s="46" t="n">
        <v>0.294117647058824</v>
      </c>
      <c r="L28" s="46" t="n">
        <v>0.117647058823529</v>
      </c>
      <c r="M28" s="46" t="n">
        <v>0.117647058823529</v>
      </c>
      <c r="N28" s="46" t="n">
        <v>0.0588235294117647</v>
      </c>
      <c r="O28" s="46" t="n">
        <v>0.117647058823529</v>
      </c>
      <c r="P28" s="46" t="n">
        <v>0.0588235294117647</v>
      </c>
      <c r="Q28" s="46" t="n">
        <v>0.117647058823529</v>
      </c>
      <c r="R28" s="46" t="n">
        <v>0.0588235294117647</v>
      </c>
      <c r="S28" s="46" t="n">
        <v>0.176470588235294</v>
      </c>
      <c r="T28" s="46" t="n">
        <v>0.117647058823529</v>
      </c>
      <c r="U28" s="46" t="n">
        <v>0.176470588235294</v>
      </c>
      <c r="V28" s="46" t="n">
        <v>0.176470588235294</v>
      </c>
      <c r="W28" s="46" t="n">
        <v>0.176470588235294</v>
      </c>
      <c r="X28" s="46" t="n">
        <v>0.235294117647059</v>
      </c>
      <c r="Y28" s="47" t="n">
        <v>0.235294117647059</v>
      </c>
      <c r="Z28" s="47" t="n">
        <v>0.235294117647059</v>
      </c>
      <c r="AA28" s="47" t="n">
        <v>0.176470588235294</v>
      </c>
      <c r="AB28" s="47" t="n">
        <v>0.176470588235294</v>
      </c>
      <c r="AC28" s="47" t="n">
        <v>0.117647058823529</v>
      </c>
      <c r="AD28" s="18" t="s">
        <v>41</v>
      </c>
      <c r="AE28" s="21" t="n">
        <f aca="false">IF(COUNTA(C28:AC28),AVERAGE(C28:AC28),"")</f>
        <v>0.12636165577342</v>
      </c>
    </row>
    <row r="29" customFormat="false" ht="12" hidden="false" customHeight="false" outlineLevel="0" collapsed="false">
      <c r="A29" s="26" t="n">
        <v>17</v>
      </c>
      <c r="B29" s="18" t="s">
        <v>43</v>
      </c>
      <c r="C29" s="45" t="n">
        <v>2.82352941176471</v>
      </c>
      <c r="D29" s="45" t="n">
        <v>2.82352941176471</v>
      </c>
      <c r="E29" s="45" t="n">
        <v>2.82352941176471</v>
      </c>
      <c r="F29" s="45" t="n">
        <v>2.70588235294118</v>
      </c>
      <c r="G29" s="45" t="n">
        <v>2.70588235294118</v>
      </c>
      <c r="H29" s="45" t="n">
        <v>2.70588235294118</v>
      </c>
      <c r="I29" s="45" t="n">
        <v>2.76470588235294</v>
      </c>
      <c r="J29" s="45" t="n">
        <v>2.58823529411765</v>
      </c>
      <c r="K29" s="45" t="n">
        <v>2.29411764705882</v>
      </c>
      <c r="L29" s="45" t="n">
        <v>2.70588235294118</v>
      </c>
      <c r="M29" s="45" t="n">
        <v>2.76470588235294</v>
      </c>
      <c r="N29" s="45" t="n">
        <v>2.76470588235294</v>
      </c>
      <c r="O29" s="45" t="n">
        <v>2.76470588235294</v>
      </c>
      <c r="P29" s="45" t="n">
        <v>2.70588235294118</v>
      </c>
      <c r="Q29" s="45" t="n">
        <v>2.64705882352941</v>
      </c>
      <c r="R29" s="45" t="n">
        <v>2.70588235294118</v>
      </c>
      <c r="S29" s="45" t="n">
        <v>2.47058823529412</v>
      </c>
      <c r="T29" s="45" t="n">
        <v>2.64705882352941</v>
      </c>
      <c r="U29" s="45" t="n">
        <v>2.52941176470588</v>
      </c>
      <c r="V29" s="45" t="n">
        <v>2.17647058823529</v>
      </c>
      <c r="W29" s="45" t="n">
        <v>2.17647058823529</v>
      </c>
      <c r="X29" s="45" t="n">
        <v>2.17647058823529</v>
      </c>
      <c r="Y29" s="45" t="n">
        <v>2.17647058823529</v>
      </c>
      <c r="Z29" s="45" t="n">
        <v>2.11764705882353</v>
      </c>
      <c r="AA29" s="45" t="n">
        <v>2.23529411764706</v>
      </c>
      <c r="AB29" s="45" t="n">
        <v>2.23529411764706</v>
      </c>
      <c r="AC29" s="45" t="n">
        <v>2.58823529411765</v>
      </c>
      <c r="AD29" s="18" t="s">
        <v>43</v>
      </c>
      <c r="AE29" s="25" t="n">
        <f aca="false">IF(COUNTA(C29:AC29),AVERAGE(C29:AC29),"")</f>
        <v>2.54901960784314</v>
      </c>
    </row>
    <row r="30" customFormat="false" ht="12" hidden="false" customHeight="false" outlineLevel="0" collapsed="false">
      <c r="A30" s="44"/>
      <c r="B30" s="18" t="s">
        <v>44</v>
      </c>
      <c r="C30" s="45" t="n">
        <v>0.51281164041655</v>
      </c>
      <c r="D30" s="45" t="n">
        <v>0.51281164041655</v>
      </c>
      <c r="E30" s="45" t="n">
        <v>0.51281164041655</v>
      </c>
      <c r="F30" s="45" t="n">
        <v>0.570315277343098</v>
      </c>
      <c r="G30" s="45" t="n">
        <v>0.570315277343098</v>
      </c>
      <c r="H30" s="45" t="n">
        <v>0.570315277343098</v>
      </c>
      <c r="I30" s="45" t="n">
        <v>0.545506970323277</v>
      </c>
      <c r="J30" s="45" t="n">
        <v>0.599884648657975</v>
      </c>
      <c r="K30" s="45" t="n">
        <v>0.89210299341783</v>
      </c>
      <c r="L30" s="45" t="n">
        <v>0.665512264646162</v>
      </c>
      <c r="M30" s="45" t="n">
        <v>0.644379479417843</v>
      </c>
      <c r="N30" s="45" t="n">
        <v>0.545506970323277</v>
      </c>
      <c r="O30" s="45" t="n">
        <v>0.644379479417843</v>
      </c>
      <c r="P30" s="45" t="n">
        <v>0.570315277343098</v>
      </c>
      <c r="Q30" s="45" t="n">
        <v>0.680931582517072</v>
      </c>
      <c r="R30" s="45" t="n">
        <v>0.570315277343098</v>
      </c>
      <c r="S30" s="45" t="n">
        <v>0.775935644604289</v>
      </c>
      <c r="T30" s="45" t="n">
        <v>0.680931582517072</v>
      </c>
      <c r="U30" s="45" t="n">
        <v>0.775935644604289</v>
      </c>
      <c r="V30" s="45" t="n">
        <v>0.705882352941176</v>
      </c>
      <c r="W30" s="45" t="n">
        <v>0.705882352941176</v>
      </c>
      <c r="X30" s="45" t="n">
        <v>0.78480376847802</v>
      </c>
      <c r="Y30" s="45" t="n">
        <v>0.78480376847802</v>
      </c>
      <c r="Z30" s="45" t="n">
        <v>0.757888160395596</v>
      </c>
      <c r="AA30" s="45" t="n">
        <v>0.729980802705345</v>
      </c>
      <c r="AB30" s="45" t="n">
        <v>0.729980802705345</v>
      </c>
      <c r="AC30" s="45" t="n">
        <v>0.691020007321808</v>
      </c>
      <c r="AD30" s="18" t="s">
        <v>44</v>
      </c>
      <c r="AE30" s="25" t="n">
        <f aca="false">IF(COUNTA(C30:AC30),AVERAGE(C30:AC30),"")</f>
        <v>0.656713354976983</v>
      </c>
    </row>
    <row r="31" customFormat="false" ht="12" hidden="false" customHeight="false" outlineLevel="0" collapsed="false">
      <c r="A31" s="18"/>
      <c r="B31" s="1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48"/>
      <c r="Z31" s="48"/>
      <c r="AA31" s="48"/>
      <c r="AB31" s="48"/>
      <c r="AC31" s="48"/>
      <c r="AD31" s="18"/>
      <c r="AE31" s="25" t="str">
        <f aca="false">IF(COUNTA(C31:AC31),AVERAGE(C31:AC31),"")</f>
        <v/>
      </c>
    </row>
    <row r="32" customFormat="false" ht="12.75" hidden="false" customHeight="false" outlineLevel="0" collapsed="false">
      <c r="A32" s="39" t="s">
        <v>51</v>
      </c>
      <c r="B32" s="18" t="s">
        <v>39</v>
      </c>
      <c r="C32" s="46" t="n">
        <v>1</v>
      </c>
      <c r="D32" s="46" t="n">
        <v>0.823529411764706</v>
      </c>
      <c r="E32" s="46" t="n">
        <v>0.941176470588235</v>
      </c>
      <c r="F32" s="46" t="n">
        <v>0.882352941176471</v>
      </c>
      <c r="G32" s="46" t="n">
        <v>0.882352941176471</v>
      </c>
      <c r="H32" s="46" t="n">
        <v>0.588235294117647</v>
      </c>
      <c r="I32" s="46" t="n">
        <v>0.764705882352941</v>
      </c>
      <c r="J32" s="46" t="n">
        <v>0.705882352941177</v>
      </c>
      <c r="K32" s="46" t="n">
        <v>0.764705882352941</v>
      </c>
      <c r="L32" s="46" t="n">
        <v>0.823529411764706</v>
      </c>
      <c r="M32" s="46" t="n">
        <v>0.941176470588235</v>
      </c>
      <c r="N32" s="46" t="n">
        <v>0.882352941176471</v>
      </c>
      <c r="O32" s="46" t="n">
        <v>0.882352941176471</v>
      </c>
      <c r="P32" s="46" t="n">
        <v>0.882352941176471</v>
      </c>
      <c r="Q32" s="46" t="n">
        <v>0.882352941176471</v>
      </c>
      <c r="R32" s="46" t="n">
        <v>0.941176470588235</v>
      </c>
      <c r="S32" s="46" t="n">
        <v>0.882352941176471</v>
      </c>
      <c r="T32" s="46" t="n">
        <v>0.882352941176471</v>
      </c>
      <c r="U32" s="49" t="n">
        <v>0.764705882352941</v>
      </c>
      <c r="V32" s="49" t="n">
        <v>0.764705882352941</v>
      </c>
      <c r="W32" s="49" t="n">
        <v>0.764705882352941</v>
      </c>
      <c r="X32" s="49" t="n">
        <v>0.941176470588235</v>
      </c>
      <c r="Y32" s="46" t="n">
        <v>0.647058823529412</v>
      </c>
      <c r="Z32" s="46" t="n">
        <v>0.823529411764706</v>
      </c>
      <c r="AA32" s="46" t="n">
        <v>0.764705882352941</v>
      </c>
      <c r="AB32" s="46" t="n">
        <v>0.882352941176471</v>
      </c>
      <c r="AC32" s="46" t="n">
        <v>0.941176470588235</v>
      </c>
      <c r="AD32" s="18" t="s">
        <v>39</v>
      </c>
      <c r="AE32" s="21" t="n">
        <f aca="false">IF(COUNTA(C32:AC32),AVERAGE(C32:AC32),"")</f>
        <v>0.838779956427015</v>
      </c>
    </row>
    <row r="33" customFormat="false" ht="12.75" hidden="false" customHeight="false" outlineLevel="0" collapsed="false">
      <c r="A33" s="39"/>
      <c r="B33" s="18" t="s">
        <v>40</v>
      </c>
      <c r="C33" s="46" t="n">
        <v>0</v>
      </c>
      <c r="D33" s="46" t="n">
        <v>0.176470588235294</v>
      </c>
      <c r="E33" s="46" t="n">
        <v>0.0588235294117647</v>
      </c>
      <c r="F33" s="46" t="n">
        <v>0.117647058823529</v>
      </c>
      <c r="G33" s="46" t="n">
        <v>0</v>
      </c>
      <c r="H33" s="46" t="n">
        <v>0.294117647058824</v>
      </c>
      <c r="I33" s="46" t="n">
        <v>0.176470588235294</v>
      </c>
      <c r="J33" s="46" t="n">
        <v>0.176470588235294</v>
      </c>
      <c r="K33" s="46" t="n">
        <v>0.117647058823529</v>
      </c>
      <c r="L33" s="46" t="n">
        <v>0.117647058823529</v>
      </c>
      <c r="M33" s="46" t="n">
        <v>0.0588235294117647</v>
      </c>
      <c r="N33" s="46" t="n">
        <v>0.0588235294117647</v>
      </c>
      <c r="O33" s="46" t="n">
        <v>0.117647058823529</v>
      </c>
      <c r="P33" s="46" t="n">
        <v>0.0588235294117647</v>
      </c>
      <c r="Q33" s="46" t="n">
        <v>0.117647058823529</v>
      </c>
      <c r="R33" s="46" t="n">
        <v>0.0588235294117647</v>
      </c>
      <c r="S33" s="46" t="n">
        <v>0.117647058823529</v>
      </c>
      <c r="T33" s="46" t="n">
        <v>0.117647058823529</v>
      </c>
      <c r="U33" s="49" t="n">
        <v>0.176470588235294</v>
      </c>
      <c r="V33" s="49" t="n">
        <v>0.235294117647059</v>
      </c>
      <c r="W33" s="49" t="n">
        <v>0.176470588235294</v>
      </c>
      <c r="X33" s="49" t="n">
        <v>0</v>
      </c>
      <c r="Y33" s="46" t="n">
        <v>0.352941176470588</v>
      </c>
      <c r="Z33" s="46" t="n">
        <v>0.176470588235294</v>
      </c>
      <c r="AA33" s="46" t="n">
        <v>0.235294117647059</v>
      </c>
      <c r="AB33" s="46" t="n">
        <v>0.117647058823529</v>
      </c>
      <c r="AC33" s="46" t="n">
        <v>0</v>
      </c>
      <c r="AD33" s="18" t="s">
        <v>40</v>
      </c>
      <c r="AE33" s="21" t="n">
        <f aca="false">IF(COUNTA(C33:AC33),AVERAGE(C33:AC33),"")</f>
        <v>0.12636165577342</v>
      </c>
    </row>
    <row r="34" customFormat="false" ht="12.75" hidden="false" customHeight="false" outlineLevel="0" collapsed="false">
      <c r="A34" s="44" t="s">
        <v>46</v>
      </c>
      <c r="B34" s="18" t="s">
        <v>41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.117647058823529</v>
      </c>
      <c r="H34" s="46" t="n">
        <v>0.117647058823529</v>
      </c>
      <c r="I34" s="46" t="n">
        <v>0.0588235294117647</v>
      </c>
      <c r="J34" s="46" t="n">
        <v>0.117647058823529</v>
      </c>
      <c r="K34" s="46" t="n">
        <v>0.117647058823529</v>
      </c>
      <c r="L34" s="46" t="n">
        <v>0.0588235294117647</v>
      </c>
      <c r="M34" s="46" t="n">
        <v>0</v>
      </c>
      <c r="N34" s="46" t="n">
        <v>0.0588235294117647</v>
      </c>
      <c r="O34" s="46" t="n">
        <v>0</v>
      </c>
      <c r="P34" s="46" t="n">
        <v>0.0588235294117647</v>
      </c>
      <c r="Q34" s="46" t="n">
        <v>0</v>
      </c>
      <c r="R34" s="46" t="n">
        <v>0</v>
      </c>
      <c r="S34" s="46" t="n">
        <v>0</v>
      </c>
      <c r="T34" s="46" t="n">
        <v>0</v>
      </c>
      <c r="U34" s="49" t="n">
        <v>0.0588235294117647</v>
      </c>
      <c r="V34" s="49" t="n">
        <v>0</v>
      </c>
      <c r="W34" s="49" t="n">
        <v>0.0588235294117647</v>
      </c>
      <c r="X34" s="49" t="n">
        <v>0.0588235294117647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.0588235294117647</v>
      </c>
      <c r="AD34" s="18" t="s">
        <v>41</v>
      </c>
      <c r="AE34" s="21" t="n">
        <f aca="false">IF(COUNTA(C34:AC34),AVERAGE(C34:AC34),"")</f>
        <v>0.0348583877995643</v>
      </c>
    </row>
    <row r="35" customFormat="false" ht="12.75" hidden="false" customHeight="false" outlineLevel="0" collapsed="false">
      <c r="A35" s="26" t="n">
        <v>17</v>
      </c>
      <c r="B35" s="18" t="s">
        <v>43</v>
      </c>
      <c r="C35" s="45" t="n">
        <v>3</v>
      </c>
      <c r="D35" s="45" t="n">
        <v>2.82352941176471</v>
      </c>
      <c r="E35" s="45" t="n">
        <v>2.94117647058824</v>
      </c>
      <c r="F35" s="45" t="n">
        <v>2.88235294117647</v>
      </c>
      <c r="G35" s="45" t="n">
        <v>2.76470588235294</v>
      </c>
      <c r="H35" s="45" t="n">
        <v>2.47058823529412</v>
      </c>
      <c r="I35" s="45" t="n">
        <v>2.70588235294118</v>
      </c>
      <c r="J35" s="45" t="n">
        <v>2.58823529411765</v>
      </c>
      <c r="K35" s="45" t="n">
        <v>2.64705882352941</v>
      </c>
      <c r="L35" s="45" t="n">
        <v>2.76470588235294</v>
      </c>
      <c r="M35" s="45" t="n">
        <v>2.94117647058824</v>
      </c>
      <c r="N35" s="45" t="n">
        <v>2.82352941176471</v>
      </c>
      <c r="O35" s="45" t="n">
        <v>2.88235294117647</v>
      </c>
      <c r="P35" s="45" t="n">
        <v>2.82352941176471</v>
      </c>
      <c r="Q35" s="45" t="n">
        <v>2.88235294117647</v>
      </c>
      <c r="R35" s="45" t="n">
        <v>2.94117647058824</v>
      </c>
      <c r="S35" s="45" t="n">
        <v>2.88235294117647</v>
      </c>
      <c r="T35" s="45" t="n">
        <v>2.88235294117647</v>
      </c>
      <c r="U35" s="50" t="n">
        <v>2.70588235294118</v>
      </c>
      <c r="V35" s="50" t="n">
        <v>2.76470588235294</v>
      </c>
      <c r="W35" s="50" t="n">
        <v>2.70588235294118</v>
      </c>
      <c r="X35" s="50" t="n">
        <v>2.88235294117647</v>
      </c>
      <c r="Y35" s="45" t="n">
        <v>2.64705882352941</v>
      </c>
      <c r="Z35" s="45" t="n">
        <v>2.82352941176471</v>
      </c>
      <c r="AA35" s="45" t="n">
        <v>2.76470588235294</v>
      </c>
      <c r="AB35" s="45" t="n">
        <v>2.88235294117647</v>
      </c>
      <c r="AC35" s="45" t="n">
        <v>2.88235294117647</v>
      </c>
      <c r="AD35" s="18" t="s">
        <v>43</v>
      </c>
      <c r="AE35" s="25" t="n">
        <f aca="false">IF(COUNTA(C35:AC35),AVERAGE(C35:AC35),"")</f>
        <v>2.80392156862745</v>
      </c>
    </row>
    <row r="36" customFormat="false" ht="12.75" hidden="false" customHeight="false" outlineLevel="0" collapsed="false">
      <c r="A36" s="44"/>
      <c r="B36" s="18" t="s">
        <v>44</v>
      </c>
      <c r="C36" s="45" t="n">
        <v>0</v>
      </c>
      <c r="D36" s="45" t="n">
        <v>0.381220041082815</v>
      </c>
      <c r="E36" s="45" t="n">
        <v>0.235294117647059</v>
      </c>
      <c r="F36" s="45" t="n">
        <v>0.322189739708921</v>
      </c>
      <c r="G36" s="45" t="n">
        <v>0.644379479417843</v>
      </c>
      <c r="H36" s="45" t="n">
        <v>0.696009386247014</v>
      </c>
      <c r="I36" s="45" t="n">
        <v>0.570315277343098</v>
      </c>
      <c r="J36" s="45" t="n">
        <v>0.691020007321808</v>
      </c>
      <c r="K36" s="45" t="n">
        <v>0.680931582517072</v>
      </c>
      <c r="L36" s="45" t="n">
        <v>0.545506970323277</v>
      </c>
      <c r="M36" s="45" t="n">
        <v>0.235294117647059</v>
      </c>
      <c r="N36" s="45" t="n">
        <v>0.51281164041655</v>
      </c>
      <c r="O36" s="45" t="n">
        <v>0.322189739708921</v>
      </c>
      <c r="P36" s="45" t="n">
        <v>0.51281164041655</v>
      </c>
      <c r="Q36" s="45" t="n">
        <v>0.322189739708921</v>
      </c>
      <c r="R36" s="45" t="n">
        <v>0.235294117647059</v>
      </c>
      <c r="S36" s="45" t="n">
        <v>0.322189739708921</v>
      </c>
      <c r="T36" s="45" t="n">
        <v>0.322189739708921</v>
      </c>
      <c r="U36" s="50" t="n">
        <v>0.570315277343098</v>
      </c>
      <c r="V36" s="50" t="n">
        <v>0.424182502995763</v>
      </c>
      <c r="W36" s="50" t="n">
        <v>0.570315277343098</v>
      </c>
      <c r="X36" s="50" t="n">
        <v>0.470588235294118</v>
      </c>
      <c r="Y36" s="45" t="n">
        <v>0.477884612037409</v>
      </c>
      <c r="Z36" s="45" t="n">
        <v>0.381220041082815</v>
      </c>
      <c r="AA36" s="45" t="n">
        <v>0.424182502995763</v>
      </c>
      <c r="AB36" s="45" t="n">
        <v>0.322189739708921</v>
      </c>
      <c r="AC36" s="45" t="n">
        <v>0.470588235294118</v>
      </c>
      <c r="AD36" s="18" t="s">
        <v>44</v>
      </c>
      <c r="AE36" s="25" t="n">
        <f aca="false">IF(COUNTA(C36:AC36),AVERAGE(C36:AC36),"")</f>
        <v>0.431974203728404</v>
      </c>
    </row>
    <row r="37" customFormat="false" ht="12" hidden="false" customHeight="false" outlineLevel="0" collapsed="false">
      <c r="A37" s="18"/>
      <c r="B37" s="1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48"/>
      <c r="U37" s="48"/>
      <c r="V37" s="48"/>
      <c r="W37" s="48"/>
      <c r="X37" s="48"/>
      <c r="Y37" s="27"/>
      <c r="Z37" s="27"/>
      <c r="AA37" s="27"/>
      <c r="AB37" s="27"/>
      <c r="AC37" s="27"/>
      <c r="AD37" s="18"/>
      <c r="AE37" s="25" t="str">
        <f aca="false">IF(COUNTA(C37:AC37),AVERAGE(C37:AC37),"")</f>
        <v/>
      </c>
    </row>
    <row r="38" customFormat="false" ht="12.75" hidden="false" customHeight="false" outlineLevel="0" collapsed="false">
      <c r="A38" s="39" t="s">
        <v>52</v>
      </c>
      <c r="B38" s="18" t="s">
        <v>39</v>
      </c>
      <c r="C38" s="47" t="n">
        <v>0.740740740740741</v>
      </c>
      <c r="D38" s="47" t="n">
        <v>0.814814814814815</v>
      </c>
      <c r="E38" s="47" t="n">
        <v>0.888888888888889</v>
      </c>
      <c r="F38" s="47" t="n">
        <v>0.851851851851852</v>
      </c>
      <c r="G38" s="47" t="n">
        <v>0.703703703703704</v>
      </c>
      <c r="H38" s="47" t="n">
        <v>0.555555555555556</v>
      </c>
      <c r="I38" s="47" t="n">
        <v>0.62962962962963</v>
      </c>
      <c r="J38" s="47" t="n">
        <v>0.407407407407407</v>
      </c>
      <c r="K38" s="47" t="n">
        <v>0.62962962962963</v>
      </c>
      <c r="L38" s="47" t="n">
        <v>0.703703703703704</v>
      </c>
      <c r="M38" s="47" t="n">
        <v>0.703703703703704</v>
      </c>
      <c r="N38" s="47" t="n">
        <v>0.62962962962963</v>
      </c>
      <c r="O38" s="47" t="n">
        <v>0.703703703703704</v>
      </c>
      <c r="P38" s="47" t="n">
        <v>0.592592592592593</v>
      </c>
      <c r="Q38" s="47" t="n">
        <v>0.851851851851852</v>
      </c>
      <c r="R38" s="49" t="n">
        <v>0.814814814814815</v>
      </c>
      <c r="S38" s="49" t="n">
        <v>0.666666666666667</v>
      </c>
      <c r="T38" s="49" t="n">
        <v>0.740740740740741</v>
      </c>
      <c r="U38" s="49" t="n">
        <v>0.703703703703704</v>
      </c>
      <c r="V38" s="49" t="n">
        <v>0.62962962962963</v>
      </c>
      <c r="W38" s="49" t="n">
        <v>0.592592592592593</v>
      </c>
      <c r="X38" s="49" t="n">
        <v>0.777777777777778</v>
      </c>
      <c r="Y38" s="49" t="n">
        <v>0.592592592592593</v>
      </c>
      <c r="Z38" s="49" t="n">
        <v>0.518518518518519</v>
      </c>
      <c r="AA38" s="49" t="n">
        <v>0.592592592592593</v>
      </c>
      <c r="AB38" s="49" t="n">
        <v>0.62962962962963</v>
      </c>
      <c r="AC38" s="49" t="n">
        <v>0.62962962962963</v>
      </c>
      <c r="AD38" s="18" t="s">
        <v>39</v>
      </c>
      <c r="AE38" s="21" t="n">
        <f aca="false">IF(COUNTA(C38:AC38),AVERAGE(C38:AC38),"")</f>
        <v>0.67764060356653</v>
      </c>
    </row>
    <row r="39" customFormat="false" ht="12.75" hidden="false" customHeight="false" outlineLevel="0" collapsed="false">
      <c r="A39" s="39"/>
      <c r="B39" s="18" t="s">
        <v>40</v>
      </c>
      <c r="C39" s="47" t="n">
        <v>0.222222222222222</v>
      </c>
      <c r="D39" s="47" t="n">
        <v>0.185185185185185</v>
      </c>
      <c r="E39" s="47" t="n">
        <v>0.111111111111111</v>
      </c>
      <c r="F39" s="47" t="n">
        <v>0.111111111111111</v>
      </c>
      <c r="G39" s="47" t="n">
        <v>0.222222222222222</v>
      </c>
      <c r="H39" s="47" t="n">
        <v>0.296296296296296</v>
      </c>
      <c r="I39" s="47" t="n">
        <v>0.259259259259259</v>
      </c>
      <c r="J39" s="47" t="n">
        <v>0.407407407407407</v>
      </c>
      <c r="K39" s="47" t="n">
        <v>0.259259259259259</v>
      </c>
      <c r="L39" s="47" t="n">
        <v>0.259259259259259</v>
      </c>
      <c r="M39" s="47" t="n">
        <v>0.222222222222222</v>
      </c>
      <c r="N39" s="47" t="n">
        <v>0.296296296296296</v>
      </c>
      <c r="O39" s="47" t="n">
        <v>0.259259259259259</v>
      </c>
      <c r="P39" s="47" t="n">
        <v>0.333333333333333</v>
      </c>
      <c r="Q39" s="47" t="n">
        <v>0.111111111111111</v>
      </c>
      <c r="R39" s="49" t="n">
        <v>0.148148148148148</v>
      </c>
      <c r="S39" s="49" t="n">
        <v>0.222222222222222</v>
      </c>
      <c r="T39" s="49" t="n">
        <v>0.222222222222222</v>
      </c>
      <c r="U39" s="49" t="n">
        <v>0.148148148148148</v>
      </c>
      <c r="V39" s="49" t="n">
        <v>0.333333333333333</v>
      </c>
      <c r="W39" s="49" t="n">
        <v>0.333333333333333</v>
      </c>
      <c r="X39" s="49" t="n">
        <v>0.185185185185185</v>
      </c>
      <c r="Y39" s="49" t="n">
        <v>0.333333333333333</v>
      </c>
      <c r="Z39" s="49" t="n">
        <v>0.481481481481481</v>
      </c>
      <c r="AA39" s="49" t="n">
        <v>0.37037037037037</v>
      </c>
      <c r="AB39" s="49" t="n">
        <v>0.296296296296296</v>
      </c>
      <c r="AC39" s="49" t="n">
        <v>0.296296296296296</v>
      </c>
      <c r="AD39" s="18" t="s">
        <v>40</v>
      </c>
      <c r="AE39" s="21" t="n">
        <f aca="false">IF(COUNTA(C39:AC39),AVERAGE(C39:AC39),"")</f>
        <v>0.256515775034294</v>
      </c>
    </row>
    <row r="40" customFormat="false" ht="12.75" hidden="false" customHeight="false" outlineLevel="0" collapsed="false">
      <c r="A40" s="44" t="s">
        <v>46</v>
      </c>
      <c r="B40" s="18" t="s">
        <v>41</v>
      </c>
      <c r="C40" s="47" t="n">
        <v>0.037037037037037</v>
      </c>
      <c r="D40" s="47" t="n">
        <v>0</v>
      </c>
      <c r="E40" s="47" t="n">
        <v>0</v>
      </c>
      <c r="F40" s="47" t="n">
        <v>0.037037037037037</v>
      </c>
      <c r="G40" s="47" t="n">
        <v>0.0740740740740741</v>
      </c>
      <c r="H40" s="47" t="n">
        <v>0.148148148148148</v>
      </c>
      <c r="I40" s="47" t="n">
        <v>0.111111111111111</v>
      </c>
      <c r="J40" s="47" t="n">
        <v>0.185185185185185</v>
      </c>
      <c r="K40" s="47" t="n">
        <v>0.111111111111111</v>
      </c>
      <c r="L40" s="47" t="n">
        <v>0.037037037037037</v>
      </c>
      <c r="M40" s="47" t="n">
        <v>0.0740740740740741</v>
      </c>
      <c r="N40" s="47" t="n">
        <v>0.0740740740740741</v>
      </c>
      <c r="O40" s="47" t="n">
        <v>0.037037037037037</v>
      </c>
      <c r="P40" s="47" t="n">
        <v>0.0740740740740741</v>
      </c>
      <c r="Q40" s="47" t="n">
        <v>0.037037037037037</v>
      </c>
      <c r="R40" s="49" t="n">
        <v>0.037037037037037</v>
      </c>
      <c r="S40" s="49" t="n">
        <v>0.111111111111111</v>
      </c>
      <c r="T40" s="49" t="n">
        <v>0.037037037037037</v>
      </c>
      <c r="U40" s="49" t="n">
        <v>0.148148148148148</v>
      </c>
      <c r="V40" s="49" t="n">
        <v>0.037037037037037</v>
      </c>
      <c r="W40" s="49" t="n">
        <v>0.0740740740740741</v>
      </c>
      <c r="X40" s="49" t="n">
        <v>0.037037037037037</v>
      </c>
      <c r="Y40" s="49" t="n">
        <v>0.0740740740740741</v>
      </c>
      <c r="Z40" s="49" t="n">
        <v>0</v>
      </c>
      <c r="AA40" s="49" t="n">
        <v>0.037037037037037</v>
      </c>
      <c r="AB40" s="49" t="n">
        <v>0.0740740740740741</v>
      </c>
      <c r="AC40" s="49" t="n">
        <v>0.0740740740740741</v>
      </c>
      <c r="AD40" s="18" t="s">
        <v>41</v>
      </c>
      <c r="AE40" s="21" t="n">
        <f aca="false">IF(COUNTA(C40:AC40),AVERAGE(C40:AC40),"")</f>
        <v>0.065843621399177</v>
      </c>
    </row>
    <row r="41" customFormat="false" ht="12.75" hidden="false" customHeight="false" outlineLevel="0" collapsed="false">
      <c r="A41" s="26" t="n">
        <v>27</v>
      </c>
      <c r="B41" s="18" t="s">
        <v>43</v>
      </c>
      <c r="C41" s="45" t="n">
        <v>2.7037037037037</v>
      </c>
      <c r="D41" s="45" t="n">
        <v>2.81481481481482</v>
      </c>
      <c r="E41" s="45" t="n">
        <v>2.88888888888889</v>
      </c>
      <c r="F41" s="45" t="n">
        <v>2.81481481481482</v>
      </c>
      <c r="G41" s="45" t="n">
        <v>2.62962962962963</v>
      </c>
      <c r="H41" s="45" t="n">
        <v>2.40740740740741</v>
      </c>
      <c r="I41" s="45" t="n">
        <v>2.51851851851852</v>
      </c>
      <c r="J41" s="45" t="n">
        <v>2.22222222222222</v>
      </c>
      <c r="K41" s="45" t="n">
        <v>2.51851851851852</v>
      </c>
      <c r="L41" s="45" t="n">
        <v>2.66666666666667</v>
      </c>
      <c r="M41" s="45" t="n">
        <v>2.62962962962963</v>
      </c>
      <c r="N41" s="45" t="n">
        <v>2.55555555555556</v>
      </c>
      <c r="O41" s="45" t="n">
        <v>2.66666666666667</v>
      </c>
      <c r="P41" s="45" t="n">
        <v>2.51851851851852</v>
      </c>
      <c r="Q41" s="45" t="n">
        <v>2.81481481481482</v>
      </c>
      <c r="R41" s="50" t="n">
        <v>2.77777777777778</v>
      </c>
      <c r="S41" s="50" t="n">
        <v>2.55555555555556</v>
      </c>
      <c r="T41" s="50" t="n">
        <v>2.7037037037037</v>
      </c>
      <c r="U41" s="50" t="n">
        <v>2.55555555555556</v>
      </c>
      <c r="V41" s="50" t="n">
        <v>2.59259259259259</v>
      </c>
      <c r="W41" s="50" t="n">
        <v>2.51851851851852</v>
      </c>
      <c r="X41" s="50" t="n">
        <v>2.74074074074074</v>
      </c>
      <c r="Y41" s="50" t="n">
        <v>2.51851851851852</v>
      </c>
      <c r="Z41" s="50" t="n">
        <v>2.51851851851852</v>
      </c>
      <c r="AA41" s="50" t="n">
        <v>2.55555555555556</v>
      </c>
      <c r="AB41" s="50" t="n">
        <v>2.55555555555556</v>
      </c>
      <c r="AC41" s="50" t="n">
        <v>2.55555555555556</v>
      </c>
      <c r="AD41" s="18" t="s">
        <v>43</v>
      </c>
      <c r="AE41" s="25" t="n">
        <f aca="false">IF(COUNTA(C41:AC41),AVERAGE(C41:AC41),"")</f>
        <v>2.61179698216735</v>
      </c>
    </row>
    <row r="42" customFormat="false" ht="12.75" hidden="false" customHeight="false" outlineLevel="0" collapsed="false">
      <c r="A42" s="44"/>
      <c r="B42" s="18" t="s">
        <v>44</v>
      </c>
      <c r="C42" s="45" t="n">
        <v>0.531581484978049</v>
      </c>
      <c r="D42" s="45" t="n">
        <v>0.388447721544501</v>
      </c>
      <c r="E42" s="45" t="n">
        <v>0.314269680527354</v>
      </c>
      <c r="F42" s="45" t="n">
        <v>0.4743054990691</v>
      </c>
      <c r="G42" s="45" t="n">
        <v>0.617530814834558</v>
      </c>
      <c r="H42" s="45" t="n">
        <v>0.733295921230494</v>
      </c>
      <c r="I42" s="45" t="n">
        <v>0.686934703370052</v>
      </c>
      <c r="J42" s="45" t="n">
        <v>0.737027731190089</v>
      </c>
      <c r="K42" s="45" t="n">
        <v>0.686934703370052</v>
      </c>
      <c r="L42" s="45" t="n">
        <v>0.544331053951817</v>
      </c>
      <c r="M42" s="45" t="n">
        <v>0.617530814834558</v>
      </c>
      <c r="N42" s="45" t="n">
        <v>0.628539361054709</v>
      </c>
      <c r="O42" s="45" t="n">
        <v>0.544331053951817</v>
      </c>
      <c r="P42" s="45" t="n">
        <v>0.63071801355283</v>
      </c>
      <c r="Q42" s="45" t="n">
        <v>0.4743054990691</v>
      </c>
      <c r="R42" s="50" t="n">
        <v>0.496903994999953</v>
      </c>
      <c r="S42" s="50" t="n">
        <v>0.684934889218775</v>
      </c>
      <c r="T42" s="50" t="n">
        <v>0.531581484978049</v>
      </c>
      <c r="U42" s="50" t="n">
        <v>0.737027731190089</v>
      </c>
      <c r="V42" s="50" t="n">
        <v>0.561694477337152</v>
      </c>
      <c r="W42" s="50" t="n">
        <v>0.63071801355283</v>
      </c>
      <c r="X42" s="50" t="n">
        <v>0.515866232488301</v>
      </c>
      <c r="Y42" s="50" t="n">
        <v>0.63071801355283</v>
      </c>
      <c r="Z42" s="50" t="n">
        <v>0.499656946786372</v>
      </c>
      <c r="AA42" s="50" t="n">
        <v>0.566557723732532</v>
      </c>
      <c r="AB42" s="50" t="n">
        <v>0.628539361054709</v>
      </c>
      <c r="AC42" s="50" t="n">
        <v>0.628539361054709</v>
      </c>
      <c r="AD42" s="18" t="s">
        <v>44</v>
      </c>
      <c r="AE42" s="25" t="n">
        <f aca="false">IF(COUNTA(C42:AC42),AVERAGE(C42:AC42),"")</f>
        <v>0.58232675135094</v>
      </c>
    </row>
    <row r="43" customFormat="false" ht="12" hidden="false" customHeight="false" outlineLevel="0" collapsed="false">
      <c r="A43" s="18"/>
      <c r="B43" s="18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48"/>
      <c r="U43" s="48"/>
      <c r="V43" s="48"/>
      <c r="W43" s="48"/>
      <c r="X43" s="48"/>
      <c r="Y43" s="27"/>
      <c r="Z43" s="27"/>
      <c r="AA43" s="27"/>
      <c r="AB43" s="27"/>
      <c r="AC43" s="27"/>
      <c r="AD43" s="18"/>
      <c r="AE43" s="25" t="str">
        <f aca="false">IF(COUNTA(C43:AC43),AVERAGE(C43:AC43),"")</f>
        <v/>
      </c>
    </row>
    <row r="44" customFormat="false" ht="12.75" hidden="false" customHeight="false" outlineLevel="0" collapsed="false">
      <c r="A44" s="39" t="s">
        <v>53</v>
      </c>
      <c r="B44" s="18" t="s">
        <v>39</v>
      </c>
      <c r="C44" s="47" t="n">
        <v>0.583333333333333</v>
      </c>
      <c r="D44" s="47" t="n">
        <v>0.541666666666667</v>
      </c>
      <c r="E44" s="47" t="n">
        <v>0.666666666666667</v>
      </c>
      <c r="F44" s="47" t="n">
        <v>0.625</v>
      </c>
      <c r="G44" s="47" t="n">
        <v>0.541666666666667</v>
      </c>
      <c r="H44" s="47" t="n">
        <v>0.625</v>
      </c>
      <c r="I44" s="47" t="n">
        <v>0.583333333333333</v>
      </c>
      <c r="J44" s="47" t="n">
        <v>0.583333333333333</v>
      </c>
      <c r="K44" s="47" t="n">
        <v>0.5</v>
      </c>
      <c r="L44" s="47" t="n">
        <v>0.541666666666667</v>
      </c>
      <c r="M44" s="47" t="n">
        <v>0.583333333333333</v>
      </c>
      <c r="N44" s="47" t="n">
        <v>0.583333333333333</v>
      </c>
      <c r="O44" s="47" t="n">
        <v>0.5</v>
      </c>
      <c r="P44" s="47" t="n">
        <v>0.583333333333333</v>
      </c>
      <c r="Q44" s="47" t="n">
        <v>0.666666666666667</v>
      </c>
      <c r="R44" s="49" t="n">
        <v>0.541666666666667</v>
      </c>
      <c r="S44" s="49" t="n">
        <v>0.541666666666667</v>
      </c>
      <c r="T44" s="49" t="n">
        <v>0.583333333333333</v>
      </c>
      <c r="U44" s="49" t="n">
        <v>0.5</v>
      </c>
      <c r="V44" s="49" t="n">
        <v>0.5</v>
      </c>
      <c r="W44" s="49" t="n">
        <v>0.416666666666667</v>
      </c>
      <c r="X44" s="49" t="n">
        <v>0.5</v>
      </c>
      <c r="Y44" s="49" t="n">
        <v>0.458333333333333</v>
      </c>
      <c r="Z44" s="49" t="n">
        <v>0.458333333333333</v>
      </c>
      <c r="AA44" s="49" t="n">
        <v>0.458333333333333</v>
      </c>
      <c r="AB44" s="49" t="n">
        <v>0.409090909090909</v>
      </c>
      <c r="AC44" s="49" t="n">
        <v>0.458333333333333</v>
      </c>
      <c r="AD44" s="18" t="s">
        <v>39</v>
      </c>
      <c r="AE44" s="21" t="n">
        <f aca="false">IF(COUNTA(C44:AC44),AVERAGE(C44:AC44),"")</f>
        <v>0.538299663299663</v>
      </c>
    </row>
    <row r="45" customFormat="false" ht="12.75" hidden="false" customHeight="false" outlineLevel="0" collapsed="false">
      <c r="A45" s="39"/>
      <c r="B45" s="18" t="s">
        <v>40</v>
      </c>
      <c r="C45" s="47" t="n">
        <v>0.25</v>
      </c>
      <c r="D45" s="47" t="n">
        <v>0.416666666666667</v>
      </c>
      <c r="E45" s="47" t="n">
        <v>0.333333333333333</v>
      </c>
      <c r="F45" s="47" t="n">
        <v>0.333333333333333</v>
      </c>
      <c r="G45" s="47" t="n">
        <v>0.458333333333333</v>
      </c>
      <c r="H45" s="47" t="n">
        <v>0.291666666666667</v>
      </c>
      <c r="I45" s="47" t="n">
        <v>0.208333333333333</v>
      </c>
      <c r="J45" s="47" t="n">
        <v>0.208333333333333</v>
      </c>
      <c r="K45" s="47" t="n">
        <v>0.5</v>
      </c>
      <c r="L45" s="47" t="n">
        <v>0.375</v>
      </c>
      <c r="M45" s="47" t="n">
        <v>0.416666666666667</v>
      </c>
      <c r="N45" s="47" t="n">
        <v>0.25</v>
      </c>
      <c r="O45" s="47" t="n">
        <v>0.291666666666667</v>
      </c>
      <c r="P45" s="47" t="n">
        <v>0.333333333333333</v>
      </c>
      <c r="Q45" s="47" t="n">
        <v>0.291666666666667</v>
      </c>
      <c r="R45" s="49" t="n">
        <v>0.375</v>
      </c>
      <c r="S45" s="49" t="n">
        <v>0.375</v>
      </c>
      <c r="T45" s="49" t="n">
        <v>0.25</v>
      </c>
      <c r="U45" s="49" t="n">
        <v>0.458333333333333</v>
      </c>
      <c r="V45" s="49" t="n">
        <v>0.375</v>
      </c>
      <c r="W45" s="49" t="n">
        <v>0.416666666666667</v>
      </c>
      <c r="X45" s="49" t="n">
        <v>0.208333333333333</v>
      </c>
      <c r="Y45" s="49" t="n">
        <v>0.458333333333333</v>
      </c>
      <c r="Z45" s="49" t="n">
        <v>0.375</v>
      </c>
      <c r="AA45" s="49" t="n">
        <v>0.416666666666667</v>
      </c>
      <c r="AB45" s="49" t="n">
        <v>0.5</v>
      </c>
      <c r="AC45" s="49" t="n">
        <v>0.416666666666667</v>
      </c>
      <c r="AD45" s="18" t="s">
        <v>40</v>
      </c>
      <c r="AE45" s="21" t="n">
        <f aca="false">IF(COUNTA(C45:AC45),AVERAGE(C45:AC45),"")</f>
        <v>0.354938271604938</v>
      </c>
    </row>
    <row r="46" customFormat="false" ht="12.75" hidden="false" customHeight="false" outlineLevel="0" collapsed="false">
      <c r="A46" s="44" t="s">
        <v>46</v>
      </c>
      <c r="B46" s="18" t="s">
        <v>41</v>
      </c>
      <c r="C46" s="47" t="n">
        <v>0.166666666666667</v>
      </c>
      <c r="D46" s="47" t="n">
        <v>0.0416666666666667</v>
      </c>
      <c r="E46" s="47" t="n">
        <v>0</v>
      </c>
      <c r="F46" s="47" t="n">
        <v>0.0416666666666667</v>
      </c>
      <c r="G46" s="47" t="n">
        <v>0</v>
      </c>
      <c r="H46" s="47" t="n">
        <v>0.0833333333333333</v>
      </c>
      <c r="I46" s="47" t="n">
        <v>0.208333333333333</v>
      </c>
      <c r="J46" s="47" t="n">
        <v>0.208333333333333</v>
      </c>
      <c r="K46" s="47" t="n">
        <v>0</v>
      </c>
      <c r="L46" s="47" t="n">
        <v>0.0833333333333333</v>
      </c>
      <c r="M46" s="47" t="n">
        <v>0</v>
      </c>
      <c r="N46" s="47" t="n">
        <v>0.166666666666667</v>
      </c>
      <c r="O46" s="47" t="n">
        <v>0.208333333333333</v>
      </c>
      <c r="P46" s="47" t="n">
        <v>0.0833333333333333</v>
      </c>
      <c r="Q46" s="47" t="n">
        <v>0.0416666666666667</v>
      </c>
      <c r="R46" s="49" t="n">
        <v>0.0833333333333333</v>
      </c>
      <c r="S46" s="49" t="n">
        <v>0.0833333333333333</v>
      </c>
      <c r="T46" s="49" t="n">
        <v>0.166666666666667</v>
      </c>
      <c r="U46" s="49" t="n">
        <v>0.0416666666666667</v>
      </c>
      <c r="V46" s="49" t="n">
        <v>0.125</v>
      </c>
      <c r="W46" s="49" t="n">
        <v>0.166666666666667</v>
      </c>
      <c r="X46" s="49" t="n">
        <v>0.291666666666667</v>
      </c>
      <c r="Y46" s="49" t="n">
        <v>0.0833333333333333</v>
      </c>
      <c r="Z46" s="49" t="n">
        <v>0.166666666666667</v>
      </c>
      <c r="AA46" s="49" t="n">
        <v>0.125</v>
      </c>
      <c r="AB46" s="49" t="n">
        <v>0.0909090909090909</v>
      </c>
      <c r="AC46" s="49" t="n">
        <v>0.125</v>
      </c>
      <c r="AD46" s="18" t="s">
        <v>41</v>
      </c>
      <c r="AE46" s="21" t="n">
        <f aca="false">IF(COUNTA(C46:AC46),AVERAGE(C46:AC46),"")</f>
        <v>0.106762065095398</v>
      </c>
    </row>
    <row r="47" customFormat="false" ht="12.75" hidden="false" customHeight="false" outlineLevel="0" collapsed="false">
      <c r="A47" s="26" t="n">
        <v>24</v>
      </c>
      <c r="B47" s="18" t="s">
        <v>43</v>
      </c>
      <c r="C47" s="45" t="n">
        <v>2.41666666666667</v>
      </c>
      <c r="D47" s="45" t="n">
        <v>2.5</v>
      </c>
      <c r="E47" s="45" t="n">
        <v>2.66666666666667</v>
      </c>
      <c r="F47" s="45" t="n">
        <v>2.58333333333333</v>
      </c>
      <c r="G47" s="45" t="n">
        <v>2.54166666666667</v>
      </c>
      <c r="H47" s="45" t="n">
        <v>2.54166666666667</v>
      </c>
      <c r="I47" s="45" t="n">
        <v>2.375</v>
      </c>
      <c r="J47" s="45" t="n">
        <v>2.375</v>
      </c>
      <c r="K47" s="45" t="n">
        <v>2.5</v>
      </c>
      <c r="L47" s="45" t="n">
        <v>2.45833333333333</v>
      </c>
      <c r="M47" s="45" t="n">
        <v>2.58333333333333</v>
      </c>
      <c r="N47" s="45" t="n">
        <v>2.41666666666667</v>
      </c>
      <c r="O47" s="45" t="n">
        <v>2.29166666666667</v>
      </c>
      <c r="P47" s="45" t="n">
        <v>2.5</v>
      </c>
      <c r="Q47" s="45" t="n">
        <v>2.625</v>
      </c>
      <c r="R47" s="50" t="n">
        <v>2.45833333333333</v>
      </c>
      <c r="S47" s="50" t="n">
        <v>2.45833333333333</v>
      </c>
      <c r="T47" s="50" t="n">
        <v>2.41666666666667</v>
      </c>
      <c r="U47" s="50" t="n">
        <v>2.45833333333333</v>
      </c>
      <c r="V47" s="50" t="n">
        <v>2.375</v>
      </c>
      <c r="W47" s="50" t="n">
        <v>2.25</v>
      </c>
      <c r="X47" s="50" t="n">
        <v>2.20833333333333</v>
      </c>
      <c r="Y47" s="50" t="n">
        <v>2.375</v>
      </c>
      <c r="Z47" s="50" t="n">
        <v>2.29166666666667</v>
      </c>
      <c r="AA47" s="50" t="n">
        <v>2.33333333333333</v>
      </c>
      <c r="AB47" s="50" t="n">
        <v>2.31818181818182</v>
      </c>
      <c r="AC47" s="50" t="n">
        <v>2.33333333333333</v>
      </c>
      <c r="AD47" s="18" t="s">
        <v>43</v>
      </c>
      <c r="AE47" s="25" t="n">
        <f aca="false">IF(COUNTA(C47:AC47),AVERAGE(C47:AC47),"")</f>
        <v>2.43153759820427</v>
      </c>
    </row>
    <row r="48" customFormat="false" ht="12.75" hidden="false" customHeight="false" outlineLevel="0" collapsed="false">
      <c r="A48" s="44"/>
      <c r="B48" s="18" t="s">
        <v>44</v>
      </c>
      <c r="C48" s="45" t="n">
        <v>0.759202798262025</v>
      </c>
      <c r="D48" s="45" t="n">
        <v>0.577350269189626</v>
      </c>
      <c r="E48" s="45" t="n">
        <v>0.471404520791032</v>
      </c>
      <c r="F48" s="45" t="n">
        <v>0.57130455003342</v>
      </c>
      <c r="G48" s="45" t="n">
        <v>0.498260864295892</v>
      </c>
      <c r="H48" s="45" t="n">
        <v>0.64415103473918</v>
      </c>
      <c r="I48" s="45" t="n">
        <v>0.806871530459879</v>
      </c>
      <c r="J48" s="45" t="n">
        <v>0.806871530459879</v>
      </c>
      <c r="K48" s="45" t="n">
        <v>0.5</v>
      </c>
      <c r="L48" s="45" t="n">
        <v>0.64415103473918</v>
      </c>
      <c r="M48" s="45" t="n">
        <v>0.493006648591635</v>
      </c>
      <c r="N48" s="45" t="n">
        <v>0.759202798262025</v>
      </c>
      <c r="O48" s="45" t="n">
        <v>0.789470638395684</v>
      </c>
      <c r="P48" s="45" t="n">
        <v>0.645497224367903</v>
      </c>
      <c r="Q48" s="45" t="n">
        <v>0.563656219102862</v>
      </c>
      <c r="R48" s="50" t="n">
        <v>0.64415103473918</v>
      </c>
      <c r="S48" s="50" t="n">
        <v>0.64415103473918</v>
      </c>
      <c r="T48" s="50" t="n">
        <v>0.759202798262025</v>
      </c>
      <c r="U48" s="50" t="n">
        <v>0.575844790045219</v>
      </c>
      <c r="V48" s="50" t="n">
        <v>0.695970545353753</v>
      </c>
      <c r="W48" s="50" t="n">
        <v>0.721687836487032</v>
      </c>
      <c r="X48" s="50" t="n">
        <v>0.865022478834446</v>
      </c>
      <c r="Y48" s="50" t="n">
        <v>0.633278506398778</v>
      </c>
      <c r="Z48" s="50" t="n">
        <v>0.734799670356183</v>
      </c>
      <c r="AA48" s="50" t="n">
        <v>0.687184270936277</v>
      </c>
      <c r="AB48" s="50" t="n">
        <v>0.631474726793173</v>
      </c>
      <c r="AC48" s="50" t="n">
        <v>0.687184270936277</v>
      </c>
      <c r="AD48" s="18" t="s">
        <v>44</v>
      </c>
      <c r="AE48" s="25" t="n">
        <f aca="false">IF(COUNTA(C48:AC48),AVERAGE(C48:AC48),"")</f>
        <v>0.659642726873027</v>
      </c>
    </row>
    <row r="49" customFormat="false" ht="12" hidden="false" customHeight="false" outlineLevel="0" collapsed="false">
      <c r="A49" s="18"/>
      <c r="B49" s="18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48"/>
      <c r="U49" s="48"/>
      <c r="V49" s="48"/>
      <c r="W49" s="48"/>
      <c r="X49" s="48"/>
      <c r="Y49" s="27"/>
      <c r="Z49" s="27"/>
      <c r="AA49" s="27"/>
      <c r="AB49" s="27"/>
      <c r="AC49" s="27"/>
      <c r="AD49" s="18"/>
      <c r="AE49" s="51" t="str">
        <f aca="false">IF(COUNTA(U49:AC49),AVERAGE(U49:AC49),"")</f>
        <v/>
      </c>
    </row>
  </sheetData>
  <mergeCells count="11">
    <mergeCell ref="A1:AE1"/>
    <mergeCell ref="A2:AE2"/>
    <mergeCell ref="A3:AE3"/>
    <mergeCell ref="A4:T4"/>
    <mergeCell ref="C6:F6"/>
    <mergeCell ref="G6:K6"/>
    <mergeCell ref="L6:Q6"/>
    <mergeCell ref="R6:T6"/>
    <mergeCell ref="U6:X6"/>
    <mergeCell ref="Y6:AC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22:52:15Z</dcterms:modified>
  <cp:revision>0</cp:revision>
  <dc:subject/>
  <dc:title/>
</cp:coreProperties>
</file>