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9">
  <si>
    <t xml:space="preserve">Undergraduate Elementary Education Program</t>
  </si>
  <si>
    <t xml:space="preserve">Aggregated Scores from 2009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Knowledge of Community, School and Classroom Factors</t>
  </si>
  <si>
    <t xml:space="preserve">17. Knowledge of Characteristics of Students</t>
  </si>
  <si>
    <t xml:space="preserve">18. Knowledge of Students’ Varied Approaches to Learning</t>
  </si>
  <si>
    <t xml:space="preserve">19. Knowledge of Students’ Skills And Prior Learning</t>
  </si>
  <si>
    <t xml:space="preserve">20. Implications for Instructional Planning and Assessment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Contextual Factors</t>
  </si>
  <si>
    <t xml:space="preserve">Aggregated from 2009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 (64 for Contextual Factors)</t>
  </si>
  <si>
    <t xml:space="preserve">Spr2010</t>
  </si>
  <si>
    <t xml:space="preserve">Fall2010</t>
  </si>
  <si>
    <t xml:space="preserve">(56 for Contextual factors)</t>
  </si>
  <si>
    <t xml:space="preserve">Spr2011</t>
  </si>
  <si>
    <t xml:space="preserve">4. Alignment with National, State or Local Standards in Language Arts </t>
  </si>
  <si>
    <t xml:space="preserve">5. Alignment with National, State or Local Standards in Social Studies</t>
  </si>
  <si>
    <t xml:space="preserve">6. Alignment with Learning Goals and Instruction</t>
  </si>
  <si>
    <t xml:space="preserve">7. Clarity of Criteria and Standards for Performance</t>
  </si>
  <si>
    <t xml:space="preserve">8. Multiple Modes and Approaches</t>
  </si>
  <si>
    <t xml:space="preserve">9. Technical Soundness</t>
  </si>
  <si>
    <t xml:space="preserve">10. Adaptations Based on the Individual Needs of Students</t>
  </si>
  <si>
    <t xml:space="preserve">11. Alignment with Learning Goals</t>
  </si>
  <si>
    <t xml:space="preserve">12. Accurate Representation of Content in Language Arts </t>
  </si>
  <si>
    <t xml:space="preserve">13. Accurate Representation 
of Content in Social Studies.
</t>
  </si>
  <si>
    <t xml:space="preserve">14. Lesson and Unit Structure</t>
  </si>
  <si>
    <t xml:space="preserve">15. Includes engaging, motivational activity to initiate lesson.</t>
  </si>
  <si>
    <t xml:space="preserve">16. Use of a Variety of Instruction, Activities,  Assignments and Resources </t>
  </si>
  <si>
    <t xml:space="preserve">17. Use of Contextual Information and Data to select  Appropriate Activities and Assignments</t>
  </si>
  <si>
    <t xml:space="preserve">18. Use of Technology</t>
  </si>
  <si>
    <t xml:space="preserve">Aggregated from Spr 2011- Fall 2011</t>
  </si>
  <si>
    <t xml:space="preserve">Fall2011</t>
  </si>
  <si>
    <r>
      <rPr>
        <b val="true"/>
        <sz val="9"/>
        <color rgb="FF000000"/>
        <rFont val="Arial"/>
        <family val="2"/>
      </rPr>
      <t xml:space="preserve">Undergraduate </t>
    </r>
    <r>
      <rPr>
        <b val="true"/>
        <sz val="9"/>
        <color rgb="FFFF0000"/>
        <rFont val="Arial"/>
        <family val="2"/>
      </rPr>
      <t xml:space="preserve">K-5</t>
    </r>
    <r>
      <rPr>
        <b val="true"/>
        <sz val="9"/>
        <color rgb="FF000000"/>
        <rFont val="Arial"/>
        <family val="2"/>
      </rPr>
      <t xml:space="preserve"> Program</t>
    </r>
  </si>
  <si>
    <t xml:space="preserve">Aggregated Scores from 2009-2011 --  Assessment #5: Plan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Sound Professional Practice</t>
  </si>
  <si>
    <t xml:space="preserve">6. Modifications Based on Analysis of Student Learning</t>
  </si>
  <si>
    <t xml:space="preserve">7. Congruence Between Modifications and Learning Goals</t>
  </si>
  <si>
    <t xml:space="preserve">8. Interpretation of Student Learning</t>
  </si>
  <si>
    <t xml:space="preserve">9. Insights on Effective Instruction and Assessment</t>
  </si>
  <si>
    <t xml:space="preserve">10. Alignment Among Goals, Instruction and Assessment</t>
  </si>
  <si>
    <t xml:space="preserve">11. Implications for Future Teaching</t>
  </si>
  <si>
    <t xml:space="preserve">12. Implications for Professional Development</t>
  </si>
  <si>
    <t xml:space="preserve">Analysis of Student Learning</t>
  </si>
  <si>
    <t xml:space="preserve">Instructional Decision Making </t>
  </si>
  <si>
    <t xml:space="preserve">Reflection and Self-Evaluation</t>
  </si>
  <si>
    <t xml:space="preserve">4. Evidence of Impact on Student Learning in Language Arts </t>
  </si>
  <si>
    <t xml:space="preserve">5. Evidence of Impact on Student Learning in Social Studies</t>
  </si>
  <si>
    <t xml:space="preserve">6. Sound Professional Practice</t>
  </si>
  <si>
    <t xml:space="preserve">7 Modifications Based on Analysis of Student Learning</t>
  </si>
  <si>
    <t xml:space="preserve">8. Congruence Between Modifications and Learning Goals</t>
  </si>
  <si>
    <t xml:space="preserve">9. Interpretation of Student Learning</t>
  </si>
  <si>
    <t xml:space="preserve">10. Insights on Effective Instruction and Assessment</t>
  </si>
  <si>
    <t xml:space="preserve">11. Alignment Among Goals, Instruction and Assessment</t>
  </si>
  <si>
    <t xml:space="preserve">12. Implications for Future Teaching</t>
  </si>
  <si>
    <t xml:space="preserve">13. Implications for Professional Development</t>
  </si>
  <si>
    <t xml:space="preserve">Aggregated from Spr 2011 - Fall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Z55" activeCellId="0" sqref="Z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2" min="11" style="1" width="7.7"/>
    <col collapsed="false" customWidth="true" hidden="false" outlineLevel="0" max="13" min="13" style="1" width="7.56"/>
    <col collapsed="false" customWidth="true" hidden="false" outlineLevel="0" max="16" min="14" style="1" width="7.42"/>
    <col collapsed="false" customWidth="true" hidden="false" outlineLevel="0" max="17" min="17" style="1" width="6.28"/>
    <col collapsed="false" customWidth="true" hidden="false" outlineLevel="0" max="21" min="18" style="1" width="5.71"/>
    <col collapsed="false" customWidth="true" hidden="false" outlineLevel="0" max="22" min="22" style="1" width="8.28"/>
    <col collapsed="false" customWidth="true" hidden="false" outlineLevel="0" max="23" min="23" style="1" width="5.71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1" customFormat="true" ht="187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9"/>
      <c r="X5" s="10" t="s">
        <v>24</v>
      </c>
    </row>
    <row r="6" s="11" customFormat="true" ht="20.25" hidden="false" customHeight="true" outlineLevel="0" collapsed="false">
      <c r="A6" s="12"/>
      <c r="B6" s="6"/>
      <c r="C6" s="13" t="s">
        <v>25</v>
      </c>
      <c r="D6" s="13"/>
      <c r="E6" s="13"/>
      <c r="F6" s="13"/>
      <c r="G6" s="13" t="s">
        <v>26</v>
      </c>
      <c r="H6" s="13"/>
      <c r="I6" s="13"/>
      <c r="J6" s="13"/>
      <c r="K6" s="13"/>
      <c r="L6" s="13" t="s">
        <v>27</v>
      </c>
      <c r="M6" s="13"/>
      <c r="N6" s="13"/>
      <c r="O6" s="13"/>
      <c r="P6" s="13"/>
      <c r="Q6" s="13"/>
      <c r="R6" s="14" t="s">
        <v>28</v>
      </c>
      <c r="S6" s="14"/>
      <c r="T6" s="14"/>
      <c r="U6" s="14"/>
      <c r="V6" s="14"/>
      <c r="W6" s="9"/>
      <c r="X6" s="10"/>
    </row>
    <row r="7" customFormat="false" ht="15" hidden="false" customHeight="true" outlineLevel="0" collapsed="false">
      <c r="A7" s="15" t="s">
        <v>29</v>
      </c>
      <c r="B7" s="16" t="s">
        <v>30</v>
      </c>
      <c r="C7" s="17" t="n">
        <f aca="false">SUM(C20,C26,C32)/COUNTA(C20,C26,C32)</f>
        <v>0.766271428571429</v>
      </c>
      <c r="D7" s="17" t="n">
        <f aca="false">SUM(D20,D26,D32)/COUNTA(D20,D26,D32)</f>
        <v>0.795519047619048</v>
      </c>
      <c r="E7" s="17" t="n">
        <f aca="false">SUM(E20,E26,E32)/COUNTA(E20,E26,E32)</f>
        <v>0.7218</v>
      </c>
      <c r="F7" s="17" t="n">
        <f aca="false">SUM(F20,F26,F32)/COUNTA(F20,F26,F32)</f>
        <v>0.897590476190476</v>
      </c>
      <c r="G7" s="17" t="n">
        <f aca="false">SUM(G20,G26,G32)/COUNTA(G20,G26,G32)</f>
        <v>0.768628415300547</v>
      </c>
      <c r="H7" s="17" t="n">
        <f aca="false">SUM(H20,H26,H32)/COUNTA(H20,H26,H32)</f>
        <v>0.646587978142077</v>
      </c>
      <c r="I7" s="17" t="n">
        <f aca="false">SUM(I20,I26,I32)/COUNTA(I20,I26,I32)</f>
        <v>0.774092896174863</v>
      </c>
      <c r="J7" s="17" t="n">
        <f aca="false">SUM(J20,J26,J32)/COUNTA(J20,J26,J32)</f>
        <v>0.702577049180328</v>
      </c>
      <c r="K7" s="17" t="n">
        <f aca="false">SUM(K20,K26,K32)/COUNTA(K20,K26,K32)</f>
        <v>0.540650273224044</v>
      </c>
      <c r="L7" s="17" t="n">
        <f aca="false">SUM(L20,L26,L32)/COUNTA(L20,L26,L32)</f>
        <v>0.825531400966184</v>
      </c>
      <c r="M7" s="17" t="n">
        <f aca="false">SUM(M20,M26,M32)/COUNTA(M20,M26,M32)</f>
        <v>0.823559903381642</v>
      </c>
      <c r="N7" s="17" t="n">
        <f aca="false">SUM(N20,N26,N32)/COUNTA(N20,N26,N32)</f>
        <v>0.705476811594203</v>
      </c>
      <c r="O7" s="17" t="n">
        <f aca="false">SUM(O20,O26,O32)/COUNTA(O20,O26,O32)</f>
        <v>0.797624154589372</v>
      </c>
      <c r="P7" s="17" t="n">
        <f aca="false">SUM(P20,P26,P32)/COUNTA(P20,P26,P32)</f>
        <v>0.843588405797101</v>
      </c>
      <c r="Q7" s="17" t="n">
        <f aca="false">SUM(Q20,Q26,Q32)/COUNTA(Q20,Q26,Q32)</f>
        <v>0.774193236714976</v>
      </c>
      <c r="R7" s="17" t="n">
        <f aca="false">SUM(R20,R26,R32)/COUNTA(R20,R26,R32)</f>
        <v>0.729766666666667</v>
      </c>
      <c r="S7" s="17" t="n">
        <f aca="false">SUM(S20,S26,S32)/COUNTA(S20,S26,S32)</f>
        <v>0.744633333333333</v>
      </c>
      <c r="T7" s="17" t="n">
        <f aca="false">SUM(T20,T26,T32)/COUNTA(T20,T26,T32)</f>
        <v>0.746866666666667</v>
      </c>
      <c r="U7" s="17" t="n">
        <f aca="false">SUM(U20,U26,U32)/COUNTA(U20,U26,U32)</f>
        <v>0.709033333333333</v>
      </c>
      <c r="V7" s="17" t="n">
        <f aca="false">SUM(V20,V26,V32)/COUNTA(V20,V26,V32)</f>
        <v>0.6221</v>
      </c>
      <c r="W7" s="16" t="s">
        <v>30</v>
      </c>
      <c r="X7" s="18" t="n">
        <f aca="false">IF(COUNTA(C7:V7),AVERAGE(C7:V7),"")</f>
        <v>0.746804573872314</v>
      </c>
    </row>
    <row r="8" customFormat="false" ht="12" hidden="false" customHeight="true" outlineLevel="0" collapsed="false">
      <c r="A8" s="15"/>
      <c r="B8" s="16" t="s">
        <v>31</v>
      </c>
      <c r="C8" s="17" t="n">
        <f aca="false">SUM(C21,C27,C33)/COUNTA(C21,C27,C33)</f>
        <v>0.216633333333333</v>
      </c>
      <c r="D8" s="17" t="n">
        <f aca="false">SUM(D21,D27,D33)/COUNTA(D21,D27,D33)</f>
        <v>0.182285714285714</v>
      </c>
      <c r="E8" s="17" t="n">
        <f aca="false">SUM(E21,E27,E33)/COUNTA(E21,E27,E33)</f>
        <v>0.265204761904762</v>
      </c>
      <c r="F8" s="17" t="n">
        <f aca="false">SUM(F21,F27,F33)/COUNTA(F21,F27,F33)</f>
        <v>0.0935476190476191</v>
      </c>
      <c r="G8" s="17" t="n">
        <f aca="false">SUM(G21,G27,G33)/COUNTA(G21,G27,G33)</f>
        <v>0.182846994535519</v>
      </c>
      <c r="H8" s="17" t="n">
        <f aca="false">SUM(H21,H27,H33)/COUNTA(H21,H27,H33)</f>
        <v>0.288420765027322</v>
      </c>
      <c r="I8" s="17" t="n">
        <f aca="false">SUM(I21,I27,I33)/COUNTA(I21,I27,I33)</f>
        <v>0.212573770491803</v>
      </c>
      <c r="J8" s="17" t="n">
        <f aca="false">SUM(J21,J27,J33)/COUNTA(J21,J27,J33)</f>
        <v>0.196909289617486</v>
      </c>
      <c r="K8" s="17" t="n">
        <f aca="false">SUM(K21,K27,K33)/COUNTA(K21,K27,K33)</f>
        <v>0.432318579234973</v>
      </c>
      <c r="L8" s="17" t="n">
        <f aca="false">SUM(L21,L27,L33)/COUNTA(L21,L27,L33)</f>
        <v>0.151473429951691</v>
      </c>
      <c r="M8" s="17" t="n">
        <f aca="false">SUM(M21,M27,M33)/COUNTA(M21,M27,M33)</f>
        <v>0.153444927536232</v>
      </c>
      <c r="N8" s="17" t="n">
        <f aca="false">SUM(N21,N27,N33)/COUNTA(N21,N27,N33)</f>
        <v>0.290423188405797</v>
      </c>
      <c r="O8" s="17" t="n">
        <f aca="false">SUM(O21,O27,O33)/COUNTA(O21,O27,O33)</f>
        <v>0.194142512077295</v>
      </c>
      <c r="P8" s="17" t="n">
        <f aca="false">SUM(P21,P27,P33)/COUNTA(P21,P27,P33)</f>
        <v>0.143078260869565</v>
      </c>
      <c r="Q8" s="17" t="n">
        <f aca="false">SUM(Q21,Q27,Q33)/COUNTA(Q21,Q27,Q33)</f>
        <v>0.155687922705314</v>
      </c>
      <c r="R8" s="17" t="n">
        <f aca="false">SUM(R21,R27,R33)/COUNTA(R21,R27,R33)</f>
        <v>0.2591</v>
      </c>
      <c r="S8" s="17" t="n">
        <f aca="false">SUM(S21,S27,S33)/COUNTA(S21,S27,S33)</f>
        <v>0.255366666666667</v>
      </c>
      <c r="T8" s="17" t="n">
        <f aca="false">SUM(T21,T27,T33)/COUNTA(T21,T27,T33)</f>
        <v>0.253133333333333</v>
      </c>
      <c r="U8" s="17" t="n">
        <f aca="false">SUM(U21,U27,U33)/COUNTA(U21,U27,U33)</f>
        <v>0.290966666666667</v>
      </c>
      <c r="V8" s="17" t="n">
        <f aca="false">SUM(V21,V27,V33)/COUNTA(V21,V27,V33)</f>
        <v>0.371933333333333</v>
      </c>
      <c r="W8" s="16" t="s">
        <v>31</v>
      </c>
      <c r="X8" s="18" t="n">
        <f aca="false">IF(COUNTA(C8:V8),AVERAGE(C8:V8),"")</f>
        <v>0.229474553451221</v>
      </c>
    </row>
    <row r="9" customFormat="false" ht="12" hidden="false" customHeight="true" outlineLevel="0" collapsed="false">
      <c r="A9" s="15"/>
      <c r="B9" s="16" t="s">
        <v>32</v>
      </c>
      <c r="C9" s="17" t="n">
        <f aca="false">SUM(C22,C28,C34)/COUNTA(C22,C28,C34)</f>
        <v>0.0170952380952381</v>
      </c>
      <c r="D9" s="17" t="n">
        <f aca="false">SUM(D22,D28,D34)/COUNTA(D22,D28,D34)</f>
        <v>0.0221952380952381</v>
      </c>
      <c r="E9" s="17" t="n">
        <f aca="false">SUM(E22,E28,E34)/COUNTA(E22,E28,E34)</f>
        <v>0.0129952380952381</v>
      </c>
      <c r="F9" s="17" t="n">
        <f aca="false">SUM(F22,F28,F34)/COUNTA(F22,F28,F34)</f>
        <v>0.00886190476190476</v>
      </c>
      <c r="G9" s="17" t="n">
        <f aca="false">SUM(G22,G28,G34)/COUNTA(G22,G28,G34)</f>
        <v>0.0485245901639344</v>
      </c>
      <c r="H9" s="17" t="n">
        <f aca="false">SUM(H22,H28,H34)/COUNTA(H22,H28,H34)</f>
        <v>0.0649912568306011</v>
      </c>
      <c r="I9" s="17" t="n">
        <f aca="false">SUM(I22,I28,I34)/COUNTA(I22,I28,I34)</f>
        <v>0.0133333333333333</v>
      </c>
      <c r="J9" s="17" t="n">
        <f aca="false">SUM(J22,J28,J34)/COUNTA(J22,J28,J34)</f>
        <v>0.100546994535519</v>
      </c>
      <c r="K9" s="17" t="n">
        <f aca="false">SUM(K22,K28,K34)/COUNTA(K22,K28,K34)</f>
        <v>0.0270311475409836</v>
      </c>
      <c r="L9" s="17" t="n">
        <f aca="false">SUM(L22,L28,L34)/COUNTA(L22,L28,L34)</f>
        <v>0.0229951690821256</v>
      </c>
      <c r="M9" s="17" t="n">
        <f aca="false">SUM(M22,M28,M34)/COUNTA(M22,M28,M34)</f>
        <v>0.0229951690821256</v>
      </c>
      <c r="N9" s="17" t="n">
        <f aca="false">SUM(N22,N28,N34)/COUNTA(N22,N28,N34)</f>
        <v>0.0041</v>
      </c>
      <c r="O9" s="17" t="n">
        <f aca="false">SUM(O22,O28,O34)/COUNTA(O22,O28,O34)</f>
        <v>0.00823333333333333</v>
      </c>
      <c r="P9" s="17" t="n">
        <f aca="false">SUM(P22,P28,P34)/COUNTA(P22,P28,P34)</f>
        <v>0.0133333333333333</v>
      </c>
      <c r="Q9" s="17" t="n">
        <f aca="false">SUM(Q22,Q28,Q34)/COUNTA(Q22,Q28,Q34)</f>
        <v>0.0701521739130435</v>
      </c>
      <c r="R9" s="17" t="n">
        <f aca="false">SUM(R22,R28,R34)/COUNTA(R22,R28,R34)</f>
        <v>0.0111666666666667</v>
      </c>
      <c r="S9" s="17" t="n">
        <f aca="false">SUM(S22,S28,S34)/COUNTA(S22,S28,S34)</f>
        <v>0</v>
      </c>
      <c r="T9" s="17" t="n">
        <f aca="false">SUM(T22,T28,T34)/COUNTA(T22,T28,T34)</f>
        <v>0</v>
      </c>
      <c r="U9" s="17" t="n">
        <f aca="false">SUM(U22,U28,U34)/COUNTA(U22,U28,U34)</f>
        <v>0</v>
      </c>
      <c r="V9" s="17" t="n">
        <f aca="false">SUM(V22,V28,V34)/COUNTA(V22,V28,V34)</f>
        <v>0.00596666666666667</v>
      </c>
      <c r="W9" s="16" t="s">
        <v>32</v>
      </c>
      <c r="X9" s="18" t="n">
        <f aca="false">IF(COUNTA(C9:V9),AVERAGE(C9:V9),"")</f>
        <v>0.0237258726764643</v>
      </c>
    </row>
    <row r="10" customFormat="false" ht="12" hidden="false" customHeight="false" outlineLevel="0" collapsed="false">
      <c r="A10" s="19" t="s">
        <v>33</v>
      </c>
      <c r="B10" s="16" t="s">
        <v>34</v>
      </c>
      <c r="C10" s="20" t="n">
        <f aca="false">SUM(C23,C29,C35)/COUNTA(C23,C29,C35)</f>
        <v>2.74915931804821</v>
      </c>
      <c r="D10" s="20" t="n">
        <f aca="false">SUM(D23,D29,D35)/COUNTA(D23,D29,D35)</f>
        <v>2.77330981775426</v>
      </c>
      <c r="E10" s="20" t="n">
        <f aca="false">SUM(E23,E29,E35)/COUNTA(E23,E29,E35)</f>
        <v>2.70881834215168</v>
      </c>
      <c r="F10" s="20" t="n">
        <f aca="false">SUM(F23,F29,F35)/COUNTA(F23,F29,F35)</f>
        <v>2.88871252204586</v>
      </c>
      <c r="G10" s="20" t="n">
        <f aca="false">SUM(G23,G29,G35)/COUNTA(G23,G29,G35)</f>
        <v>2.72010794036295</v>
      </c>
      <c r="H10" s="20" t="n">
        <f aca="false">SUM(H23,H29,H35)/COUNTA(H23,H29,H35)</f>
        <v>2.58161235917156</v>
      </c>
      <c r="I10" s="20" t="n">
        <f aca="false">SUM(I23,I29,I35)/COUNTA(I23,I29,I35)</f>
        <v>2.76076367806787</v>
      </c>
      <c r="J10" s="20" t="n">
        <f aca="false">SUM(J23,J29,J35)/COUNTA(J23,J29,J35)</f>
        <v>2.6020238818053</v>
      </c>
      <c r="K10" s="20" t="n">
        <f aca="false">SUM(K23,K29,K35)/COUNTA(K23,K29,K35)</f>
        <v>2.51362612156783</v>
      </c>
      <c r="L10" s="20" t="n">
        <f aca="false">SUM(L23,L29,L35)/COUNTA(L23,L29,L35)</f>
        <v>2.80325639649311</v>
      </c>
      <c r="M10" s="20" t="n">
        <f aca="false">SUM(M23,M29,M35)/COUNTA(M23,M29,M35)</f>
        <v>2.80057255322956</v>
      </c>
      <c r="N10" s="20" t="n">
        <f aca="false">SUM(N23,N29,N35)/COUNTA(N23,N29,N35)</f>
        <v>2.70135623546252</v>
      </c>
      <c r="O10" s="20" t="n">
        <f aca="false">SUM(O23,O29,O35)/COUNTA(O23,O29,O35)</f>
        <v>2.78938629450707</v>
      </c>
      <c r="P10" s="20" t="n">
        <f aca="false">SUM(P23,P29,P35)/COUNTA(P23,P29,P35)</f>
        <v>2.83026659509751</v>
      </c>
      <c r="Q10" s="20" t="n">
        <f aca="false">SUM(Q23,Q29,Q35)/COUNTA(Q23,Q29,Q35)</f>
        <v>2.70404723564144</v>
      </c>
      <c r="R10" s="20" t="n">
        <f aca="false">SUM(R23,R29,R35)/COUNTA(R23,R29,R35)</f>
        <v>2.718125</v>
      </c>
      <c r="S10" s="20" t="n">
        <f aca="false">SUM(S23,S29,S35)/COUNTA(S23,S29,S35)</f>
        <v>2.74416666666667</v>
      </c>
      <c r="T10" s="20" t="n">
        <f aca="false">SUM(T23,T29,T35)/COUNTA(T23,T29,T35)</f>
        <v>2.74854166666667</v>
      </c>
      <c r="U10" s="20" t="n">
        <f aca="false">SUM(U23,U29,U35)/COUNTA(U23,U29,U35)</f>
        <v>2.71</v>
      </c>
      <c r="V10" s="20" t="n">
        <f aca="false">SUM(V23,V29,V35)/COUNTA(V23,V29,V35)</f>
        <v>2.616875</v>
      </c>
      <c r="W10" s="16" t="s">
        <v>34</v>
      </c>
      <c r="X10" s="21" t="n">
        <f aca="false">IF(COUNTA(C10:V10),AVERAGE(C10:V10),"")</f>
        <v>2.723236381237</v>
      </c>
    </row>
    <row r="11" customFormat="false" ht="12" hidden="false" customHeight="false" outlineLevel="0" collapsed="false">
      <c r="A11" s="22" t="n">
        <f aca="false">A23+A29+A35</f>
        <v>176</v>
      </c>
      <c r="B11" s="16" t="s">
        <v>35</v>
      </c>
      <c r="C11" s="20" t="n">
        <f aca="false">SUM(C24,C30,C36)/COUNTA(C24,C30,C36)</f>
        <v>0.469780408168989</v>
      </c>
      <c r="D11" s="20" t="n">
        <f aca="false">SUM(D24,D30,D36)/COUNTA(D24,D30,D36)</f>
        <v>0.463660025285684</v>
      </c>
      <c r="E11" s="20" t="n">
        <f aca="false">SUM(E24,E30,E36)/COUNTA(E24,E30,E36)</f>
        <v>0.475043221855027</v>
      </c>
      <c r="F11" s="20" t="n">
        <f aca="false">SUM(F24,F30,F36)/COUNTA(F24,F30,F36)</f>
        <v>0.270823736511556</v>
      </c>
      <c r="G11" s="20" t="n">
        <f aca="false">SUM(G24,G30,G36)/COUNTA(G24,G30,G36)</f>
        <v>0.544398968738249</v>
      </c>
      <c r="H11" s="20" t="n">
        <f aca="false">SUM(H24,H30,H36)/COUNTA(H24,H30,H36)</f>
        <v>0.607322589226371</v>
      </c>
      <c r="I11" s="20" t="n">
        <f aca="false">SUM(I24,I30,I36)/COUNTA(I24,I30,I36)</f>
        <v>0.451458638921147</v>
      </c>
      <c r="J11" s="20" t="n">
        <f aca="false">SUM(J24,J30,J36)/COUNTA(J24,J30,J36)</f>
        <v>0.646201686155356</v>
      </c>
      <c r="K11" s="20" t="n">
        <f aca="false">SUM(K24,K30,K36)/COUNTA(K24,K30,K36)</f>
        <v>0.525312409674338</v>
      </c>
      <c r="L11" s="20" t="n">
        <f aca="false">SUM(L24,L30,L36)/COUNTA(L24,L30,L36)</f>
        <v>0.448570039561382</v>
      </c>
      <c r="M11" s="20" t="n">
        <f aca="false">SUM(M24,M30,M36)/COUNTA(M24,M30,M36)</f>
        <v>0.452145702106354</v>
      </c>
      <c r="N11" s="20" t="n">
        <f aca="false">SUM(N24,N30,N36)/COUNTA(N24,N30,N36)</f>
        <v>0.460868684879094</v>
      </c>
      <c r="O11" s="20" t="n">
        <f aca="false">SUM(O24,O30,O36)/COUNTA(O24,O30,O36)</f>
        <v>0.422378659095078</v>
      </c>
      <c r="P11" s="20" t="n">
        <f aca="false">SUM(P24,P30,P36)/COUNTA(P24,P30,P36)</f>
        <v>0.388375991567535</v>
      </c>
      <c r="Q11" s="20" t="n">
        <f aca="false">SUM(Q24,Q30,Q36)/COUNTA(Q24,Q30,Q36)</f>
        <v>0.558111508406076</v>
      </c>
      <c r="R11" s="20" t="n">
        <f aca="false">SUM(R24,R30,R36)/COUNTA(R24,R30,R36)</f>
        <v>0.465243097371233</v>
      </c>
      <c r="S11" s="20" t="n">
        <f aca="false">SUM(S24,S30,S36)/COUNTA(S24,S30,S36)</f>
        <v>0.420104124966633</v>
      </c>
      <c r="T11" s="20" t="n">
        <f aca="false">SUM(T24,T30,T36)/COUNTA(T24,T30,T36)</f>
        <v>0.414535851163812</v>
      </c>
      <c r="U11" s="20" t="n">
        <f aca="false">SUM(U24,U30,U36)/COUNTA(U24,U30,U36)</f>
        <v>0.42767090063074</v>
      </c>
      <c r="V11" s="20" t="n">
        <f aca="false">SUM(V24,V30,V36)/COUNTA(V24,V30,V36)</f>
        <v>0.479939088883168</v>
      </c>
      <c r="W11" s="16" t="s">
        <v>35</v>
      </c>
      <c r="X11" s="21" t="n">
        <f aca="false">IF(COUNTA(C11:V11),AVERAGE(C11:V11),"")</f>
        <v>0.469597266658391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16"/>
      <c r="X12" s="24" t="str">
        <f aca="false">IF(COUNTA(C12:V12),AVERAGE(C12:V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8"/>
      <c r="Q13" s="25"/>
      <c r="R13" s="25"/>
      <c r="S13" s="25"/>
      <c r="T13" s="25"/>
      <c r="U13" s="25"/>
      <c r="V13" s="25"/>
      <c r="W13" s="29"/>
      <c r="X13" s="24" t="str">
        <f aca="false">IF(COUNTA(C13:V13),AVERAGE(C13:V13),"")</f>
        <v/>
      </c>
    </row>
    <row r="14" customFormat="false" ht="12" hidden="true" customHeight="false" outlineLevel="0" collapsed="false">
      <c r="A14" s="30" t="s">
        <v>36</v>
      </c>
      <c r="B14" s="16" t="s">
        <v>3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16"/>
      <c r="X14" s="18"/>
    </row>
    <row r="15" customFormat="false" ht="12" hidden="true" customHeight="false" outlineLevel="0" collapsed="false">
      <c r="A15" s="30"/>
      <c r="B15" s="16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16"/>
      <c r="X15" s="18"/>
    </row>
    <row r="16" customFormat="false" ht="12" hidden="true" customHeight="false" outlineLevel="0" collapsed="false">
      <c r="A16" s="32" t="s">
        <v>37</v>
      </c>
      <c r="B16" s="16" t="s">
        <v>3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16"/>
      <c r="X16" s="18"/>
    </row>
    <row r="17" customFormat="false" ht="12" hidden="true" customHeight="false" outlineLevel="0" collapsed="false">
      <c r="A17" s="22"/>
      <c r="B17" s="16" t="s">
        <v>3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16"/>
      <c r="X17" s="21"/>
    </row>
    <row r="18" customFormat="false" ht="12" hidden="true" customHeight="false" outlineLevel="0" collapsed="false">
      <c r="A18" s="32"/>
      <c r="B18" s="16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16"/>
      <c r="X18" s="21"/>
    </row>
    <row r="19" customFormat="false" ht="12" hidden="true" customHeight="false" outlineLevel="0" collapsed="false">
      <c r="A19" s="16"/>
      <c r="B19" s="16"/>
      <c r="C19" s="23"/>
      <c r="D19" s="23"/>
      <c r="E19" s="23"/>
      <c r="F19" s="23"/>
      <c r="G19" s="34"/>
      <c r="H19" s="34"/>
      <c r="I19" s="34"/>
      <c r="J19" s="34"/>
      <c r="K19" s="34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16"/>
      <c r="X19" s="24" t="str">
        <f aca="false">IF(COUNTA(C19:V19),AVERAGE(C19:V19),"")</f>
        <v/>
      </c>
    </row>
    <row r="20" customFormat="false" ht="12" hidden="false" customHeight="false" outlineLevel="0" collapsed="false">
      <c r="A20" s="30" t="s">
        <v>38</v>
      </c>
      <c r="B20" s="16" t="s">
        <v>30</v>
      </c>
      <c r="C20" s="35" t="n">
        <v>0.7531</v>
      </c>
      <c r="D20" s="35" t="n">
        <v>0.7037</v>
      </c>
      <c r="E20" s="35" t="n">
        <v>0.7654</v>
      </c>
      <c r="F20" s="36" t="n">
        <v>0.8642</v>
      </c>
      <c r="G20" s="37" t="n">
        <v>0.679</v>
      </c>
      <c r="H20" s="38" t="n">
        <v>0.6296</v>
      </c>
      <c r="I20" s="38" t="n">
        <v>0.679</v>
      </c>
      <c r="J20" s="38" t="n">
        <v>0.5556</v>
      </c>
      <c r="K20" s="38" t="n">
        <v>0.679</v>
      </c>
      <c r="L20" s="39" t="n">
        <v>0.825</v>
      </c>
      <c r="M20" s="35" t="n">
        <v>0.7901</v>
      </c>
      <c r="N20" s="35" t="n">
        <v>0.6173</v>
      </c>
      <c r="O20" s="35" t="n">
        <v>0.7778</v>
      </c>
      <c r="P20" s="35" t="n">
        <v>0.9012</v>
      </c>
      <c r="Q20" s="35" t="n">
        <v>0.642</v>
      </c>
      <c r="R20" s="35" t="n">
        <v>0.75</v>
      </c>
      <c r="S20" s="35" t="n">
        <v>0.8125</v>
      </c>
      <c r="T20" s="35" t="n">
        <v>0.7656</v>
      </c>
      <c r="U20" s="35" t="n">
        <v>0.75</v>
      </c>
      <c r="V20" s="35" t="n">
        <v>0.6406</v>
      </c>
      <c r="W20" s="16" t="s">
        <v>30</v>
      </c>
      <c r="X20" s="18" t="n">
        <f aca="false">IF(COUNTA(C20:V20),AVERAGE(C20:V20),"")</f>
        <v>0.729035</v>
      </c>
    </row>
    <row r="21" customFormat="false" ht="12" hidden="false" customHeight="false" outlineLevel="0" collapsed="false">
      <c r="A21" s="30"/>
      <c r="B21" s="16" t="s">
        <v>31</v>
      </c>
      <c r="C21" s="35" t="n">
        <v>0.2099</v>
      </c>
      <c r="D21" s="35" t="n">
        <v>0.284</v>
      </c>
      <c r="E21" s="35" t="n">
        <v>0.2099</v>
      </c>
      <c r="F21" s="36" t="n">
        <v>0.1235</v>
      </c>
      <c r="G21" s="37" t="n">
        <v>0.321</v>
      </c>
      <c r="H21" s="38" t="n">
        <v>0.321</v>
      </c>
      <c r="I21" s="38" t="n">
        <v>0.321</v>
      </c>
      <c r="J21" s="38" t="n">
        <v>0.3704</v>
      </c>
      <c r="K21" s="38" t="n">
        <v>0.2963</v>
      </c>
      <c r="L21" s="39" t="n">
        <v>0.175</v>
      </c>
      <c r="M21" s="35" t="n">
        <v>0.2099</v>
      </c>
      <c r="N21" s="35" t="n">
        <v>0.3704</v>
      </c>
      <c r="O21" s="35" t="n">
        <v>0.1975</v>
      </c>
      <c r="P21" s="35" t="n">
        <v>0.0988</v>
      </c>
      <c r="Q21" s="35" t="n">
        <v>0.2346</v>
      </c>
      <c r="R21" s="35" t="n">
        <v>0.2344</v>
      </c>
      <c r="S21" s="35" t="n">
        <v>0.1875</v>
      </c>
      <c r="T21" s="35" t="n">
        <v>0.2344</v>
      </c>
      <c r="U21" s="35" t="n">
        <v>0.25</v>
      </c>
      <c r="V21" s="35" t="n">
        <v>0.3594</v>
      </c>
      <c r="W21" s="16" t="s">
        <v>31</v>
      </c>
      <c r="X21" s="18" t="n">
        <f aca="false">IF(COUNTA(C21:V21),AVERAGE(C21:V21),"")</f>
        <v>0.250445</v>
      </c>
    </row>
    <row r="22" customFormat="false" ht="12" hidden="false" customHeight="false" outlineLevel="0" collapsed="false">
      <c r="A22" s="32" t="s">
        <v>37</v>
      </c>
      <c r="B22" s="16" t="s">
        <v>32</v>
      </c>
      <c r="C22" s="31" t="n">
        <v>0.037</v>
      </c>
      <c r="D22" s="31" t="n">
        <v>0.0123</v>
      </c>
      <c r="E22" s="31" t="n">
        <v>0.0247</v>
      </c>
      <c r="F22" s="40" t="n">
        <v>0.0123</v>
      </c>
      <c r="G22" s="37" t="n">
        <v>0</v>
      </c>
      <c r="H22" s="38" t="n">
        <v>0.0494</v>
      </c>
      <c r="I22" s="38" t="n">
        <v>0</v>
      </c>
      <c r="J22" s="38" t="n">
        <v>0.0741</v>
      </c>
      <c r="K22" s="38" t="n">
        <v>0.0247</v>
      </c>
      <c r="L22" s="41" t="n">
        <v>0</v>
      </c>
      <c r="M22" s="31" t="n">
        <v>0</v>
      </c>
      <c r="N22" s="31" t="n">
        <v>0.0123</v>
      </c>
      <c r="O22" s="31" t="n">
        <v>0.0247</v>
      </c>
      <c r="P22" s="31" t="n">
        <v>0</v>
      </c>
      <c r="Q22" s="31" t="n">
        <v>0.1235</v>
      </c>
      <c r="R22" s="31" t="n">
        <v>0.0156</v>
      </c>
      <c r="S22" s="31" t="n">
        <v>0</v>
      </c>
      <c r="T22" s="31" t="n">
        <v>0</v>
      </c>
      <c r="U22" s="31" t="n">
        <v>0</v>
      </c>
      <c r="V22" s="31" t="n">
        <v>0</v>
      </c>
      <c r="W22" s="16" t="s">
        <v>32</v>
      </c>
      <c r="X22" s="18" t="n">
        <f aca="false">IF(COUNTA(C22:V22),AVERAGE(C22:V22),"")</f>
        <v>0.02053</v>
      </c>
    </row>
    <row r="23" customFormat="false" ht="12" hidden="false" customHeight="false" outlineLevel="0" collapsed="false">
      <c r="A23" s="22" t="n">
        <v>81</v>
      </c>
      <c r="B23" s="16" t="s">
        <v>34</v>
      </c>
      <c r="C23" s="33" t="n">
        <v>2.71604938271605</v>
      </c>
      <c r="D23" s="33" t="n">
        <v>2.69135802469136</v>
      </c>
      <c r="E23" s="33" t="n">
        <v>2.74074074074074</v>
      </c>
      <c r="F23" s="33" t="n">
        <v>2.85185185185185</v>
      </c>
      <c r="G23" s="42" t="n">
        <v>2.67901234567901</v>
      </c>
      <c r="H23" s="42" t="n">
        <v>2.58024691358025</v>
      </c>
      <c r="I23" s="42" t="n">
        <v>2.67901234567901</v>
      </c>
      <c r="J23" s="42" t="n">
        <v>2.48148148148148</v>
      </c>
      <c r="K23" s="42" t="n">
        <v>2.65432098765432</v>
      </c>
      <c r="L23" s="33" t="n">
        <v>2.82716049382716</v>
      </c>
      <c r="M23" s="33" t="n">
        <v>2.79012345679012</v>
      </c>
      <c r="N23" s="33" t="n">
        <v>2.60493827160494</v>
      </c>
      <c r="O23" s="33" t="n">
        <v>2.75308641975309</v>
      </c>
      <c r="P23" s="33" t="n">
        <v>2.90123456790123</v>
      </c>
      <c r="Q23" s="33" t="n">
        <v>2.51851851851852</v>
      </c>
      <c r="R23" s="33" t="n">
        <v>2.734375</v>
      </c>
      <c r="S23" s="33" t="n">
        <v>2.8125</v>
      </c>
      <c r="T23" s="33" t="n">
        <v>2.765625</v>
      </c>
      <c r="U23" s="33" t="n">
        <v>2.75</v>
      </c>
      <c r="V23" s="33" t="n">
        <v>2.640625</v>
      </c>
      <c r="W23" s="16" t="s">
        <v>34</v>
      </c>
      <c r="X23" s="21" t="n">
        <f aca="false">IF(COUNTA(C23:V23),AVERAGE(C23:V23),"")</f>
        <v>2.70861304012346</v>
      </c>
    </row>
    <row r="24" customFormat="false" ht="12" hidden="false" customHeight="false" outlineLevel="0" collapsed="false">
      <c r="A24" s="43" t="s">
        <v>39</v>
      </c>
      <c r="B24" s="16" t="s">
        <v>35</v>
      </c>
      <c r="C24" s="33" t="n">
        <v>0.526684666856828</v>
      </c>
      <c r="D24" s="33" t="n">
        <v>0.487927724577025</v>
      </c>
      <c r="E24" s="33" t="n">
        <v>0.491351820793393</v>
      </c>
      <c r="F24" s="33" t="n">
        <v>0.388447721544501</v>
      </c>
      <c r="G24" s="33" t="n">
        <v>0.466856059288618</v>
      </c>
      <c r="H24" s="33" t="n">
        <v>0.58508620301594</v>
      </c>
      <c r="I24" s="33" t="n">
        <v>0.466856059288618</v>
      </c>
      <c r="J24" s="33" t="n">
        <v>0.63071801355283</v>
      </c>
      <c r="K24" s="33" t="n">
        <v>0.52494547223381</v>
      </c>
      <c r="L24" s="33" t="n">
        <v>0.378108464965767</v>
      </c>
      <c r="M24" s="33" t="n">
        <v>0.407220308702979</v>
      </c>
      <c r="N24" s="33" t="n">
        <v>0.513497144273714</v>
      </c>
      <c r="O24" s="33" t="n">
        <v>0.485108214923173</v>
      </c>
      <c r="P24" s="33" t="n">
        <v>0.298346814162829</v>
      </c>
      <c r="Q24" s="33" t="n">
        <v>0.704677688534831</v>
      </c>
      <c r="R24" s="33" t="n">
        <v>0.475729292113698</v>
      </c>
      <c r="S24" s="33" t="n">
        <v>0.3903123748999</v>
      </c>
      <c r="T24" s="33" t="n">
        <v>0.423607553491436</v>
      </c>
      <c r="U24" s="33" t="n">
        <v>0.433012701892219</v>
      </c>
      <c r="V24" s="33" t="n">
        <v>0.479817266649503</v>
      </c>
      <c r="W24" s="16" t="s">
        <v>35</v>
      </c>
      <c r="X24" s="21" t="n">
        <f aca="false">IF(COUNTA(C24:V24),AVERAGE(C24:V24),"")</f>
        <v>0.477915578288081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16"/>
      <c r="X25" s="24" t="str">
        <f aca="false">IF(COUNTA(C25:V25),AVERAGE(C25:V25),"")</f>
        <v/>
      </c>
    </row>
    <row r="26" customFormat="false" ht="12" hidden="false" customHeight="false" outlineLevel="0" collapsed="false">
      <c r="A26" s="30" t="s">
        <v>40</v>
      </c>
      <c r="B26" s="16" t="s">
        <v>30</v>
      </c>
      <c r="C26" s="31" t="n">
        <v>0.76</v>
      </c>
      <c r="D26" s="31" t="n">
        <v>0.84</v>
      </c>
      <c r="E26" s="31" t="n">
        <v>0.6</v>
      </c>
      <c r="F26" s="31" t="n">
        <v>1</v>
      </c>
      <c r="G26" s="31" t="n">
        <v>0.84</v>
      </c>
      <c r="H26" s="31" t="n">
        <v>0.72</v>
      </c>
      <c r="I26" s="31" t="n">
        <v>0.84</v>
      </c>
      <c r="J26" s="31" t="n">
        <v>0.88</v>
      </c>
      <c r="K26" s="31" t="n">
        <v>0.32</v>
      </c>
      <c r="L26" s="31" t="n">
        <v>0.84</v>
      </c>
      <c r="M26" s="31" t="n">
        <v>0.84</v>
      </c>
      <c r="N26" s="31" t="n">
        <v>0.76</v>
      </c>
      <c r="O26" s="31" t="n">
        <v>0.76</v>
      </c>
      <c r="P26" s="31" t="n">
        <v>0.76</v>
      </c>
      <c r="Q26" s="31" t="n">
        <v>0.84</v>
      </c>
      <c r="R26" s="31" t="n">
        <v>0.6</v>
      </c>
      <c r="S26" s="31" t="n">
        <v>0.6</v>
      </c>
      <c r="T26" s="31" t="n">
        <v>0.6</v>
      </c>
      <c r="U26" s="31" t="n">
        <v>0.52</v>
      </c>
      <c r="V26" s="31" t="n">
        <v>0.44</v>
      </c>
      <c r="W26" s="16" t="s">
        <v>30</v>
      </c>
      <c r="X26" s="18" t="n">
        <f aca="false">IF(COUNTA(C26:V26),AVERAGE(C26:V26),"")</f>
        <v>0.718</v>
      </c>
    </row>
    <row r="27" customFormat="false" ht="12" hidden="false" customHeight="false" outlineLevel="0" collapsed="false">
      <c r="A27" s="30"/>
      <c r="B27" s="16" t="s">
        <v>31</v>
      </c>
      <c r="C27" s="31" t="n">
        <v>0.24</v>
      </c>
      <c r="D27" s="31" t="n">
        <v>0.12</v>
      </c>
      <c r="E27" s="31" t="n">
        <v>0.4</v>
      </c>
      <c r="F27" s="31" t="n">
        <v>0</v>
      </c>
      <c r="G27" s="31" t="n">
        <v>0.08</v>
      </c>
      <c r="H27" s="31" t="n">
        <v>0.2</v>
      </c>
      <c r="I27" s="31" t="n">
        <v>0.12</v>
      </c>
      <c r="J27" s="31" t="n">
        <v>0.04</v>
      </c>
      <c r="K27" s="31" t="n">
        <v>0.64</v>
      </c>
      <c r="L27" s="31" t="n">
        <v>0.12</v>
      </c>
      <c r="M27" s="31" t="n">
        <v>0.12</v>
      </c>
      <c r="N27" s="31" t="n">
        <v>0.24</v>
      </c>
      <c r="O27" s="31" t="n">
        <v>0.24</v>
      </c>
      <c r="P27" s="31" t="n">
        <v>0.2</v>
      </c>
      <c r="Q27" s="31" t="n">
        <v>0.16</v>
      </c>
      <c r="R27" s="31" t="n">
        <v>0.4</v>
      </c>
      <c r="S27" s="31" t="n">
        <v>0.4</v>
      </c>
      <c r="T27" s="31" t="n">
        <v>0.4</v>
      </c>
      <c r="U27" s="31" t="n">
        <v>0.48</v>
      </c>
      <c r="V27" s="31" t="n">
        <v>0.56</v>
      </c>
      <c r="W27" s="16" t="s">
        <v>31</v>
      </c>
      <c r="X27" s="18" t="n">
        <f aca="false">IF(COUNTA(C27:V27),AVERAGE(C27:V27),"")</f>
        <v>0.258</v>
      </c>
    </row>
    <row r="28" customFormat="false" ht="12" hidden="false" customHeight="false" outlineLevel="0" collapsed="false">
      <c r="A28" s="32" t="s">
        <v>37</v>
      </c>
      <c r="B28" s="16" t="s">
        <v>32</v>
      </c>
      <c r="C28" s="31" t="n">
        <v>0</v>
      </c>
      <c r="D28" s="31" t="n">
        <v>0.04</v>
      </c>
      <c r="E28" s="31" t="n">
        <v>0</v>
      </c>
      <c r="F28" s="31" t="n">
        <v>0</v>
      </c>
      <c r="G28" s="31" t="n">
        <v>0.08</v>
      </c>
      <c r="H28" s="31" t="n">
        <v>0.08</v>
      </c>
      <c r="I28" s="31" t="n">
        <v>0.04</v>
      </c>
      <c r="J28" s="31" t="n">
        <v>0.08</v>
      </c>
      <c r="K28" s="31" t="n">
        <v>0.04</v>
      </c>
      <c r="L28" s="31" t="n">
        <v>0.04</v>
      </c>
      <c r="M28" s="31" t="n">
        <v>0.04</v>
      </c>
      <c r="N28" s="31" t="n">
        <v>0</v>
      </c>
      <c r="O28" s="31" t="n">
        <v>0</v>
      </c>
      <c r="P28" s="31" t="n">
        <v>0.04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16" t="s">
        <v>32</v>
      </c>
      <c r="X28" s="18" t="n">
        <f aca="false">IF(COUNTA(C28:V28),AVERAGE(C28:V28),"")</f>
        <v>0.024</v>
      </c>
    </row>
    <row r="29" customFormat="false" ht="12" hidden="false" customHeight="false" outlineLevel="0" collapsed="false">
      <c r="A29" s="22" t="n">
        <v>25</v>
      </c>
      <c r="B29" s="16" t="s">
        <v>34</v>
      </c>
      <c r="C29" s="33" t="n">
        <v>2.76</v>
      </c>
      <c r="D29" s="33" t="n">
        <v>2.8</v>
      </c>
      <c r="E29" s="33" t="n">
        <v>2.6</v>
      </c>
      <c r="F29" s="33" t="n">
        <v>3</v>
      </c>
      <c r="G29" s="33" t="n">
        <v>2.76</v>
      </c>
      <c r="H29" s="33" t="n">
        <v>2.64</v>
      </c>
      <c r="I29" s="33" t="n">
        <v>2.8</v>
      </c>
      <c r="J29" s="33" t="n">
        <v>2.8</v>
      </c>
      <c r="K29" s="33" t="n">
        <v>2.28</v>
      </c>
      <c r="L29" s="33" t="n">
        <v>2.8</v>
      </c>
      <c r="M29" s="33" t="n">
        <v>2.8</v>
      </c>
      <c r="N29" s="33" t="n">
        <v>2.76</v>
      </c>
      <c r="O29" s="33" t="n">
        <v>2.76</v>
      </c>
      <c r="P29" s="33" t="n">
        <v>2.72</v>
      </c>
      <c r="Q29" s="33" t="n">
        <v>2.84</v>
      </c>
      <c r="R29" s="33" t="n">
        <v>2.6</v>
      </c>
      <c r="S29" s="33" t="n">
        <v>2.6</v>
      </c>
      <c r="T29" s="33" t="n">
        <v>2.6</v>
      </c>
      <c r="U29" s="33" t="n">
        <v>2.52</v>
      </c>
      <c r="V29" s="33" t="n">
        <v>2.44</v>
      </c>
      <c r="W29" s="16" t="s">
        <v>34</v>
      </c>
      <c r="X29" s="21" t="n">
        <f aca="false">IF(COUNTA(C29:V29),AVERAGE(C29:V29),"")</f>
        <v>2.694</v>
      </c>
    </row>
    <row r="30" customFormat="false" ht="12" hidden="false" customHeight="false" outlineLevel="0" collapsed="false">
      <c r="A30" s="32"/>
      <c r="B30" s="16" t="s">
        <v>35</v>
      </c>
      <c r="C30" s="33" t="n">
        <v>0.43</v>
      </c>
      <c r="D30" s="33" t="n">
        <v>0.49</v>
      </c>
      <c r="E30" s="33" t="n">
        <v>0.49</v>
      </c>
      <c r="F30" s="33" t="n">
        <v>0</v>
      </c>
      <c r="G30" s="33" t="n">
        <v>0.59</v>
      </c>
      <c r="H30" s="33" t="n">
        <v>0.62</v>
      </c>
      <c r="I30" s="33" t="n">
        <v>0.49</v>
      </c>
      <c r="J30" s="33" t="n">
        <v>0.57</v>
      </c>
      <c r="K30" s="33" t="n">
        <v>0.53</v>
      </c>
      <c r="L30" s="33" t="n">
        <v>0.49</v>
      </c>
      <c r="M30" s="33" t="n">
        <v>0.49</v>
      </c>
      <c r="N30" s="33" t="n">
        <v>0.43</v>
      </c>
      <c r="O30" s="33" t="n">
        <v>0.43</v>
      </c>
      <c r="P30" s="33" t="n">
        <v>0.53</v>
      </c>
      <c r="Q30" s="33" t="n">
        <v>0.37</v>
      </c>
      <c r="R30" s="33" t="n">
        <v>0.49</v>
      </c>
      <c r="S30" s="33" t="n">
        <v>0.49</v>
      </c>
      <c r="T30" s="33" t="n">
        <v>0.49</v>
      </c>
      <c r="U30" s="33" t="n">
        <v>0.5</v>
      </c>
      <c r="V30" s="33" t="n">
        <v>0.5</v>
      </c>
      <c r="W30" s="16" t="s">
        <v>35</v>
      </c>
      <c r="X30" s="21" t="n">
        <f aca="false">IF(COUNTA(C30:V30),AVERAGE(C30:V30),"")</f>
        <v>0.471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16"/>
      <c r="X31" s="24" t="str">
        <f aca="false">IF(COUNTA(C31:V31),AVERAGE(C31:V31),"")</f>
        <v/>
      </c>
    </row>
    <row r="32" customFormat="false" ht="12" hidden="false" customHeight="false" outlineLevel="0" collapsed="false">
      <c r="A32" s="30" t="s">
        <v>41</v>
      </c>
      <c r="B32" s="16" t="s">
        <v>30</v>
      </c>
      <c r="C32" s="44" t="n">
        <v>0.785714285714286</v>
      </c>
      <c r="D32" s="44" t="n">
        <v>0.842857142857143</v>
      </c>
      <c r="E32" s="44" t="n">
        <v>0.8</v>
      </c>
      <c r="F32" s="44" t="n">
        <v>0.828571428571429</v>
      </c>
      <c r="G32" s="44" t="n">
        <v>0.786885245901639</v>
      </c>
      <c r="H32" s="44" t="n">
        <v>0.59016393442623</v>
      </c>
      <c r="I32" s="44" t="n">
        <v>0.80327868852459</v>
      </c>
      <c r="J32" s="44" t="n">
        <v>0.672131147540984</v>
      </c>
      <c r="K32" s="44" t="n">
        <v>0.622950819672131</v>
      </c>
      <c r="L32" s="44" t="n">
        <v>0.811594202898551</v>
      </c>
      <c r="M32" s="44" t="n">
        <v>0.840579710144928</v>
      </c>
      <c r="N32" s="44" t="n">
        <v>0.739130434782609</v>
      </c>
      <c r="O32" s="44" t="n">
        <v>0.855072463768116</v>
      </c>
      <c r="P32" s="44" t="n">
        <v>0.869565217391304</v>
      </c>
      <c r="Q32" s="44" t="n">
        <v>0.840579710144928</v>
      </c>
      <c r="R32" s="31" t="n">
        <v>0.8393</v>
      </c>
      <c r="S32" s="31" t="n">
        <v>0.8214</v>
      </c>
      <c r="T32" s="31" t="n">
        <v>0.875</v>
      </c>
      <c r="U32" s="31" t="n">
        <v>0.8571</v>
      </c>
      <c r="V32" s="31" t="n">
        <v>0.7857</v>
      </c>
      <c r="W32" s="16" t="s">
        <v>30</v>
      </c>
      <c r="X32" s="18" t="n">
        <f aca="false">IF(COUNTA(C32:V32),AVERAGE(C32:V32),"")</f>
        <v>0.793378721616943</v>
      </c>
    </row>
    <row r="33" customFormat="false" ht="12" hidden="false" customHeight="false" outlineLevel="0" collapsed="false">
      <c r="A33" s="30"/>
      <c r="B33" s="16" t="s">
        <v>31</v>
      </c>
      <c r="C33" s="44" t="n">
        <v>0.2</v>
      </c>
      <c r="D33" s="44" t="n">
        <v>0.142857142857143</v>
      </c>
      <c r="E33" s="44" t="n">
        <v>0.185714285714286</v>
      </c>
      <c r="F33" s="44" t="n">
        <v>0.157142857142857</v>
      </c>
      <c r="G33" s="44" t="n">
        <v>0.147540983606557</v>
      </c>
      <c r="H33" s="44" t="n">
        <v>0.344262295081967</v>
      </c>
      <c r="I33" s="44" t="n">
        <v>0.19672131147541</v>
      </c>
      <c r="J33" s="44" t="n">
        <v>0.180327868852459</v>
      </c>
      <c r="K33" s="44" t="n">
        <v>0.360655737704918</v>
      </c>
      <c r="L33" s="44" t="n">
        <v>0.159420289855072</v>
      </c>
      <c r="M33" s="44" t="n">
        <v>0.130434782608696</v>
      </c>
      <c r="N33" s="44" t="n">
        <v>0.260869565217391</v>
      </c>
      <c r="O33" s="44" t="n">
        <v>0.144927536231884</v>
      </c>
      <c r="P33" s="44" t="n">
        <v>0.130434782608696</v>
      </c>
      <c r="Q33" s="44" t="n">
        <v>0.072463768115942</v>
      </c>
      <c r="R33" s="31" t="n">
        <v>0.1429</v>
      </c>
      <c r="S33" s="31" t="n">
        <v>0.1786</v>
      </c>
      <c r="T33" s="31" t="n">
        <v>0.125</v>
      </c>
      <c r="U33" s="31" t="n">
        <v>0.1429</v>
      </c>
      <c r="V33" s="31" t="n">
        <v>0.1964</v>
      </c>
      <c r="W33" s="16" t="s">
        <v>31</v>
      </c>
      <c r="X33" s="18" t="n">
        <f aca="false">IF(COUNTA(C33:V33),AVERAGE(C33:V33),"")</f>
        <v>0.179978660353664</v>
      </c>
    </row>
    <row r="34" customFormat="false" ht="12" hidden="false" customHeight="false" outlineLevel="0" collapsed="false">
      <c r="A34" s="32" t="s">
        <v>37</v>
      </c>
      <c r="B34" s="16" t="s">
        <v>32</v>
      </c>
      <c r="C34" s="44" t="n">
        <v>0.0142857142857143</v>
      </c>
      <c r="D34" s="44" t="n">
        <v>0.0142857142857143</v>
      </c>
      <c r="E34" s="44" t="n">
        <v>0.0142857142857143</v>
      </c>
      <c r="F34" s="44" t="n">
        <v>0.0142857142857143</v>
      </c>
      <c r="G34" s="44" t="n">
        <v>0.0655737704918033</v>
      </c>
      <c r="H34" s="44" t="n">
        <v>0.0655737704918033</v>
      </c>
      <c r="I34" s="44" t="n">
        <v>0</v>
      </c>
      <c r="J34" s="44" t="n">
        <v>0.147540983606557</v>
      </c>
      <c r="K34" s="44" t="n">
        <v>0.0163934426229508</v>
      </c>
      <c r="L34" s="44" t="n">
        <v>0.0289855072463768</v>
      </c>
      <c r="M34" s="44" t="n">
        <v>0.0289855072463768</v>
      </c>
      <c r="N34" s="44" t="n">
        <v>0</v>
      </c>
      <c r="O34" s="44" t="n">
        <v>0</v>
      </c>
      <c r="P34" s="44" t="n">
        <v>0</v>
      </c>
      <c r="Q34" s="44" t="n">
        <v>0.0869565217391304</v>
      </c>
      <c r="R34" s="31" t="n">
        <v>0.0179</v>
      </c>
      <c r="S34" s="31" t="n">
        <v>0</v>
      </c>
      <c r="T34" s="31" t="n">
        <v>0</v>
      </c>
      <c r="U34" s="31" t="n">
        <v>0</v>
      </c>
      <c r="V34" s="31" t="n">
        <v>0.0179</v>
      </c>
      <c r="W34" s="16" t="s">
        <v>32</v>
      </c>
      <c r="X34" s="18" t="n">
        <f aca="false">IF(COUNTA(C34:V34),AVERAGE(C34:V34),"")</f>
        <v>0.0266476180293928</v>
      </c>
    </row>
    <row r="35" customFormat="false" ht="12" hidden="false" customHeight="false" outlineLevel="0" collapsed="false">
      <c r="A35" s="22" t="n">
        <v>70</v>
      </c>
      <c r="B35" s="16" t="s">
        <v>34</v>
      </c>
      <c r="C35" s="45" t="n">
        <v>2.77142857142857</v>
      </c>
      <c r="D35" s="45" t="n">
        <v>2.82857142857143</v>
      </c>
      <c r="E35" s="45" t="n">
        <v>2.78571428571429</v>
      </c>
      <c r="F35" s="45" t="n">
        <v>2.81428571428571</v>
      </c>
      <c r="G35" s="45" t="n">
        <v>2.72131147540984</v>
      </c>
      <c r="H35" s="45" t="n">
        <v>2.52459016393443</v>
      </c>
      <c r="I35" s="45" t="n">
        <v>2.80327868852459</v>
      </c>
      <c r="J35" s="45" t="n">
        <v>2.52459016393443</v>
      </c>
      <c r="K35" s="45" t="n">
        <v>2.60655737704918</v>
      </c>
      <c r="L35" s="45" t="n">
        <v>2.78260869565217</v>
      </c>
      <c r="M35" s="45" t="n">
        <v>2.81159420289855</v>
      </c>
      <c r="N35" s="45" t="n">
        <v>2.73913043478261</v>
      </c>
      <c r="O35" s="45" t="n">
        <v>2.85507246376812</v>
      </c>
      <c r="P35" s="45" t="n">
        <v>2.8695652173913</v>
      </c>
      <c r="Q35" s="45" t="n">
        <v>2.7536231884058</v>
      </c>
      <c r="R35" s="33" t="n">
        <v>2.82</v>
      </c>
      <c r="S35" s="33" t="n">
        <v>2.82</v>
      </c>
      <c r="T35" s="33" t="n">
        <v>2.88</v>
      </c>
      <c r="U35" s="33" t="n">
        <v>2.86</v>
      </c>
      <c r="V35" s="33" t="n">
        <v>2.77</v>
      </c>
      <c r="W35" s="16" t="s">
        <v>34</v>
      </c>
      <c r="X35" s="21" t="n">
        <f aca="false">IF(COUNTA(C35:V35),AVERAGE(C35:V35),"")</f>
        <v>2.76709610358755</v>
      </c>
    </row>
    <row r="36" customFormat="false" ht="12" hidden="false" customHeight="false" outlineLevel="0" collapsed="false">
      <c r="A36" s="43" t="s">
        <v>42</v>
      </c>
      <c r="B36" s="16" t="s">
        <v>35</v>
      </c>
      <c r="C36" s="45" t="n">
        <v>0.452656557650139</v>
      </c>
      <c r="D36" s="45" t="n">
        <v>0.413052351280027</v>
      </c>
      <c r="E36" s="45" t="n">
        <v>0.443777844771688</v>
      </c>
      <c r="F36" s="45" t="n">
        <v>0.424023487990167</v>
      </c>
      <c r="G36" s="45" t="n">
        <v>0.576340846926129</v>
      </c>
      <c r="H36" s="45" t="n">
        <v>0.616881564663173</v>
      </c>
      <c r="I36" s="45" t="n">
        <v>0.397519857474824</v>
      </c>
      <c r="J36" s="45" t="n">
        <v>0.737887044913239</v>
      </c>
      <c r="K36" s="45" t="n">
        <v>0.520991756789203</v>
      </c>
      <c r="L36" s="45" t="n">
        <v>0.477601653718379</v>
      </c>
      <c r="M36" s="45" t="n">
        <v>0.459216797616083</v>
      </c>
      <c r="N36" s="45" t="n">
        <v>0.439108910363569</v>
      </c>
      <c r="O36" s="45" t="n">
        <v>0.352027762362061</v>
      </c>
      <c r="P36" s="45" t="n">
        <v>0.336781160539775</v>
      </c>
      <c r="Q36" s="45" t="n">
        <v>0.599656836683397</v>
      </c>
      <c r="R36" s="33" t="n">
        <v>0.43</v>
      </c>
      <c r="S36" s="33" t="n">
        <v>0.38</v>
      </c>
      <c r="T36" s="33" t="n">
        <v>0.33</v>
      </c>
      <c r="U36" s="33" t="n">
        <v>0.35</v>
      </c>
      <c r="V36" s="33" t="n">
        <v>0.46</v>
      </c>
      <c r="W36" s="16" t="s">
        <v>35</v>
      </c>
      <c r="X36" s="21" t="n">
        <f aca="false">IF(COUNTA(C36:V36),AVERAGE(C36:V36),"")</f>
        <v>0.459876221687093</v>
      </c>
    </row>
    <row r="37" customFormat="false" ht="12" hidden="true" customHeight="false" outlineLevel="0" collapsed="false">
      <c r="A37" s="16"/>
      <c r="B37" s="1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23"/>
      <c r="S37" s="23"/>
      <c r="T37" s="23"/>
      <c r="U37" s="23"/>
      <c r="V37" s="23"/>
      <c r="W37" s="16"/>
      <c r="X37" s="24" t="str">
        <f aca="false">IF(COUNTA(C37:V37),AVERAGE(C37:V37),"")</f>
        <v/>
      </c>
    </row>
    <row r="38" customFormat="false" ht="12" hidden="true" customHeight="false" outlineLevel="0" collapsed="false">
      <c r="A38" s="30" t="s">
        <v>43</v>
      </c>
      <c r="B38" s="16" t="s">
        <v>30</v>
      </c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8"/>
      <c r="O38" s="48"/>
      <c r="P38" s="48"/>
      <c r="Q38" s="48"/>
      <c r="R38" s="49"/>
      <c r="S38" s="49"/>
      <c r="T38" s="49"/>
      <c r="U38" s="49"/>
      <c r="V38" s="49"/>
      <c r="W38" s="50" t="s">
        <v>30</v>
      </c>
      <c r="X38" s="18" t="str">
        <f aca="false">IF(COUNTA(C38:V38),AVERAGE(C38:V38),"")</f>
        <v/>
      </c>
    </row>
    <row r="39" customFormat="false" ht="12" hidden="true" customHeight="false" outlineLevel="0" collapsed="false">
      <c r="A39" s="30"/>
      <c r="B39" s="16" t="s">
        <v>31</v>
      </c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9"/>
      <c r="S39" s="49"/>
      <c r="T39" s="49"/>
      <c r="U39" s="49"/>
      <c r="V39" s="49"/>
      <c r="W39" s="50" t="s">
        <v>31</v>
      </c>
      <c r="X39" s="18" t="str">
        <f aca="false">IF(COUNTA(C39:V39),AVERAGE(C39:V39),"")</f>
        <v/>
      </c>
    </row>
    <row r="40" customFormat="false" ht="12" hidden="true" customHeight="false" outlineLevel="0" collapsed="false">
      <c r="A40" s="32" t="s">
        <v>37</v>
      </c>
      <c r="B40" s="16" t="s">
        <v>32</v>
      </c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9"/>
      <c r="S40" s="49"/>
      <c r="T40" s="49"/>
      <c r="U40" s="49"/>
      <c r="V40" s="49"/>
      <c r="W40" s="50" t="s">
        <v>32</v>
      </c>
      <c r="X40" s="18" t="str">
        <f aca="false">IF(COUNTA(C40:V40),AVERAGE(C40:V40),"")</f>
        <v/>
      </c>
    </row>
    <row r="41" customFormat="false" ht="12" hidden="true" customHeight="false" outlineLevel="0" collapsed="false">
      <c r="A41" s="22"/>
      <c r="B41" s="16" t="s">
        <v>34</v>
      </c>
      <c r="C41" s="45"/>
      <c r="D41" s="45"/>
      <c r="E41" s="45"/>
      <c r="F41" s="45"/>
      <c r="G41" s="45"/>
      <c r="H41" s="45"/>
      <c r="I41" s="45"/>
      <c r="J41" s="45"/>
      <c r="K41" s="45"/>
      <c r="L41" s="33"/>
      <c r="M41" s="33"/>
      <c r="N41" s="33"/>
      <c r="O41" s="33"/>
      <c r="P41" s="33"/>
      <c r="Q41" s="33"/>
      <c r="R41" s="51"/>
      <c r="S41" s="51"/>
      <c r="T41" s="51"/>
      <c r="U41" s="51"/>
      <c r="V41" s="51"/>
      <c r="W41" s="50" t="s">
        <v>34</v>
      </c>
      <c r="X41" s="21" t="str">
        <f aca="false">IF(COUNTA(C41:V41),AVERAGE(C41:V41),"")</f>
        <v/>
      </c>
    </row>
    <row r="42" customFormat="false" ht="12" hidden="true" customHeight="false" outlineLevel="0" collapsed="false">
      <c r="A42" s="32"/>
      <c r="B42" s="16" t="s">
        <v>35</v>
      </c>
      <c r="C42" s="45"/>
      <c r="D42" s="45"/>
      <c r="E42" s="45"/>
      <c r="F42" s="45"/>
      <c r="G42" s="45"/>
      <c r="H42" s="45"/>
      <c r="I42" s="45"/>
      <c r="J42" s="45"/>
      <c r="K42" s="45"/>
      <c r="L42" s="33"/>
      <c r="M42" s="33"/>
      <c r="N42" s="33"/>
      <c r="O42" s="33"/>
      <c r="P42" s="33"/>
      <c r="Q42" s="33"/>
      <c r="R42" s="51"/>
      <c r="S42" s="51"/>
      <c r="T42" s="51"/>
      <c r="U42" s="51"/>
      <c r="V42" s="51"/>
      <c r="W42" s="52" t="s">
        <v>35</v>
      </c>
      <c r="X42" s="53" t="str">
        <f aca="false">IF(COUNTA(C42:V42),AVERAGE(C42:V42),"")</f>
        <v/>
      </c>
    </row>
    <row r="43" customFormat="false" ht="12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  <c r="W43" s="57"/>
      <c r="X43" s="58" t="str">
        <f aca="false">IF(COUNTA(C43:V43),AVERAGE(C43:V43),"")</f>
        <v/>
      </c>
    </row>
    <row r="44" customFormat="false" ht="171.75" hidden="false" customHeight="true" outlineLevel="0" collapsed="false">
      <c r="A44" s="5" t="s">
        <v>3</v>
      </c>
      <c r="B44" s="6"/>
      <c r="C44" s="7" t="s">
        <v>4</v>
      </c>
      <c r="D44" s="8" t="s">
        <v>5</v>
      </c>
      <c r="E44" s="7" t="s">
        <v>6</v>
      </c>
      <c r="F44" s="8" t="s">
        <v>44</v>
      </c>
      <c r="G44" s="7" t="s">
        <v>45</v>
      </c>
      <c r="H44" s="7" t="s">
        <v>46</v>
      </c>
      <c r="I44" s="7" t="s">
        <v>47</v>
      </c>
      <c r="J44" s="7" t="s">
        <v>48</v>
      </c>
      <c r="K44" s="7" t="s">
        <v>49</v>
      </c>
      <c r="L44" s="7" t="s">
        <v>50</v>
      </c>
      <c r="M44" s="7" t="s">
        <v>51</v>
      </c>
      <c r="N44" s="7" t="s">
        <v>52</v>
      </c>
      <c r="O44" s="7" t="s">
        <v>53</v>
      </c>
      <c r="P44" s="7" t="s">
        <v>54</v>
      </c>
      <c r="Q44" s="7" t="s">
        <v>55</v>
      </c>
      <c r="R44" s="8" t="s">
        <v>56</v>
      </c>
      <c r="S44" s="7" t="s">
        <v>57</v>
      </c>
      <c r="T44" s="7" t="s">
        <v>58</v>
      </c>
      <c r="U44" s="7"/>
      <c r="V44" s="10" t="s">
        <v>24</v>
      </c>
      <c r="W44" s="59"/>
      <c r="X44" s="59"/>
      <c r="Y44" s="59"/>
      <c r="Z44" s="60"/>
      <c r="AA44" s="60"/>
    </row>
    <row r="45" customFormat="false" ht="21" hidden="false" customHeight="true" outlineLevel="0" collapsed="false">
      <c r="A45" s="5"/>
      <c r="B45" s="6"/>
      <c r="C45" s="61" t="s">
        <v>25</v>
      </c>
      <c r="D45" s="61"/>
      <c r="E45" s="61"/>
      <c r="F45" s="61"/>
      <c r="G45" s="61"/>
      <c r="H45" s="61" t="s">
        <v>26</v>
      </c>
      <c r="I45" s="61"/>
      <c r="J45" s="61"/>
      <c r="K45" s="61"/>
      <c r="L45" s="61"/>
      <c r="M45" s="61" t="s">
        <v>27</v>
      </c>
      <c r="N45" s="61"/>
      <c r="O45" s="61"/>
      <c r="P45" s="61"/>
      <c r="Q45" s="61"/>
      <c r="R45" s="61"/>
      <c r="S45" s="61"/>
      <c r="T45" s="61"/>
      <c r="U45" s="61"/>
      <c r="V45" s="61"/>
      <c r="W45" s="62"/>
      <c r="X45" s="62"/>
      <c r="Y45" s="62"/>
      <c r="Z45" s="60"/>
      <c r="AA45" s="63"/>
    </row>
    <row r="46" customFormat="false" ht="15" hidden="false" customHeight="true" outlineLevel="0" collapsed="false">
      <c r="A46" s="64" t="s">
        <v>59</v>
      </c>
      <c r="B46" s="16" t="s">
        <v>30</v>
      </c>
      <c r="C46" s="65" t="n">
        <f aca="false">SUM(C53,C59)/COUNTA(C53,C59)</f>
        <v>0.882768361581921</v>
      </c>
      <c r="D46" s="65" t="n">
        <f aca="false">SUM(D53,D59)/COUNTA(D53,D59)</f>
        <v>0.845809792843691</v>
      </c>
      <c r="E46" s="65" t="n">
        <f aca="false">SUM(E53,E59)/COUNTA(E53,E59)</f>
        <v>0.940677966101695</v>
      </c>
      <c r="F46" s="65" t="n">
        <f aca="false">SUM(F53,F59)/COUNTA(F53,F59)</f>
        <v>0.794020715630885</v>
      </c>
      <c r="G46" s="65" t="n">
        <f aca="false">SUM(G53,G59)/COUNTA(G53,G59)</f>
        <v>0.907828282828283</v>
      </c>
      <c r="H46" s="65" t="n">
        <f aca="false">SUM(H53,H59)/COUNTA(H53,H59)</f>
        <v>0.830917874396135</v>
      </c>
      <c r="I46" s="65" t="n">
        <f aca="false">SUM(I53,I59)/COUNTA(I53,I59)</f>
        <v>0.753019323671498</v>
      </c>
      <c r="J46" s="65" t="n">
        <f aca="false">SUM(J53,J59)/COUNTA(J53,J59)</f>
        <v>0.873188405797101</v>
      </c>
      <c r="K46" s="65" t="n">
        <f aca="false">SUM(K53,K59)/COUNTA(K53,K59)</f>
        <v>0.703502415458937</v>
      </c>
      <c r="L46" s="65" t="n">
        <f aca="false">SUM(L53,L59)/COUNTA(L53,L59)</f>
        <v>0.83695652173913</v>
      </c>
      <c r="M46" s="65" t="n">
        <f aca="false">SUM(M53,M59)/COUNTA(M53,M59)</f>
        <v>0.756455399061033</v>
      </c>
      <c r="N46" s="65" t="n">
        <f aca="false">SUM(N53,N59)/COUNTA(N53,N59)</f>
        <v>0.784037558685446</v>
      </c>
      <c r="O46" s="65" t="n">
        <f aca="false">SUM(O53,O59)/COUNTA(O53,O59)</f>
        <v>0.769953051643193</v>
      </c>
      <c r="P46" s="65" t="n">
        <f aca="false">SUM(P53,P59)/COUNTA(P53,P59)</f>
        <v>0.860133020344288</v>
      </c>
      <c r="Q46" s="65" t="n">
        <f aca="false">SUM(Q53,Q59)/COUNTA(Q53,Q59)</f>
        <v>0.859741784037559</v>
      </c>
      <c r="R46" s="65" t="n">
        <f aca="false">SUM(R53,R59)/COUNTA(R53,R59)</f>
        <v>0.831572769953052</v>
      </c>
      <c r="S46" s="65" t="n">
        <f aca="false">SUM(S53,S59)/COUNTA(S53,S59)</f>
        <v>0.860404896421846</v>
      </c>
      <c r="T46" s="65" t="n">
        <f aca="false">SUM(T53,T59)/COUNTA(T53,T59)</f>
        <v>0.810243183492999</v>
      </c>
      <c r="U46" s="16" t="s">
        <v>30</v>
      </c>
      <c r="V46" s="18" t="n">
        <f aca="false">IF(COUNTA(C46:T46),AVERAGE(C46:T46),"")</f>
        <v>0.827846184649372</v>
      </c>
      <c r="W46" s="62"/>
      <c r="X46" s="62"/>
      <c r="Y46" s="62"/>
      <c r="Z46" s="60"/>
      <c r="AA46" s="63"/>
    </row>
    <row r="47" customFormat="false" ht="15" hidden="false" customHeight="true" outlineLevel="0" collapsed="false">
      <c r="A47" s="64"/>
      <c r="B47" s="16" t="s">
        <v>31</v>
      </c>
      <c r="C47" s="65" t="n">
        <f aca="false">SUM(C54,C60)/COUNTA(C54,C60)</f>
        <v>0.117231638418079</v>
      </c>
      <c r="D47" s="65" t="n">
        <f aca="false">SUM(D54,D60)/COUNTA(D54,D60)</f>
        <v>0.154190207156309</v>
      </c>
      <c r="E47" s="65" t="n">
        <f aca="false">SUM(E54,E60)/COUNTA(E54,E60)</f>
        <v>0.0593220338983051</v>
      </c>
      <c r="F47" s="65" t="n">
        <f aca="false">SUM(F54,F60)/COUNTA(F54,F60)</f>
        <v>0.197504708097928</v>
      </c>
      <c r="G47" s="65" t="n">
        <f aca="false">SUM(G54,G60)/COUNTA(G54,G60)</f>
        <v>0.0921717171717172</v>
      </c>
      <c r="H47" s="65" t="n">
        <f aca="false">SUM(H54,H60)/COUNTA(H54,H60)</f>
        <v>0.169082125603865</v>
      </c>
      <c r="I47" s="65" t="n">
        <f aca="false">SUM(I54,I60)/COUNTA(I54,I60)</f>
        <v>0.239734299516908</v>
      </c>
      <c r="J47" s="65" t="n">
        <f aca="false">SUM(J54,J60)/COUNTA(J54,J60)</f>
        <v>0.126811594202899</v>
      </c>
      <c r="K47" s="65" t="n">
        <f aca="false">SUM(K54,K60)/COUNTA(K54,K60)</f>
        <v>0.282004830917874</v>
      </c>
      <c r="L47" s="65" t="n">
        <f aca="false">SUM(L54,L60)/COUNTA(L54,L60)</f>
        <v>0.148550724637681</v>
      </c>
      <c r="M47" s="65" t="n">
        <f aca="false">SUM(M54,M60)/COUNTA(M54,M60)</f>
        <v>0.243544600938967</v>
      </c>
      <c r="N47" s="65" t="n">
        <f aca="false">SUM(N54,N60)/COUNTA(N54,N60)</f>
        <v>0.208920187793427</v>
      </c>
      <c r="O47" s="65" t="n">
        <f aca="false">SUM(O54,O60)/COUNTA(O54,O60)</f>
        <v>0.230046948356808</v>
      </c>
      <c r="P47" s="65" t="n">
        <f aca="false">SUM(P54,P60)/COUNTA(P54,P60)</f>
        <v>0.139866979655712</v>
      </c>
      <c r="Q47" s="65" t="n">
        <f aca="false">SUM(Q54,Q60)/COUNTA(Q54,Q60)</f>
        <v>0.140258215962441</v>
      </c>
      <c r="R47" s="65" t="n">
        <f aca="false">SUM(R54,R60)/COUNTA(R54,R60)</f>
        <v>0.119131455399061</v>
      </c>
      <c r="S47" s="65" t="n">
        <f aca="false">SUM(S54,S60)/COUNTA(S54,S60)</f>
        <v>0.139595103578154</v>
      </c>
      <c r="T47" s="65" t="n">
        <f aca="false">SUM(T54,T60)/COUNTA(T54,T60)</f>
        <v>0.147383935151069</v>
      </c>
      <c r="U47" s="16" t="s">
        <v>31</v>
      </c>
      <c r="V47" s="18" t="n">
        <f aca="false">IF(COUNTA(C47:T47),AVERAGE(C47:T47),"")</f>
        <v>0.164186183692067</v>
      </c>
      <c r="W47" s="62"/>
      <c r="X47" s="62"/>
      <c r="Y47" s="62"/>
      <c r="Z47" s="60"/>
      <c r="AA47" s="63"/>
    </row>
    <row r="48" customFormat="false" ht="14.25" hidden="false" customHeight="true" outlineLevel="0" collapsed="false">
      <c r="A48" s="64"/>
      <c r="B48" s="16" t="s">
        <v>32</v>
      </c>
      <c r="C48" s="65" t="n">
        <f aca="false">SUM(C55,C61)/COUNTA(C55,C61)</f>
        <v>0</v>
      </c>
      <c r="D48" s="65" t="n">
        <f aca="false">SUM(D55,D61)/COUNTA(D55,D61)</f>
        <v>0</v>
      </c>
      <c r="E48" s="65" t="n">
        <f aca="false">SUM(E55,E61)/COUNTA(E55,E61)</f>
        <v>0</v>
      </c>
      <c r="F48" s="65" t="n">
        <f aca="false">SUM(F55,F61)/COUNTA(F55,F61)</f>
        <v>0.00847457627118644</v>
      </c>
      <c r="G48" s="65" t="n">
        <f aca="false">SUM(G55,G61)/COUNTA(G55,G61)</f>
        <v>0</v>
      </c>
      <c r="H48" s="65" t="n">
        <f aca="false">SUM(H55,H61)/COUNTA(H55,H61)</f>
        <v>0</v>
      </c>
      <c r="I48" s="65" t="n">
        <f aca="false">SUM(I55,I61)/COUNTA(I55,I61)</f>
        <v>0.0072463768115942</v>
      </c>
      <c r="J48" s="65" t="n">
        <f aca="false">SUM(J55,J61)/COUNTA(J55,J61)</f>
        <v>0</v>
      </c>
      <c r="K48" s="65" t="n">
        <f aca="false">SUM(K55,K61)/COUNTA(K55,K61)</f>
        <v>0.0144927536231884</v>
      </c>
      <c r="L48" s="65" t="n">
        <f aca="false">SUM(L55,L61)/COUNTA(L55,L61)</f>
        <v>0.0144927536231884</v>
      </c>
      <c r="M48" s="65" t="n">
        <f aca="false">SUM(M55,M61)/COUNTA(M55,M61)</f>
        <v>0</v>
      </c>
      <c r="N48" s="65" t="n">
        <f aca="false">SUM(N55,N61)/COUNTA(N55,N61)</f>
        <v>0.00704225352112676</v>
      </c>
      <c r="O48" s="65" t="n">
        <f aca="false">SUM(O55,O61)/COUNTA(O55,O61)</f>
        <v>0</v>
      </c>
      <c r="P48" s="65" t="n">
        <f aca="false">SUM(P55,P61)/COUNTA(P55,P61)</f>
        <v>0</v>
      </c>
      <c r="Q48" s="65" t="n">
        <f aca="false">SUM(Q55,Q61)/COUNTA(Q55,Q61)</f>
        <v>0</v>
      </c>
      <c r="R48" s="65" t="n">
        <f aca="false">SUM(R55,R61)/COUNTA(R55,R61)</f>
        <v>0.0492957746478873</v>
      </c>
      <c r="S48" s="65" t="n">
        <f aca="false">SUM(S55,S61)/COUNTA(S55,S61)</f>
        <v>0</v>
      </c>
      <c r="T48" s="65" t="n">
        <f aca="false">SUM(T55,T61)/COUNTA(T55,T61)</f>
        <v>0.0423728813559322</v>
      </c>
      <c r="U48" s="16" t="s">
        <v>32</v>
      </c>
      <c r="V48" s="18" t="n">
        <f aca="false">IF(COUNTA(C48:T48),AVERAGE(C48:T48),"")</f>
        <v>0.00796763165856132</v>
      </c>
      <c r="W48" s="62"/>
      <c r="X48" s="62"/>
      <c r="Y48" s="62"/>
      <c r="Z48" s="60"/>
      <c r="AA48" s="63"/>
    </row>
    <row r="49" customFormat="false" ht="12.75" hidden="false" customHeight="true" outlineLevel="0" collapsed="false">
      <c r="A49" s="19" t="s">
        <v>33</v>
      </c>
      <c r="B49" s="16" t="s">
        <v>34</v>
      </c>
      <c r="C49" s="20" t="n">
        <f aca="false">SUM(C56,C62)/COUNTA(C56,C62)</f>
        <v>2.88276836158192</v>
      </c>
      <c r="D49" s="20" t="n">
        <f aca="false">SUM(D56,D62)/COUNTA(D56,D62)</f>
        <v>2.84580979284369</v>
      </c>
      <c r="E49" s="20" t="n">
        <f aca="false">SUM(E56,E62)/COUNTA(E56,E62)</f>
        <v>2.94067796610169</v>
      </c>
      <c r="F49" s="20" t="n">
        <f aca="false">SUM(F56,F62)/COUNTA(F56,F62)</f>
        <v>2.7855461393597</v>
      </c>
      <c r="G49" s="20" t="n">
        <f aca="false">SUM(G56,G62)/COUNTA(G56,G62)</f>
        <v>2.90782828282828</v>
      </c>
      <c r="H49" s="20" t="n">
        <f aca="false">SUM(H56,H62)/COUNTA(H56,H62)</f>
        <v>2.83091787439614</v>
      </c>
      <c r="I49" s="20" t="n">
        <f aca="false">SUM(I56,I62)/COUNTA(I56,I62)</f>
        <v>2.7457729468599</v>
      </c>
      <c r="J49" s="20" t="n">
        <f aca="false">SUM(J56,J62)/COUNTA(J56,J62)</f>
        <v>2.8731884057971</v>
      </c>
      <c r="K49" s="20" t="n">
        <f aca="false">SUM(K56,K62)/COUNTA(K56,K62)</f>
        <v>2.68900966183575</v>
      </c>
      <c r="L49" s="20" t="n">
        <f aca="false">SUM(L56,L62)/COUNTA(L56,L62)</f>
        <v>2.82246376811594</v>
      </c>
      <c r="M49" s="20" t="n">
        <f aca="false">SUM(M56,M62)/COUNTA(M56,M62)</f>
        <v>2.75645539906103</v>
      </c>
      <c r="N49" s="20" t="n">
        <f aca="false">SUM(N56,N62)/COUNTA(N56,N62)</f>
        <v>2.77699530516432</v>
      </c>
      <c r="O49" s="20" t="n">
        <f aca="false">SUM(O56,O62)/COUNTA(O56,O62)</f>
        <v>2.76995305164319</v>
      </c>
      <c r="P49" s="20" t="n">
        <f aca="false">SUM(P56,P62)/COUNTA(P56,P62)</f>
        <v>2.86013302034429</v>
      </c>
      <c r="Q49" s="20" t="n">
        <f aca="false">SUM(Q56,Q62)/COUNTA(Q56,Q62)</f>
        <v>2.85974178403756</v>
      </c>
      <c r="R49" s="20" t="n">
        <f aca="false">SUM(R56,R62)/COUNTA(R56,R62)</f>
        <v>2.78227699530516</v>
      </c>
      <c r="S49" s="20" t="n">
        <f aca="false">SUM(S56,S62)/COUNTA(S56,S62)</f>
        <v>2.86040489642185</v>
      </c>
      <c r="T49" s="20" t="n">
        <f aca="false">SUM(T56,T62)/COUNTA(T56,T62)</f>
        <v>2.76787030213707</v>
      </c>
      <c r="U49" s="16" t="s">
        <v>34</v>
      </c>
      <c r="V49" s="21" t="n">
        <f aca="false">IF(COUNTA(C49:T49),AVERAGE(C49:T49),"")</f>
        <v>2.81987855299081</v>
      </c>
      <c r="W49" s="62"/>
      <c r="X49" s="62"/>
      <c r="Y49" s="62"/>
      <c r="Z49" s="60"/>
      <c r="AA49" s="63"/>
    </row>
    <row r="50" customFormat="false" ht="10.5" hidden="false" customHeight="true" outlineLevel="0" collapsed="false">
      <c r="A50" s="22" t="n">
        <f aca="false">A56+A62</f>
        <v>107</v>
      </c>
      <c r="B50" s="16" t="s">
        <v>35</v>
      </c>
      <c r="C50" s="20" t="n">
        <f aca="false">SUM(C57,C63)/COUNTA(C57,C63)</f>
        <v>0.312037277567282</v>
      </c>
      <c r="D50" s="20" t="n">
        <f aca="false">SUM(D57,D63)/COUNTA(D57,D63)</f>
        <v>0.360508014746649</v>
      </c>
      <c r="E50" s="20" t="n">
        <f aca="false">SUM(E57,E63)/COUNTA(E57,E63)</f>
        <v>0.161684610409652</v>
      </c>
      <c r="F50" s="20" t="n">
        <f aca="false">SUM(F57,F63)/COUNTA(F57,F63)</f>
        <v>0.395964528877649</v>
      </c>
      <c r="G50" s="20" t="n">
        <f aca="false">SUM(G57,G63)/COUNTA(G57,G63)</f>
        <v>0.277064719806921</v>
      </c>
      <c r="H50" s="20" t="n">
        <f aca="false">SUM(H57,H63)/COUNTA(H57,H63)</f>
        <v>0.367947550722039</v>
      </c>
      <c r="I50" s="20" t="n">
        <f aca="false">SUM(I57,I63)/COUNTA(I57,I63)</f>
        <v>0.448676516334865</v>
      </c>
      <c r="J50" s="20" t="n">
        <f aca="false">SUM(J57,J63)/COUNTA(J57,J63)</f>
        <v>0.327224665481675</v>
      </c>
      <c r="K50" s="20" t="n">
        <f aca="false">SUM(K57,K63)/COUNTA(K57,K63)</f>
        <v>0.490554854921067</v>
      </c>
      <c r="L50" s="20" t="n">
        <f aca="false">SUM(L57,L63)/COUNTA(L57,L63)</f>
        <v>0.415947396933024</v>
      </c>
      <c r="M50" s="20" t="n">
        <f aca="false">SUM(M57,M63)/COUNTA(M57,M63)</f>
        <v>0.37443221249712</v>
      </c>
      <c r="N50" s="20" t="n">
        <f aca="false">SUM(N57,N63)/COUNTA(N57,N63)</f>
        <v>0.414691908665077</v>
      </c>
      <c r="O50" s="20" t="n">
        <f aca="false">SUM(O57,O63)/COUNTA(O57,O63)</f>
        <v>0.402054539423934</v>
      </c>
      <c r="P50" s="20" t="n">
        <f aca="false">SUM(P57,P63)/COUNTA(P57,P63)</f>
        <v>0.346846103676379</v>
      </c>
      <c r="Q50" s="20" t="n">
        <f aca="false">SUM(Q57,Q63)/COUNTA(Q57,Q63)</f>
        <v>0.337128571313994</v>
      </c>
      <c r="R50" s="20" t="n">
        <f aca="false">SUM(R57,R63)/COUNTA(R57,R63)</f>
        <v>0.464272612352796</v>
      </c>
      <c r="S50" s="20" t="n">
        <f aca="false">SUM(S57,S63)/COUNTA(S57,S63)</f>
        <v>0.337137703903791</v>
      </c>
      <c r="T50" s="20" t="n">
        <f aca="false">SUM(T57,T63)/COUNTA(T57,T63)</f>
        <v>0.507440688257429</v>
      </c>
      <c r="U50" s="16" t="s">
        <v>35</v>
      </c>
      <c r="V50" s="21" t="n">
        <f aca="false">IF(COUNTA(C50:T50),AVERAGE(C50:T50),"")</f>
        <v>0.374534137549519</v>
      </c>
      <c r="W50" s="62"/>
      <c r="X50" s="62"/>
      <c r="Y50" s="62"/>
      <c r="Z50" s="60"/>
      <c r="AA50" s="63"/>
    </row>
    <row r="51" customFormat="false" ht="1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2"/>
      <c r="X51" s="62"/>
      <c r="Y51" s="62"/>
      <c r="Z51" s="60"/>
      <c r="AA51" s="63"/>
    </row>
    <row r="52" customFormat="false" ht="12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2"/>
      <c r="X52" s="62"/>
      <c r="Y52" s="62"/>
      <c r="Z52" s="60"/>
      <c r="AA52" s="63"/>
    </row>
    <row r="53" customFormat="false" ht="12" hidden="false" customHeight="false" outlineLevel="0" collapsed="false">
      <c r="A53" s="30" t="s">
        <v>43</v>
      </c>
      <c r="B53" s="16" t="s">
        <v>30</v>
      </c>
      <c r="C53" s="48" t="n">
        <v>0.833333333333333</v>
      </c>
      <c r="D53" s="48" t="n">
        <v>0.861111111111111</v>
      </c>
      <c r="E53" s="48" t="n">
        <v>1</v>
      </c>
      <c r="F53" s="48" t="n">
        <v>0.638888888888889</v>
      </c>
      <c r="G53" s="48" t="n">
        <v>0.861111111111111</v>
      </c>
      <c r="H53" s="44" t="n">
        <v>0.777777777777778</v>
      </c>
      <c r="I53" s="44" t="n">
        <v>0.694444444444444</v>
      </c>
      <c r="J53" s="44" t="n">
        <v>0.833333333333333</v>
      </c>
      <c r="K53" s="44" t="n">
        <v>0.638888888888889</v>
      </c>
      <c r="L53" s="44" t="n">
        <v>0.833333333333333</v>
      </c>
      <c r="M53" s="48" t="n">
        <v>0.583333333333333</v>
      </c>
      <c r="N53" s="48" t="n">
        <v>0.666666666666667</v>
      </c>
      <c r="O53" s="48" t="n">
        <v>0.666666666666667</v>
      </c>
      <c r="P53" s="48" t="n">
        <v>0.861111111111111</v>
      </c>
      <c r="Q53" s="48" t="n">
        <v>0.916666666666667</v>
      </c>
      <c r="R53" s="48" t="n">
        <v>0.916666666666667</v>
      </c>
      <c r="S53" s="48" t="n">
        <v>0.805555555555556</v>
      </c>
      <c r="T53" s="48" t="n">
        <v>0.739130434782609</v>
      </c>
      <c r="U53" s="16" t="s">
        <v>30</v>
      </c>
      <c r="V53" s="18" t="n">
        <f aca="false">IF(COUNTA(C53,T53),AVERAGE(C53,T53),"")</f>
        <v>0.786231884057971</v>
      </c>
      <c r="W53" s="67"/>
      <c r="X53" s="67"/>
      <c r="Y53" s="67"/>
      <c r="Z53" s="60"/>
      <c r="AA53" s="60"/>
    </row>
    <row r="54" customFormat="false" ht="12" hidden="false" customHeight="false" outlineLevel="0" collapsed="false">
      <c r="A54" s="30"/>
      <c r="B54" s="16" t="s">
        <v>31</v>
      </c>
      <c r="C54" s="48" t="n">
        <v>0.166666666666667</v>
      </c>
      <c r="D54" s="48" t="n">
        <v>0.138888888888889</v>
      </c>
      <c r="E54" s="48" t="n">
        <v>0</v>
      </c>
      <c r="F54" s="48" t="n">
        <v>0.361111111111111</v>
      </c>
      <c r="G54" s="48" t="n">
        <v>0.138888888888889</v>
      </c>
      <c r="H54" s="44" t="n">
        <v>0.222222222222222</v>
      </c>
      <c r="I54" s="44" t="n">
        <v>0.305555555555556</v>
      </c>
      <c r="J54" s="44" t="n">
        <v>0.166666666666667</v>
      </c>
      <c r="K54" s="44" t="n">
        <v>0.361111111111111</v>
      </c>
      <c r="L54" s="44" t="n">
        <v>0.166666666666667</v>
      </c>
      <c r="M54" s="48" t="n">
        <v>0.416666666666667</v>
      </c>
      <c r="N54" s="48" t="n">
        <v>0.333333333333333</v>
      </c>
      <c r="O54" s="48" t="n">
        <v>0.333333333333333</v>
      </c>
      <c r="P54" s="48" t="n">
        <v>0.138888888888889</v>
      </c>
      <c r="Q54" s="48" t="n">
        <v>0.0833333333333333</v>
      </c>
      <c r="R54" s="48" t="n">
        <v>0.0833333333333333</v>
      </c>
      <c r="S54" s="48" t="n">
        <v>0.194444444444444</v>
      </c>
      <c r="T54" s="48" t="n">
        <v>0.260869565217391</v>
      </c>
      <c r="U54" s="16" t="s">
        <v>31</v>
      </c>
      <c r="V54" s="18" t="n">
        <f aca="false">IF(COUNTA(C54,T54),AVERAGE(C54,T54),"")</f>
        <v>0.213768115942029</v>
      </c>
      <c r="W54" s="67"/>
      <c r="X54" s="67"/>
      <c r="Y54" s="67"/>
      <c r="Z54" s="60"/>
      <c r="AA54" s="68"/>
    </row>
    <row r="55" customFormat="false" ht="12" hidden="false" customHeight="false" outlineLevel="0" collapsed="false">
      <c r="A55" s="32" t="s">
        <v>37</v>
      </c>
      <c r="B55" s="16" t="s">
        <v>32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16" t="s">
        <v>32</v>
      </c>
      <c r="V55" s="18" t="n">
        <f aca="false">IF(COUNTA(C55,T55),AVERAGE(C55,T55),"")</f>
        <v>0</v>
      </c>
      <c r="W55" s="67"/>
      <c r="X55" s="67"/>
      <c r="Y55" s="67"/>
      <c r="Z55" s="60"/>
      <c r="AA55" s="68"/>
    </row>
    <row r="56" customFormat="false" ht="12" hidden="false" customHeight="false" outlineLevel="0" collapsed="false">
      <c r="A56" s="22" t="n">
        <v>36</v>
      </c>
      <c r="B56" s="16" t="s">
        <v>34</v>
      </c>
      <c r="C56" s="33" t="n">
        <v>2.83333333333333</v>
      </c>
      <c r="D56" s="33" t="n">
        <v>2.86111111111111</v>
      </c>
      <c r="E56" s="33" t="n">
        <v>3</v>
      </c>
      <c r="F56" s="33" t="n">
        <v>2.63888888888889</v>
      </c>
      <c r="G56" s="33" t="n">
        <v>2.86111111111111</v>
      </c>
      <c r="H56" s="45" t="n">
        <v>2.77777777777778</v>
      </c>
      <c r="I56" s="45" t="n">
        <v>2.69444444444444</v>
      </c>
      <c r="J56" s="45" t="n">
        <v>2.83333333333333</v>
      </c>
      <c r="K56" s="45" t="n">
        <v>2.63888888888889</v>
      </c>
      <c r="L56" s="45" t="n">
        <v>2.83333333333333</v>
      </c>
      <c r="M56" s="33" t="n">
        <v>2.58333333333333</v>
      </c>
      <c r="N56" s="33" t="n">
        <v>2.66666666666667</v>
      </c>
      <c r="O56" s="33" t="n">
        <v>2.66666666666667</v>
      </c>
      <c r="P56" s="33" t="n">
        <v>2.86111111111111</v>
      </c>
      <c r="Q56" s="33" t="n">
        <v>2.91666666666667</v>
      </c>
      <c r="R56" s="33" t="n">
        <v>2.91666666666667</v>
      </c>
      <c r="S56" s="33" t="n">
        <v>2.80555555555556</v>
      </c>
      <c r="T56" s="33" t="n">
        <v>2.73913043478261</v>
      </c>
      <c r="U56" s="16" t="s">
        <v>34</v>
      </c>
      <c r="V56" s="21" t="n">
        <f aca="false">IF(COUNTA(C56,T56),AVERAGE(C56,T56),"")</f>
        <v>2.78623188405797</v>
      </c>
      <c r="W56" s="69"/>
      <c r="X56" s="69"/>
      <c r="Y56" s="69"/>
      <c r="Z56" s="60"/>
      <c r="AA56" s="68"/>
    </row>
    <row r="57" customFormat="false" ht="12" hidden="false" customHeight="false" outlineLevel="0" collapsed="false">
      <c r="A57" s="32"/>
      <c r="B57" s="16" t="s">
        <v>35</v>
      </c>
      <c r="C57" s="33" t="n">
        <v>0.372677996249965</v>
      </c>
      <c r="D57" s="33" t="n">
        <v>0.345830544388576</v>
      </c>
      <c r="E57" s="33" t="n">
        <v>0</v>
      </c>
      <c r="F57" s="33" t="n">
        <v>0.480322679605294</v>
      </c>
      <c r="G57" s="33" t="n">
        <v>0.345830544388576</v>
      </c>
      <c r="H57" s="45" t="n">
        <v>0.415739709641549</v>
      </c>
      <c r="I57" s="45" t="n">
        <v>0.460642331993806</v>
      </c>
      <c r="J57" s="45" t="n">
        <v>0.372677996249965</v>
      </c>
      <c r="K57" s="45" t="n">
        <v>0.480322679605294</v>
      </c>
      <c r="L57" s="45" t="n">
        <v>0.372677996249965</v>
      </c>
      <c r="M57" s="33" t="n">
        <v>0.493006648591635</v>
      </c>
      <c r="N57" s="33" t="n">
        <v>0.471404520791032</v>
      </c>
      <c r="O57" s="33" t="n">
        <v>0.471404520791032</v>
      </c>
      <c r="P57" s="33" t="n">
        <v>0.345830544388576</v>
      </c>
      <c r="Q57" s="33" t="n">
        <v>0.276385399196283</v>
      </c>
      <c r="R57" s="33" t="n">
        <v>0.276385399196283</v>
      </c>
      <c r="S57" s="33" t="n">
        <v>0.395772412465972</v>
      </c>
      <c r="T57" s="33" t="n">
        <v>0.439108910363569</v>
      </c>
      <c r="U57" s="16" t="s">
        <v>35</v>
      </c>
      <c r="V57" s="21" t="n">
        <f aca="false">IF(COUNTA(C57,T57),AVERAGE(C57,T57),"")</f>
        <v>0.405893453306767</v>
      </c>
      <c r="W57" s="69"/>
      <c r="X57" s="69"/>
      <c r="Y57" s="69"/>
      <c r="Z57" s="60"/>
      <c r="AA57" s="70"/>
    </row>
    <row r="58" customFormat="false" ht="12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Z58" s="60"/>
      <c r="AA58" s="70"/>
    </row>
    <row r="59" customFormat="false" ht="12" hidden="false" customHeight="false" outlineLevel="0" collapsed="false">
      <c r="A59" s="30" t="s">
        <v>60</v>
      </c>
      <c r="B59" s="16" t="s">
        <v>30</v>
      </c>
      <c r="C59" s="48" t="n">
        <v>0.932203389830508</v>
      </c>
      <c r="D59" s="48" t="n">
        <v>0.830508474576271</v>
      </c>
      <c r="E59" s="48" t="n">
        <v>0.88135593220339</v>
      </c>
      <c r="F59" s="48" t="n">
        <v>0.949152542372881</v>
      </c>
      <c r="G59" s="48" t="n">
        <v>0.954545454545455</v>
      </c>
      <c r="H59" s="44" t="n">
        <v>0.884057971014493</v>
      </c>
      <c r="I59" s="44" t="n">
        <v>0.811594202898551</v>
      </c>
      <c r="J59" s="44" t="n">
        <v>0.91304347826087</v>
      </c>
      <c r="K59" s="44" t="n">
        <v>0.768115942028986</v>
      </c>
      <c r="L59" s="44" t="n">
        <v>0.840579710144928</v>
      </c>
      <c r="M59" s="48" t="n">
        <v>0.929577464788732</v>
      </c>
      <c r="N59" s="48" t="n">
        <v>0.901408450704225</v>
      </c>
      <c r="O59" s="48" t="n">
        <v>0.873239436619718</v>
      </c>
      <c r="P59" s="48" t="n">
        <v>0.859154929577465</v>
      </c>
      <c r="Q59" s="48" t="n">
        <v>0.802816901408451</v>
      </c>
      <c r="R59" s="48" t="n">
        <v>0.746478873239437</v>
      </c>
      <c r="S59" s="48" t="n">
        <v>0.915254237288136</v>
      </c>
      <c r="T59" s="48" t="n">
        <v>0.88135593220339</v>
      </c>
      <c r="U59" s="16" t="s">
        <v>30</v>
      </c>
      <c r="V59" s="18" t="n">
        <f aca="false">IF(COUNTA(C59,T59),AVERAGE(C59,T59),"")</f>
        <v>0.906779661016949</v>
      </c>
      <c r="Z59" s="60"/>
      <c r="AA59" s="60"/>
    </row>
    <row r="60" customFormat="false" ht="12" hidden="false" customHeight="false" outlineLevel="0" collapsed="false">
      <c r="A60" s="30"/>
      <c r="B60" s="16" t="s">
        <v>31</v>
      </c>
      <c r="C60" s="48" t="n">
        <v>0.0677966101694915</v>
      </c>
      <c r="D60" s="48" t="n">
        <v>0.169491525423729</v>
      </c>
      <c r="E60" s="48" t="n">
        <v>0.11864406779661</v>
      </c>
      <c r="F60" s="48" t="n">
        <v>0.0338983050847458</v>
      </c>
      <c r="G60" s="48" t="n">
        <v>0.0454545454545455</v>
      </c>
      <c r="H60" s="44" t="n">
        <v>0.115942028985507</v>
      </c>
      <c r="I60" s="44" t="n">
        <v>0.173913043478261</v>
      </c>
      <c r="J60" s="44" t="n">
        <v>0.0869565217391304</v>
      </c>
      <c r="K60" s="44" t="n">
        <v>0.202898550724638</v>
      </c>
      <c r="L60" s="44" t="n">
        <v>0.130434782608696</v>
      </c>
      <c r="M60" s="48" t="n">
        <v>0.0704225352112676</v>
      </c>
      <c r="N60" s="48" t="n">
        <v>0.0845070422535211</v>
      </c>
      <c r="O60" s="48" t="n">
        <v>0.126760563380282</v>
      </c>
      <c r="P60" s="48" t="n">
        <v>0.140845070422535</v>
      </c>
      <c r="Q60" s="48" t="n">
        <v>0.197183098591549</v>
      </c>
      <c r="R60" s="48" t="n">
        <v>0.154929577464789</v>
      </c>
      <c r="S60" s="48" t="n">
        <v>0.0847457627118644</v>
      </c>
      <c r="T60" s="48" t="n">
        <v>0.0338983050847458</v>
      </c>
      <c r="U60" s="16" t="s">
        <v>31</v>
      </c>
      <c r="V60" s="18" t="n">
        <f aca="false">IF(COUNTA(C60,T60),AVERAGE(C60,T60),"")</f>
        <v>0.0508474576271187</v>
      </c>
      <c r="Z60" s="60"/>
      <c r="AA60" s="60"/>
    </row>
    <row r="61" customFormat="false" ht="12" hidden="false" customHeight="false" outlineLevel="0" collapsed="false">
      <c r="A61" s="32" t="s">
        <v>37</v>
      </c>
      <c r="B61" s="16" t="s">
        <v>32</v>
      </c>
      <c r="C61" s="48" t="n">
        <v>0</v>
      </c>
      <c r="D61" s="48" t="n">
        <v>0</v>
      </c>
      <c r="E61" s="48" t="n">
        <v>0</v>
      </c>
      <c r="F61" s="48" t="n">
        <v>0.0169491525423729</v>
      </c>
      <c r="G61" s="48" t="n">
        <v>0</v>
      </c>
      <c r="H61" s="44" t="n">
        <v>0</v>
      </c>
      <c r="I61" s="44" t="n">
        <v>0.0144927536231884</v>
      </c>
      <c r="J61" s="44" t="n">
        <v>0</v>
      </c>
      <c r="K61" s="44" t="n">
        <v>0.0289855072463768</v>
      </c>
      <c r="L61" s="44" t="n">
        <v>0.0289855072463768</v>
      </c>
      <c r="M61" s="48" t="n">
        <v>0</v>
      </c>
      <c r="N61" s="48" t="n">
        <v>0.0140845070422535</v>
      </c>
      <c r="O61" s="48" t="n">
        <v>0</v>
      </c>
      <c r="P61" s="48" t="n">
        <v>0</v>
      </c>
      <c r="Q61" s="48" t="n">
        <v>0</v>
      </c>
      <c r="R61" s="48" t="n">
        <v>0.0985915492957746</v>
      </c>
      <c r="S61" s="48" t="n">
        <v>0</v>
      </c>
      <c r="T61" s="48" t="n">
        <v>0.0847457627118644</v>
      </c>
      <c r="U61" s="16" t="s">
        <v>32</v>
      </c>
      <c r="V61" s="18" t="n">
        <f aca="false">IF(COUNTA(C61,T61),AVERAGE(C61,T61),"")</f>
        <v>0.0423728813559322</v>
      </c>
    </row>
    <row r="62" customFormat="false" ht="12" hidden="false" customHeight="false" outlineLevel="0" collapsed="false">
      <c r="A62" s="22" t="n">
        <v>71</v>
      </c>
      <c r="B62" s="16" t="s">
        <v>34</v>
      </c>
      <c r="C62" s="33" t="n">
        <v>2.93220338983051</v>
      </c>
      <c r="D62" s="33" t="n">
        <v>2.83050847457627</v>
      </c>
      <c r="E62" s="33" t="n">
        <v>2.88135593220339</v>
      </c>
      <c r="F62" s="33" t="n">
        <v>2.93220338983051</v>
      </c>
      <c r="G62" s="33" t="n">
        <v>2.95454545454545</v>
      </c>
      <c r="H62" s="45" t="n">
        <v>2.88405797101449</v>
      </c>
      <c r="I62" s="45" t="n">
        <v>2.79710144927536</v>
      </c>
      <c r="J62" s="45" t="n">
        <v>2.91304347826087</v>
      </c>
      <c r="K62" s="45" t="n">
        <v>2.73913043478261</v>
      </c>
      <c r="L62" s="45" t="n">
        <v>2.81159420289855</v>
      </c>
      <c r="M62" s="33" t="n">
        <v>2.92957746478873</v>
      </c>
      <c r="N62" s="33" t="n">
        <v>2.88732394366197</v>
      </c>
      <c r="O62" s="33" t="n">
        <v>2.87323943661972</v>
      </c>
      <c r="P62" s="33" t="n">
        <v>2.85915492957747</v>
      </c>
      <c r="Q62" s="33" t="n">
        <v>2.80281690140845</v>
      </c>
      <c r="R62" s="33" t="n">
        <v>2.64788732394366</v>
      </c>
      <c r="S62" s="33" t="n">
        <v>2.91525423728814</v>
      </c>
      <c r="T62" s="33" t="n">
        <v>2.79661016949153</v>
      </c>
      <c r="U62" s="16" t="s">
        <v>34</v>
      </c>
      <c r="V62" s="21" t="n">
        <f aca="false">IF(COUNTA(C62,T62),AVERAGE(C62,T62),"")</f>
        <v>2.86440677966102</v>
      </c>
    </row>
    <row r="63" customFormat="false" ht="12" hidden="false" customHeight="false" outlineLevel="0" collapsed="false">
      <c r="A63" s="32"/>
      <c r="B63" s="16" t="s">
        <v>35</v>
      </c>
      <c r="C63" s="33" t="n">
        <v>0.251396558884599</v>
      </c>
      <c r="D63" s="33" t="n">
        <v>0.375185485104723</v>
      </c>
      <c r="E63" s="33" t="n">
        <v>0.323369220819304</v>
      </c>
      <c r="F63" s="33" t="n">
        <v>0.311606378150004</v>
      </c>
      <c r="G63" s="33" t="n">
        <v>0.208298895225265</v>
      </c>
      <c r="H63" s="45" t="n">
        <v>0.320155391802529</v>
      </c>
      <c r="I63" s="45" t="n">
        <v>0.436710700675924</v>
      </c>
      <c r="J63" s="45" t="n">
        <v>0.281771334713385</v>
      </c>
      <c r="K63" s="45" t="n">
        <v>0.500787030236841</v>
      </c>
      <c r="L63" s="45" t="n">
        <v>0.459216797616083</v>
      </c>
      <c r="M63" s="33" t="n">
        <v>0.255857776402605</v>
      </c>
      <c r="N63" s="33" t="n">
        <v>0.357979296539122</v>
      </c>
      <c r="O63" s="33" t="n">
        <v>0.332704558056837</v>
      </c>
      <c r="P63" s="33" t="n">
        <v>0.347861662964182</v>
      </c>
      <c r="Q63" s="33" t="n">
        <v>0.397871743431705</v>
      </c>
      <c r="R63" s="33" t="n">
        <v>0.652159825509309</v>
      </c>
      <c r="S63" s="33" t="n">
        <v>0.27850299534161</v>
      </c>
      <c r="T63" s="33" t="n">
        <v>0.575772466151289</v>
      </c>
      <c r="U63" s="16" t="s">
        <v>35</v>
      </c>
      <c r="V63" s="21" t="n">
        <f aca="false">IF(COUNTA(C63,T63),AVERAGE(C63,T63),"")</f>
        <v>0.413584512517944</v>
      </c>
    </row>
  </sheetData>
  <mergeCells count="16">
    <mergeCell ref="A1:X1"/>
    <mergeCell ref="A2:X2"/>
    <mergeCell ref="A3:X3"/>
    <mergeCell ref="A4:X4"/>
    <mergeCell ref="C6:F6"/>
    <mergeCell ref="G6:K6"/>
    <mergeCell ref="L6:Q6"/>
    <mergeCell ref="R6:V6"/>
    <mergeCell ref="A7:A9"/>
    <mergeCell ref="C45:G45"/>
    <mergeCell ref="H45:L45"/>
    <mergeCell ref="M45:T45"/>
    <mergeCell ref="A46:A48"/>
    <mergeCell ref="A51:V51"/>
    <mergeCell ref="A52:V52"/>
    <mergeCell ref="A58:V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45" activeCellId="0" sqref="A45: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3" min="12" style="1" width="7.42"/>
    <col collapsed="false" customWidth="true" hidden="false" outlineLevel="0" max="14" min="14" style="1" width="7.7"/>
    <col collapsed="false" customWidth="true" hidden="false" outlineLevel="0" max="16" min="15" style="1" width="5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72" t="s">
        <v>6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8.7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1" customFormat="true" ht="220.5" hidden="false" customHeight="true" outlineLevel="0" collapsed="false">
      <c r="A5" s="5" t="s">
        <v>3</v>
      </c>
      <c r="B5" s="6"/>
      <c r="C5" s="73" t="s">
        <v>63</v>
      </c>
      <c r="D5" s="74" t="s">
        <v>64</v>
      </c>
      <c r="E5" s="73" t="s">
        <v>65</v>
      </c>
      <c r="F5" s="74" t="s">
        <v>66</v>
      </c>
      <c r="G5" s="73" t="s">
        <v>67</v>
      </c>
      <c r="H5" s="73" t="s">
        <v>68</v>
      </c>
      <c r="I5" s="73" t="s">
        <v>69</v>
      </c>
      <c r="J5" s="73" t="s">
        <v>70</v>
      </c>
      <c r="K5" s="73" t="s">
        <v>71</v>
      </c>
      <c r="L5" s="73" t="s">
        <v>72</v>
      </c>
      <c r="M5" s="73" t="s">
        <v>73</v>
      </c>
      <c r="N5" s="74" t="s">
        <v>74</v>
      </c>
      <c r="O5" s="9"/>
      <c r="P5" s="10" t="s">
        <v>24</v>
      </c>
    </row>
    <row r="6" s="11" customFormat="true" ht="25.5" hidden="false" customHeight="true" outlineLevel="0" collapsed="false">
      <c r="A6" s="12"/>
      <c r="B6" s="6"/>
      <c r="C6" s="13" t="s">
        <v>75</v>
      </c>
      <c r="D6" s="13"/>
      <c r="E6" s="13"/>
      <c r="F6" s="13"/>
      <c r="G6" s="75" t="s">
        <v>76</v>
      </c>
      <c r="H6" s="75"/>
      <c r="I6" s="75"/>
      <c r="J6" s="13" t="s">
        <v>77</v>
      </c>
      <c r="K6" s="13"/>
      <c r="L6" s="13"/>
      <c r="M6" s="13"/>
      <c r="N6" s="13"/>
      <c r="O6" s="9"/>
      <c r="P6" s="10"/>
    </row>
    <row r="7" customFormat="false" ht="15" hidden="false" customHeight="true" outlineLevel="0" collapsed="false">
      <c r="A7" s="15" t="s">
        <v>29</v>
      </c>
      <c r="B7" s="16" t="s">
        <v>30</v>
      </c>
      <c r="C7" s="17" t="n">
        <f aca="false">SUM(C20,C26,C32)/COUNTA(C20,C26,C32)</f>
        <v>0.788057142857143</v>
      </c>
      <c r="D7" s="17" t="n">
        <f aca="false">SUM(D20,D26,D32)/COUNTA(D20,D26,D32)</f>
        <v>0.815676190476191</v>
      </c>
      <c r="E7" s="17" t="n">
        <f aca="false">SUM(E20,E26,E32)/COUNTA(E20,E26,E32)</f>
        <v>0.703295238095238</v>
      </c>
      <c r="F7" s="17" t="n">
        <f aca="false">SUM(F20,F26,F32)/COUNTA(F20,F26,F32)</f>
        <v>0.777033333333333</v>
      </c>
      <c r="G7" s="17" t="n">
        <f aca="false">SUM(G20,G26,G32)/COUNTA(G20,G26,G32)</f>
        <v>0.877985714285714</v>
      </c>
      <c r="H7" s="17" t="n">
        <f aca="false">SUM(H20,H26,H32)/COUNTA(H20,H26,H32)</f>
        <v>0.850990476190476</v>
      </c>
      <c r="I7" s="17" t="n">
        <f aca="false">SUM(I20,I26,I32)/COUNTA(I20,I26,I32)</f>
        <v>0.877033333333333</v>
      </c>
      <c r="J7" s="17" t="n">
        <f aca="false">SUM(J20,J26,J32)/COUNTA(J20,J26,J32)</f>
        <v>0.676704761904762</v>
      </c>
      <c r="K7" s="17" t="n">
        <f aca="false">SUM(K20,K26,K32)/COUNTA(K20,K26,K32)</f>
        <v>0.737252380952381</v>
      </c>
      <c r="L7" s="17" t="n">
        <f aca="false">SUM(L20,L26,L32)/COUNTA(L20,L26,L32)</f>
        <v>0.797033333333333</v>
      </c>
      <c r="M7" s="17" t="n">
        <f aca="false">SUM(M20,M26,M32)/COUNTA(M20,M26,M32)</f>
        <v>0.8237</v>
      </c>
      <c r="N7" s="17" t="n">
        <f aca="false">SUM(N20,N26,N32)/COUNTA(N20,N26,N32)</f>
        <v>0.847104761904762</v>
      </c>
      <c r="O7" s="16" t="s">
        <v>30</v>
      </c>
      <c r="P7" s="18" t="n">
        <f aca="false">IF(COUNTA(C7:N7),AVERAGE(C7:N7),"")</f>
        <v>0.797655555555556</v>
      </c>
    </row>
    <row r="8" customFormat="false" ht="12" hidden="false" customHeight="true" outlineLevel="0" collapsed="false">
      <c r="A8" s="15"/>
      <c r="B8" s="16" t="s">
        <v>31</v>
      </c>
      <c r="C8" s="17" t="n">
        <f aca="false">SUM(C21,C27,C33)/COUNTA(C21,C27,C33)</f>
        <v>0.170038095238095</v>
      </c>
      <c r="D8" s="17" t="n">
        <f aca="false">SUM(D21,D27,D33)/COUNTA(D21,D27,D33)</f>
        <v>0.161466666666667</v>
      </c>
      <c r="E8" s="17" t="n">
        <f aca="false">SUM(E21,E27,E33)/COUNTA(E21,E27,E33)</f>
        <v>0.244761904761905</v>
      </c>
      <c r="F8" s="17" t="n">
        <f aca="false">SUM(F21,F27,F33)/COUNTA(F21,F27,F33)</f>
        <v>0.195347619047619</v>
      </c>
      <c r="G8" s="17" t="n">
        <f aca="false">SUM(G21,G27,G33)/COUNTA(G21,G27,G33)</f>
        <v>0.103919047619048</v>
      </c>
      <c r="H8" s="17" t="n">
        <f aca="false">SUM(H21,H27,H33)/COUNTA(H21,H27,H33)</f>
        <v>0.126152380952381</v>
      </c>
      <c r="I8" s="17" t="n">
        <f aca="false">SUM(I21,I27,I33)/COUNTA(I21,I27,I33)</f>
        <v>0.0953476190476191</v>
      </c>
      <c r="J8" s="17" t="n">
        <f aca="false">SUM(J21,J27,J33)/COUNTA(J21,J27,J33)</f>
        <v>0.284433333333333</v>
      </c>
      <c r="K8" s="17" t="n">
        <f aca="false">SUM(K21,K27,K33)/COUNTA(K21,K27,K33)</f>
        <v>0.244652380952381</v>
      </c>
      <c r="L8" s="17" t="n">
        <f aca="false">SUM(L21,L27,L33)/COUNTA(L21,L27,L33)</f>
        <v>0.162014285714286</v>
      </c>
      <c r="M8" s="17" t="n">
        <f aca="false">SUM(M21,M27,M33)/COUNTA(M21,M27,M33)</f>
        <v>0.153442857142857</v>
      </c>
      <c r="N8" s="17" t="n">
        <f aca="false">SUM(N21,N27,N33)/COUNTA(N21,N27,N33)</f>
        <v>0.12527619047619</v>
      </c>
      <c r="O8" s="16" t="s">
        <v>31</v>
      </c>
      <c r="P8" s="18" t="n">
        <f aca="false">IF(COUNTA(C8:N8),AVERAGE(C8:N8),"")</f>
        <v>0.172237698412698</v>
      </c>
    </row>
    <row r="9" customFormat="false" ht="12" hidden="false" customHeight="true" outlineLevel="0" collapsed="false">
      <c r="A9" s="15"/>
      <c r="B9" s="16" t="s">
        <v>32</v>
      </c>
      <c r="C9" s="17" t="n">
        <f aca="false">SUM(C22,C28,C34)/COUNTA(C22,C28,C34)</f>
        <v>0.0419047619047619</v>
      </c>
      <c r="D9" s="17" t="n">
        <f aca="false">SUM(D22,D28,D34)/COUNTA(D22,D28,D34)</f>
        <v>0.0228571428571429</v>
      </c>
      <c r="E9" s="17" t="n">
        <f aca="false">SUM(E22,E28,E34)/COUNTA(E22,E28,E34)</f>
        <v>0.0519428571428571</v>
      </c>
      <c r="F9" s="17" t="n">
        <f aca="false">SUM(F22,F28,F34)/COUNTA(F22,F28,F34)</f>
        <v>0.0276190476190476</v>
      </c>
      <c r="G9" s="17" t="n">
        <f aca="false">SUM(G22,G28,G34)/COUNTA(G22,G28,G34)</f>
        <v>0.0180952380952381</v>
      </c>
      <c r="H9" s="17" t="n">
        <f aca="false">SUM(H22,H28,H34)/COUNTA(H22,H28,H34)</f>
        <v>0.0228571428571429</v>
      </c>
      <c r="I9" s="17" t="n">
        <f aca="false">SUM(I22,I28,I34)/COUNTA(I22,I28,I34)</f>
        <v>0.0276190476190476</v>
      </c>
      <c r="J9" s="17" t="n">
        <f aca="false">SUM(J22,J28,J34)/COUNTA(J22,J28,J34)</f>
        <v>0.0388285714285714</v>
      </c>
      <c r="K9" s="17" t="n">
        <f aca="false">SUM(K22,K28,K34)/COUNTA(K22,K28,K34)</f>
        <v>0.0180952380952381</v>
      </c>
      <c r="L9" s="17" t="n">
        <f aca="false">SUM(L22,L28,L34)/COUNTA(L22,L28,L34)</f>
        <v>0.040952380952381</v>
      </c>
      <c r="M9" s="17" t="n">
        <f aca="false">SUM(M22,M28,M34)/COUNTA(M22,M28,M34)</f>
        <v>0.0228571428571429</v>
      </c>
      <c r="N9" s="17" t="n">
        <f aca="false">SUM(N22,N28,N34)/COUNTA(N22,N28,N34)</f>
        <v>0.0276190476190476</v>
      </c>
      <c r="O9" s="16" t="s">
        <v>32</v>
      </c>
      <c r="P9" s="18" t="n">
        <f aca="false">IF(COUNTA(C9:N9),AVERAGE(C9:N9),"")</f>
        <v>0.0301039682539683</v>
      </c>
    </row>
    <row r="10" customFormat="false" ht="24" hidden="false" customHeight="false" outlineLevel="0" collapsed="false">
      <c r="A10" s="19" t="s">
        <v>33</v>
      </c>
      <c r="B10" s="16" t="s">
        <v>34</v>
      </c>
      <c r="C10" s="20" t="n">
        <f aca="false">SUM(C23,C29,C35)/COUNTA(C23,C29,C35)</f>
        <v>2.74761904761905</v>
      </c>
      <c r="D10" s="20" t="n">
        <f aca="false">SUM(D23,D29,D35)/COUNTA(D23,D29,D35)</f>
        <v>2.79428571428571</v>
      </c>
      <c r="E10" s="20" t="n">
        <f aca="false">SUM(E23,E29,E35)/COUNTA(E23,E29,E35)</f>
        <v>2.65095238095238</v>
      </c>
      <c r="F10" s="20" t="n">
        <f aca="false">SUM(F23,F29,F35)/COUNTA(F23,F29,F35)</f>
        <v>2.74904761904762</v>
      </c>
      <c r="G10" s="20" t="n">
        <f aca="false">SUM(G23,G29,G35)/COUNTA(G23,G29,G35)</f>
        <v>2.85952380952381</v>
      </c>
      <c r="H10" s="20" t="n">
        <f aca="false">SUM(H23,H29,H35)/COUNTA(H23,H29,H35)</f>
        <v>2.82666666666667</v>
      </c>
      <c r="I10" s="20" t="n">
        <f aca="false">SUM(I23,I29,I35)/COUNTA(I23,I29,I35)</f>
        <v>2.84904761904762</v>
      </c>
      <c r="J10" s="20" t="n">
        <f aca="false">SUM(J23,J29,J35)/COUNTA(J23,J29,J35)</f>
        <v>2.63714285714286</v>
      </c>
      <c r="K10" s="20" t="n">
        <f aca="false">SUM(K23,K29,K35)/COUNTA(K23,K29,K35)</f>
        <v>2.71952380952381</v>
      </c>
      <c r="L10" s="20" t="n">
        <f aca="false">SUM(L23,L29,L35)/COUNTA(L23,L29,L35)</f>
        <v>2.75571428571429</v>
      </c>
      <c r="M10" s="20" t="n">
        <f aca="false">SUM(M23,M29,M35)/COUNTA(M23,M29,M35)</f>
        <v>2.80047619047619</v>
      </c>
      <c r="N10" s="20" t="n">
        <f aca="false">SUM(N23,N29,N35)/COUNTA(N23,N29,N35)</f>
        <v>2.82095238095238</v>
      </c>
      <c r="O10" s="16" t="s">
        <v>34</v>
      </c>
      <c r="P10" s="21" t="n">
        <f aca="false">IF(COUNTA(C10:N10),AVERAGE(C10:N10),"")</f>
        <v>2.76757936507937</v>
      </c>
    </row>
    <row r="11" customFormat="false" ht="12" hidden="false" customHeight="false" outlineLevel="0" collapsed="false">
      <c r="A11" s="76" t="n">
        <f aca="false">A23+A29+A35</f>
        <v>140</v>
      </c>
      <c r="B11" s="16" t="s">
        <v>35</v>
      </c>
      <c r="C11" s="20" t="n">
        <f aca="false">SUM(C24,C30,C36)/COUNTA(C24,C30,C36)</f>
        <v>0.507753907231443</v>
      </c>
      <c r="D11" s="20" t="n">
        <f aca="false">SUM(D24,D30,D36)/COUNTA(D24,D30,D36)</f>
        <v>0.45271995975393</v>
      </c>
      <c r="E11" s="20" t="n">
        <f aca="false">SUM(E24,E30,E36)/COUNTA(E24,E30,E36)</f>
        <v>0.560095327269465</v>
      </c>
      <c r="F11" s="20" t="n">
        <f aca="false">SUM(F24,F30,F36)/COUNTA(F24,F30,F36)</f>
        <v>0.479230679008982</v>
      </c>
      <c r="G11" s="20" t="n">
        <f aca="false">SUM(G24,G30,G36)/COUNTA(G24,G30,G36)</f>
        <v>0.384350783760009</v>
      </c>
      <c r="H11" s="20" t="n">
        <f aca="false">SUM(H24,H30,H36)/COUNTA(H24,H30,H36)</f>
        <v>0.428661966002858</v>
      </c>
      <c r="I11" s="20" t="n">
        <f aca="false">SUM(I24,I30,I36)/COUNTA(I24,I30,I36)</f>
        <v>0.409740779479869</v>
      </c>
      <c r="J11" s="20" t="n">
        <f aca="false">SUM(J24,J30,J36)/COUNTA(J24,J30,J36)</f>
        <v>0.530885519216713</v>
      </c>
      <c r="K11" s="20" t="n">
        <f aca="false">SUM(K24,K30,K36)/COUNTA(K24,K30,K36)</f>
        <v>0.457684117093343</v>
      </c>
      <c r="L11" s="20" t="n">
        <f aca="false">SUM(L24,L30,L36)/COUNTA(L24,L30,L36)</f>
        <v>0.513074112813202</v>
      </c>
      <c r="M11" s="20" t="n">
        <f aca="false">SUM(M24,M30,M36)/COUNTA(M24,M30,M36)</f>
        <v>0.431062233574169</v>
      </c>
      <c r="N11" s="20" t="n">
        <f aca="false">SUM(N24,N30,N36)/COUNTA(N24,N30,N36)</f>
        <v>0.415351929900209</v>
      </c>
      <c r="O11" s="16" t="s">
        <v>35</v>
      </c>
      <c r="P11" s="21" t="n">
        <f aca="false">IF(COUNTA(C11:N11),AVERAGE(C11:N11),"")</f>
        <v>0.464217609592016</v>
      </c>
    </row>
    <row r="12" customFormat="false" ht="12" hidden="false" customHeight="false" outlineLevel="0" collapsed="false">
      <c r="A12" s="16"/>
      <c r="B12" s="1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24" t="str">
        <f aca="false">IF(COUNTA(C12:N12),AVERAGE(C12:N12),"")</f>
        <v/>
      </c>
    </row>
    <row r="13" s="11" customFormat="true" ht="12" hidden="false" customHeight="false" outlineLevel="0" collapsed="false">
      <c r="A13" s="16"/>
      <c r="B13" s="16"/>
      <c r="C13" s="25"/>
      <c r="D13" s="26"/>
      <c r="E13" s="27"/>
      <c r="F13" s="26"/>
      <c r="G13" s="25"/>
      <c r="H13" s="25"/>
      <c r="I13" s="25"/>
      <c r="J13" s="25"/>
      <c r="K13" s="25"/>
      <c r="L13" s="25"/>
      <c r="M13" s="25"/>
      <c r="N13" s="28"/>
      <c r="O13" s="29"/>
      <c r="P13" s="24" t="str">
        <f aca="false">IF(COUNTA(C13:N13),AVERAGE(C13:N13),"")</f>
        <v/>
      </c>
    </row>
    <row r="14" customFormat="false" ht="12" hidden="true" customHeight="false" outlineLevel="0" collapsed="false">
      <c r="A14" s="30" t="s">
        <v>36</v>
      </c>
      <c r="B14" s="16" t="s">
        <v>3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  <c r="P14" s="18"/>
    </row>
    <row r="15" customFormat="false" ht="12" hidden="true" customHeight="false" outlineLevel="0" collapsed="false">
      <c r="A15" s="30"/>
      <c r="B15" s="16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  <c r="P15" s="18"/>
    </row>
    <row r="16" customFormat="false" ht="12" hidden="true" customHeight="false" outlineLevel="0" collapsed="false">
      <c r="A16" s="32" t="s">
        <v>37</v>
      </c>
      <c r="B16" s="16" t="s">
        <v>3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  <c r="P16" s="18"/>
    </row>
    <row r="17" customFormat="false" ht="12" hidden="true" customHeight="false" outlineLevel="0" collapsed="false">
      <c r="A17" s="76"/>
      <c r="B17" s="16" t="s">
        <v>3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16"/>
      <c r="P17" s="21"/>
    </row>
    <row r="18" customFormat="false" ht="12" hidden="true" customHeight="false" outlineLevel="0" collapsed="false">
      <c r="A18" s="32"/>
      <c r="B18" s="16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16"/>
      <c r="P18" s="21"/>
    </row>
    <row r="19" customFormat="false" ht="12" hidden="true" customHeight="false" outlineLevel="0" collapsed="false">
      <c r="A19" s="16"/>
      <c r="B19" s="16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6"/>
      <c r="P19" s="24" t="str">
        <f aca="false">IF(COUNTA(C19:N19),AVERAGE(C19:N19),"")</f>
        <v/>
      </c>
    </row>
    <row r="20" customFormat="false" ht="12" hidden="false" customHeight="false" outlineLevel="0" collapsed="false">
      <c r="A20" s="30" t="s">
        <v>38</v>
      </c>
      <c r="B20" s="16" t="s">
        <v>30</v>
      </c>
      <c r="C20" s="31" t="n">
        <v>0.7556</v>
      </c>
      <c r="D20" s="31" t="n">
        <v>0.7556</v>
      </c>
      <c r="E20" s="31" t="n">
        <v>0.5556</v>
      </c>
      <c r="F20" s="31" t="n">
        <v>0.7111</v>
      </c>
      <c r="G20" s="31" t="n">
        <v>0.9111</v>
      </c>
      <c r="H20" s="31" t="n">
        <v>0.8444</v>
      </c>
      <c r="I20" s="31" t="n">
        <v>0.9111</v>
      </c>
      <c r="J20" s="31" t="n">
        <v>0.4444</v>
      </c>
      <c r="K20" s="31" t="n">
        <v>0.4889</v>
      </c>
      <c r="L20" s="31" t="n">
        <v>0.7111</v>
      </c>
      <c r="M20" s="31" t="n">
        <v>0.9111</v>
      </c>
      <c r="N20" s="31" t="n">
        <v>0.9556</v>
      </c>
      <c r="O20" s="16" t="s">
        <v>30</v>
      </c>
      <c r="P20" s="18" t="n">
        <f aca="false">IF(COUNTA(C20:N20),AVERAGE(C20:N20),"")</f>
        <v>0.7463</v>
      </c>
    </row>
    <row r="21" customFormat="false" ht="12" hidden="false" customHeight="false" outlineLevel="0" collapsed="false">
      <c r="A21" s="30"/>
      <c r="B21" s="16" t="s">
        <v>31</v>
      </c>
      <c r="C21" s="31" t="n">
        <v>0.2444</v>
      </c>
      <c r="D21" s="31" t="n">
        <v>0.2444</v>
      </c>
      <c r="E21" s="31" t="n">
        <v>0.4</v>
      </c>
      <c r="F21" s="31" t="n">
        <v>0.2889</v>
      </c>
      <c r="G21" s="31" t="n">
        <v>0.0889</v>
      </c>
      <c r="H21" s="31" t="n">
        <v>0.1556</v>
      </c>
      <c r="I21" s="31" t="n">
        <v>0.0889</v>
      </c>
      <c r="J21" s="31" t="n">
        <v>0.5333</v>
      </c>
      <c r="K21" s="31" t="n">
        <v>0.5111</v>
      </c>
      <c r="L21" s="31" t="n">
        <v>0.2889</v>
      </c>
      <c r="M21" s="31" t="n">
        <v>0.0889</v>
      </c>
      <c r="N21" s="31" t="n">
        <v>0.0444</v>
      </c>
      <c r="O21" s="16" t="s">
        <v>31</v>
      </c>
      <c r="P21" s="18" t="n">
        <f aca="false">IF(COUNTA(C21:N21),AVERAGE(C21:N21),"")</f>
        <v>0.248141666666667</v>
      </c>
    </row>
    <row r="22" customFormat="false" ht="12" hidden="false" customHeight="false" outlineLevel="0" collapsed="false">
      <c r="A22" s="32" t="s">
        <v>37</v>
      </c>
      <c r="B22" s="16" t="s">
        <v>32</v>
      </c>
      <c r="C22" s="31" t="n">
        <v>0</v>
      </c>
      <c r="D22" s="31" t="n">
        <v>0</v>
      </c>
      <c r="E22" s="31" t="n">
        <v>0.044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.0222</v>
      </c>
      <c r="K22" s="31" t="n">
        <v>0</v>
      </c>
      <c r="L22" s="31" t="n">
        <v>0</v>
      </c>
      <c r="M22" s="31" t="n">
        <v>0</v>
      </c>
      <c r="N22" s="31" t="n">
        <v>0</v>
      </c>
      <c r="O22" s="16" t="s">
        <v>32</v>
      </c>
      <c r="P22" s="18" t="n">
        <f aca="false">IF(COUNTA(C22:N22),AVERAGE(C22:N22),"")</f>
        <v>0.00555</v>
      </c>
    </row>
    <row r="23" customFormat="false" ht="12" hidden="false" customHeight="false" outlineLevel="0" collapsed="false">
      <c r="A23" s="76" t="n">
        <v>45</v>
      </c>
      <c r="B23" s="16" t="s">
        <v>34</v>
      </c>
      <c r="C23" s="33" t="n">
        <v>2.76</v>
      </c>
      <c r="D23" s="33" t="n">
        <v>2.76</v>
      </c>
      <c r="E23" s="33" t="n">
        <v>2.51</v>
      </c>
      <c r="F23" s="33" t="n">
        <v>2.71</v>
      </c>
      <c r="G23" s="33" t="n">
        <v>2.91</v>
      </c>
      <c r="H23" s="33" t="n">
        <v>2.84</v>
      </c>
      <c r="I23" s="33" t="n">
        <v>2.91</v>
      </c>
      <c r="J23" s="33" t="n">
        <v>2.42</v>
      </c>
      <c r="K23" s="33" t="n">
        <v>2.49</v>
      </c>
      <c r="L23" s="33" t="n">
        <v>2.71</v>
      </c>
      <c r="M23" s="33" t="n">
        <v>2.91</v>
      </c>
      <c r="N23" s="33" t="n">
        <v>2.96</v>
      </c>
      <c r="O23" s="16" t="s">
        <v>34</v>
      </c>
      <c r="P23" s="21" t="n">
        <f aca="false">IF(COUNTA(C23:N23),AVERAGE(C23:N23),"")</f>
        <v>2.74083333333333</v>
      </c>
    </row>
    <row r="24" customFormat="false" ht="12" hidden="false" customHeight="false" outlineLevel="0" collapsed="false">
      <c r="A24" s="32"/>
      <c r="B24" s="16" t="s">
        <v>35</v>
      </c>
      <c r="C24" s="33" t="n">
        <v>0.43</v>
      </c>
      <c r="D24" s="33" t="n">
        <v>0.43</v>
      </c>
      <c r="E24" s="33" t="n">
        <v>0.58</v>
      </c>
      <c r="F24" s="33" t="n">
        <v>0.45</v>
      </c>
      <c r="G24" s="33" t="n">
        <v>0.28</v>
      </c>
      <c r="H24" s="33" t="n">
        <v>0.36</v>
      </c>
      <c r="I24" s="33" t="n">
        <v>0.28</v>
      </c>
      <c r="J24" s="33" t="n">
        <v>0.54</v>
      </c>
      <c r="K24" s="33" t="n">
        <v>0.5</v>
      </c>
      <c r="L24" s="33" t="n">
        <v>0.45</v>
      </c>
      <c r="M24" s="33" t="n">
        <v>0.28</v>
      </c>
      <c r="N24" s="33" t="n">
        <v>0.21</v>
      </c>
      <c r="O24" s="16" t="s">
        <v>35</v>
      </c>
      <c r="P24" s="21" t="n">
        <f aca="false">IF(COUNTA(C24:N24),AVERAGE(C24:N24),"")</f>
        <v>0.399166666666667</v>
      </c>
    </row>
    <row r="25" customFormat="false" ht="12" hidden="false" customHeight="false" outlineLevel="0" collapsed="false">
      <c r="A25" s="16"/>
      <c r="B25" s="1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6"/>
      <c r="P25" s="24" t="str">
        <f aca="false">IF(COUNTA(C25:N25),AVERAGE(C25:N25),"")</f>
        <v/>
      </c>
    </row>
    <row r="26" customFormat="false" ht="12" hidden="false" customHeight="false" outlineLevel="0" collapsed="false">
      <c r="A26" s="30" t="s">
        <v>40</v>
      </c>
      <c r="B26" s="16" t="s">
        <v>30</v>
      </c>
      <c r="C26" s="31" t="n">
        <v>0.88</v>
      </c>
      <c r="D26" s="31" t="n">
        <v>0.92</v>
      </c>
      <c r="E26" s="31" t="n">
        <v>0.84</v>
      </c>
      <c r="F26" s="31" t="n">
        <v>0.92</v>
      </c>
      <c r="G26" s="31" t="n">
        <v>0.88</v>
      </c>
      <c r="H26" s="31" t="n">
        <v>0.88</v>
      </c>
      <c r="I26" s="31" t="n">
        <v>0.92</v>
      </c>
      <c r="J26" s="31" t="n">
        <v>0.8</v>
      </c>
      <c r="K26" s="31" t="n">
        <v>0.88</v>
      </c>
      <c r="L26" s="31" t="n">
        <v>0.88</v>
      </c>
      <c r="M26" s="31" t="n">
        <v>0.76</v>
      </c>
      <c r="N26" s="31" t="n">
        <v>0.8</v>
      </c>
      <c r="O26" s="16" t="s">
        <v>30</v>
      </c>
      <c r="P26" s="18" t="n">
        <f aca="false">IF(COUNTA(C26:N26),AVERAGE(C26:N26),"")</f>
        <v>0.863333333333333</v>
      </c>
    </row>
    <row r="27" customFormat="false" ht="12" hidden="false" customHeight="false" outlineLevel="0" collapsed="false">
      <c r="A27" s="30"/>
      <c r="B27" s="16" t="s">
        <v>31</v>
      </c>
      <c r="C27" s="31" t="n">
        <v>0.08</v>
      </c>
      <c r="D27" s="31" t="n">
        <v>0.04</v>
      </c>
      <c r="E27" s="31" t="n">
        <v>0.12</v>
      </c>
      <c r="F27" s="31" t="n">
        <v>0.04</v>
      </c>
      <c r="G27" s="31" t="n">
        <v>0.08</v>
      </c>
      <c r="H27" s="31" t="n">
        <v>0.08</v>
      </c>
      <c r="I27" s="31" t="n">
        <v>0.04</v>
      </c>
      <c r="J27" s="31" t="n">
        <v>0.12</v>
      </c>
      <c r="K27" s="31" t="n">
        <v>0.08</v>
      </c>
      <c r="L27" s="31" t="n">
        <v>0.04</v>
      </c>
      <c r="M27" s="31" t="n">
        <v>0.2</v>
      </c>
      <c r="N27" s="31" t="n">
        <v>0.16</v>
      </c>
      <c r="O27" s="16" t="s">
        <v>31</v>
      </c>
      <c r="P27" s="18" t="n">
        <f aca="false">IF(COUNTA(C27:N27),AVERAGE(C27:N27),"")</f>
        <v>0.09</v>
      </c>
    </row>
    <row r="28" customFormat="false" ht="12" hidden="false" customHeight="false" outlineLevel="0" collapsed="false">
      <c r="A28" s="32" t="s">
        <v>37</v>
      </c>
      <c r="B28" s="16" t="s">
        <v>32</v>
      </c>
      <c r="C28" s="31" t="n">
        <v>0.04</v>
      </c>
      <c r="D28" s="31" t="n">
        <v>0.04</v>
      </c>
      <c r="E28" s="31" t="n">
        <v>0.04</v>
      </c>
      <c r="F28" s="31" t="n">
        <v>0.04</v>
      </c>
      <c r="G28" s="31" t="n">
        <v>0.04</v>
      </c>
      <c r="H28" s="31" t="n">
        <v>0.04</v>
      </c>
      <c r="I28" s="31" t="n">
        <v>0.04</v>
      </c>
      <c r="J28" s="31" t="n">
        <v>0.08</v>
      </c>
      <c r="K28" s="31" t="n">
        <v>0.04</v>
      </c>
      <c r="L28" s="31" t="n">
        <v>0.08</v>
      </c>
      <c r="M28" s="31" t="n">
        <v>0.04</v>
      </c>
      <c r="N28" s="31" t="n">
        <v>0.04</v>
      </c>
      <c r="O28" s="16" t="s">
        <v>32</v>
      </c>
      <c r="P28" s="18" t="n">
        <f aca="false">IF(COUNTA(C28:N28),AVERAGE(C28:N28),"")</f>
        <v>0.0466666666666667</v>
      </c>
    </row>
    <row r="29" customFormat="false" ht="12" hidden="false" customHeight="false" outlineLevel="0" collapsed="false">
      <c r="A29" s="76" t="n">
        <v>25</v>
      </c>
      <c r="B29" s="16" t="s">
        <v>34</v>
      </c>
      <c r="C29" s="33" t="n">
        <v>2.84</v>
      </c>
      <c r="D29" s="33" t="n">
        <v>2.88</v>
      </c>
      <c r="E29" s="33" t="n">
        <v>2.8</v>
      </c>
      <c r="F29" s="33" t="n">
        <v>2.88</v>
      </c>
      <c r="G29" s="33" t="n">
        <v>2.84</v>
      </c>
      <c r="H29" s="33" t="n">
        <v>2.84</v>
      </c>
      <c r="I29" s="33" t="n">
        <v>2.88</v>
      </c>
      <c r="J29" s="33" t="n">
        <v>2.72</v>
      </c>
      <c r="K29" s="33" t="n">
        <v>2.84</v>
      </c>
      <c r="L29" s="33" t="n">
        <v>2.8</v>
      </c>
      <c r="M29" s="33" t="n">
        <v>2.72</v>
      </c>
      <c r="N29" s="33" t="n">
        <v>2.76</v>
      </c>
      <c r="O29" s="16" t="s">
        <v>34</v>
      </c>
      <c r="P29" s="21" t="n">
        <f aca="false">IF(COUNTA(C29:N29),AVERAGE(C29:N29),"")</f>
        <v>2.81666666666667</v>
      </c>
    </row>
    <row r="30" customFormat="false" ht="12" hidden="false" customHeight="false" outlineLevel="0" collapsed="false">
      <c r="A30" s="32"/>
      <c r="B30" s="16" t="s">
        <v>35</v>
      </c>
      <c r="C30" s="33" t="n">
        <v>0.46</v>
      </c>
      <c r="D30" s="33" t="n">
        <v>0.43</v>
      </c>
      <c r="E30" s="33" t="n">
        <v>0.49</v>
      </c>
      <c r="F30" s="33" t="n">
        <v>0.43</v>
      </c>
      <c r="G30" s="33" t="n">
        <v>0.46</v>
      </c>
      <c r="H30" s="33" t="n">
        <v>0.46</v>
      </c>
      <c r="I30" s="33" t="n">
        <v>0.43</v>
      </c>
      <c r="J30" s="33" t="n">
        <v>0.6</v>
      </c>
      <c r="K30" s="33" t="n">
        <v>0.46</v>
      </c>
      <c r="L30" s="33" t="n">
        <v>0.57</v>
      </c>
      <c r="M30" s="33" t="n">
        <v>0.53</v>
      </c>
      <c r="N30" s="33" t="n">
        <v>0.51</v>
      </c>
      <c r="O30" s="16" t="s">
        <v>35</v>
      </c>
      <c r="P30" s="21" t="n">
        <f aca="false">IF(COUNTA(C30:N30),AVERAGE(C30:N30),"")</f>
        <v>0.485833333333333</v>
      </c>
    </row>
    <row r="31" customFormat="false" ht="12" hidden="false" customHeight="false" outlineLevel="0" collapsed="false">
      <c r="A31" s="16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16"/>
      <c r="P31" s="24" t="str">
        <f aca="false">IF(COUNTA(C31:N31),AVERAGE(C31:N31),"")</f>
        <v/>
      </c>
    </row>
    <row r="32" customFormat="false" ht="12" hidden="false" customHeight="false" outlineLevel="0" collapsed="false">
      <c r="A32" s="30" t="s">
        <v>41</v>
      </c>
      <c r="B32" s="16" t="s">
        <v>30</v>
      </c>
      <c r="C32" s="44" t="n">
        <v>0.728571428571429</v>
      </c>
      <c r="D32" s="44" t="n">
        <v>0.771428571428572</v>
      </c>
      <c r="E32" s="44" t="n">
        <v>0.714285714285714</v>
      </c>
      <c r="F32" s="44" t="n">
        <v>0.7</v>
      </c>
      <c r="G32" s="44" t="n">
        <v>0.842857142857143</v>
      </c>
      <c r="H32" s="44" t="n">
        <v>0.828571428571429</v>
      </c>
      <c r="I32" s="44" t="n">
        <v>0.8</v>
      </c>
      <c r="J32" s="44" t="n">
        <v>0.785714285714286</v>
      </c>
      <c r="K32" s="44" t="n">
        <v>0.842857142857143</v>
      </c>
      <c r="L32" s="44" t="n">
        <v>0.8</v>
      </c>
      <c r="M32" s="44" t="n">
        <v>0.8</v>
      </c>
      <c r="N32" s="44" t="n">
        <v>0.785714285714286</v>
      </c>
      <c r="O32" s="77" t="s">
        <v>30</v>
      </c>
      <c r="P32" s="18" t="n">
        <f aca="false">IF(COUNTA(C32:N32),AVERAGE(C32:N32),"")</f>
        <v>0.783333333333333</v>
      </c>
    </row>
    <row r="33" customFormat="false" ht="12" hidden="false" customHeight="false" outlineLevel="0" collapsed="false">
      <c r="A33" s="30"/>
      <c r="B33" s="16" t="s">
        <v>31</v>
      </c>
      <c r="C33" s="44" t="n">
        <v>0.185714285714286</v>
      </c>
      <c r="D33" s="44" t="n">
        <v>0.2</v>
      </c>
      <c r="E33" s="44" t="n">
        <v>0.214285714285714</v>
      </c>
      <c r="F33" s="44" t="n">
        <v>0.257142857142857</v>
      </c>
      <c r="G33" s="44" t="n">
        <v>0.142857142857143</v>
      </c>
      <c r="H33" s="44" t="n">
        <v>0.142857142857143</v>
      </c>
      <c r="I33" s="44" t="n">
        <v>0.157142857142857</v>
      </c>
      <c r="J33" s="44" t="n">
        <v>0.2</v>
      </c>
      <c r="K33" s="44" t="n">
        <v>0.142857142857143</v>
      </c>
      <c r="L33" s="44" t="n">
        <v>0.157142857142857</v>
      </c>
      <c r="M33" s="44" t="n">
        <v>0.171428571428571</v>
      </c>
      <c r="N33" s="44" t="n">
        <v>0.171428571428571</v>
      </c>
      <c r="O33" s="77" t="s">
        <v>31</v>
      </c>
      <c r="P33" s="18" t="n">
        <f aca="false">IF(COUNTA(C33:N33),AVERAGE(C33:N33),"")</f>
        <v>0.178571428571429</v>
      </c>
    </row>
    <row r="34" customFormat="false" ht="12" hidden="false" customHeight="false" outlineLevel="0" collapsed="false">
      <c r="A34" s="32" t="s">
        <v>37</v>
      </c>
      <c r="B34" s="16" t="s">
        <v>32</v>
      </c>
      <c r="C34" s="44" t="n">
        <v>0.0857142857142857</v>
      </c>
      <c r="D34" s="44" t="n">
        <v>0.0285714285714286</v>
      </c>
      <c r="E34" s="44" t="n">
        <v>0.0714285714285714</v>
      </c>
      <c r="F34" s="44" t="n">
        <v>0.0428571428571429</v>
      </c>
      <c r="G34" s="44" t="n">
        <v>0.0142857142857143</v>
      </c>
      <c r="H34" s="44" t="n">
        <v>0.0285714285714286</v>
      </c>
      <c r="I34" s="44" t="n">
        <v>0.0428571428571429</v>
      </c>
      <c r="J34" s="44" t="n">
        <v>0.0142857142857143</v>
      </c>
      <c r="K34" s="44" t="n">
        <v>0.0142857142857143</v>
      </c>
      <c r="L34" s="44" t="n">
        <v>0.0428571428571429</v>
      </c>
      <c r="M34" s="44" t="n">
        <v>0.0285714285714286</v>
      </c>
      <c r="N34" s="44" t="n">
        <v>0.0428571428571429</v>
      </c>
      <c r="O34" s="77" t="s">
        <v>32</v>
      </c>
      <c r="P34" s="18" t="n">
        <f aca="false">IF(COUNTA(C34:N34),AVERAGE(C34:N34),"")</f>
        <v>0.0380952380952381</v>
      </c>
    </row>
    <row r="35" customFormat="false" ht="12" hidden="false" customHeight="false" outlineLevel="0" collapsed="false">
      <c r="A35" s="76" t="n">
        <v>70</v>
      </c>
      <c r="B35" s="16" t="s">
        <v>34</v>
      </c>
      <c r="C35" s="45" t="n">
        <v>2.64285714285714</v>
      </c>
      <c r="D35" s="45" t="n">
        <v>2.74285714285714</v>
      </c>
      <c r="E35" s="45" t="n">
        <v>2.64285714285714</v>
      </c>
      <c r="F35" s="45" t="n">
        <v>2.65714285714286</v>
      </c>
      <c r="G35" s="45" t="n">
        <v>2.82857142857143</v>
      </c>
      <c r="H35" s="45" t="n">
        <v>2.8</v>
      </c>
      <c r="I35" s="45" t="n">
        <v>2.75714285714286</v>
      </c>
      <c r="J35" s="45" t="n">
        <v>2.77142857142857</v>
      </c>
      <c r="K35" s="45" t="n">
        <v>2.82857142857143</v>
      </c>
      <c r="L35" s="45" t="n">
        <v>2.75714285714286</v>
      </c>
      <c r="M35" s="45" t="n">
        <v>2.77142857142857</v>
      </c>
      <c r="N35" s="45" t="n">
        <v>2.74285714285714</v>
      </c>
      <c r="O35" s="77" t="s">
        <v>34</v>
      </c>
      <c r="P35" s="21" t="n">
        <f aca="false">IF(COUNTA(C35:N35),AVERAGE(C35:N35),"")</f>
        <v>2.7452380952381</v>
      </c>
    </row>
    <row r="36" customFormat="false" ht="12" hidden="false" customHeight="false" outlineLevel="0" collapsed="false">
      <c r="A36" s="32"/>
      <c r="B36" s="16" t="s">
        <v>35</v>
      </c>
      <c r="C36" s="45" t="n">
        <v>0.633261721694329</v>
      </c>
      <c r="D36" s="45" t="n">
        <v>0.498159879261791</v>
      </c>
      <c r="E36" s="45" t="n">
        <v>0.610285981808395</v>
      </c>
      <c r="F36" s="45" t="n">
        <v>0.557692037026947</v>
      </c>
      <c r="G36" s="45" t="n">
        <v>0.413052351280027</v>
      </c>
      <c r="H36" s="45" t="n">
        <v>0.465985898008574</v>
      </c>
      <c r="I36" s="45" t="n">
        <v>0.519222338439607</v>
      </c>
      <c r="J36" s="45" t="n">
        <v>0.452656557650139</v>
      </c>
      <c r="K36" s="45" t="n">
        <v>0.413052351280027</v>
      </c>
      <c r="L36" s="45" t="n">
        <v>0.519222338439607</v>
      </c>
      <c r="M36" s="45" t="n">
        <v>0.483186700722508</v>
      </c>
      <c r="N36" s="45" t="n">
        <v>0.526055789700628</v>
      </c>
      <c r="O36" s="77" t="s">
        <v>35</v>
      </c>
      <c r="P36" s="21" t="n">
        <f aca="false">IF(COUNTA(C36:N36),AVERAGE(C36:N36),"")</f>
        <v>0.507652828776048</v>
      </c>
    </row>
    <row r="37" customFormat="false" ht="12" hidden="false" customHeight="false" outlineLevel="0" collapsed="false">
      <c r="A37" s="16"/>
      <c r="B37" s="1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16"/>
      <c r="P37" s="24" t="str">
        <f aca="false">IF(COUNTA(C37:N37),AVERAGE(C37:N37),"")</f>
        <v/>
      </c>
    </row>
    <row r="38" customFormat="false" ht="12" hidden="true" customHeight="false" outlineLevel="0" collapsed="false">
      <c r="A38" s="30" t="s">
        <v>43</v>
      </c>
      <c r="B38" s="16" t="s">
        <v>3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77" t="s">
        <v>30</v>
      </c>
      <c r="P38" s="18" t="str">
        <f aca="false">IF(COUNTA(C38:N38),AVERAGE(C38:N38),"")</f>
        <v/>
      </c>
    </row>
    <row r="39" customFormat="false" ht="12" hidden="true" customHeight="false" outlineLevel="0" collapsed="false">
      <c r="A39" s="30"/>
      <c r="B39" s="16" t="s">
        <v>31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77" t="s">
        <v>31</v>
      </c>
      <c r="P39" s="18" t="str">
        <f aca="false">IF(COUNTA(C39:N39),AVERAGE(C39:N39),"")</f>
        <v/>
      </c>
    </row>
    <row r="40" customFormat="false" ht="12" hidden="true" customHeight="false" outlineLevel="0" collapsed="false">
      <c r="A40" s="32" t="s">
        <v>37</v>
      </c>
      <c r="B40" s="16" t="s">
        <v>32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77" t="s">
        <v>32</v>
      </c>
      <c r="P40" s="18" t="str">
        <f aca="false">IF(COUNTA(C40:N40),AVERAGE(C40:N40),"")</f>
        <v/>
      </c>
    </row>
    <row r="41" customFormat="false" ht="12" hidden="true" customHeight="false" outlineLevel="0" collapsed="false">
      <c r="A41" s="76"/>
      <c r="B41" s="16" t="s">
        <v>34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77" t="s">
        <v>34</v>
      </c>
      <c r="P41" s="21" t="str">
        <f aca="false">IF(COUNTA(C41:N41),AVERAGE(C41:N41),"")</f>
        <v/>
      </c>
    </row>
    <row r="42" customFormat="false" ht="12" hidden="true" customHeight="false" outlineLevel="0" collapsed="false">
      <c r="A42" s="32"/>
      <c r="B42" s="16" t="s">
        <v>35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77" t="s">
        <v>35</v>
      </c>
      <c r="P42" s="21" t="str">
        <f aca="false">IF(COUNTA(C42:N42),AVERAGE(C42:N42),"")</f>
        <v/>
      </c>
    </row>
    <row r="43" customFormat="false" ht="124.5" hidden="false" customHeight="false" outlineLevel="0" collapsed="false">
      <c r="A43" s="78" t="s">
        <v>60</v>
      </c>
      <c r="B43" s="79" t="s">
        <v>30</v>
      </c>
      <c r="C43" s="73" t="s">
        <v>63</v>
      </c>
      <c r="D43" s="74" t="s">
        <v>64</v>
      </c>
      <c r="E43" s="73" t="s">
        <v>65</v>
      </c>
      <c r="F43" s="74" t="s">
        <v>78</v>
      </c>
      <c r="G43" s="73" t="s">
        <v>79</v>
      </c>
      <c r="H43" s="73" t="s">
        <v>80</v>
      </c>
      <c r="I43" s="73" t="s">
        <v>81</v>
      </c>
      <c r="J43" s="73" t="s">
        <v>82</v>
      </c>
      <c r="K43" s="73" t="s">
        <v>83</v>
      </c>
      <c r="L43" s="73" t="s">
        <v>84</v>
      </c>
      <c r="M43" s="73" t="s">
        <v>85</v>
      </c>
      <c r="N43" s="73" t="s">
        <v>86</v>
      </c>
      <c r="O43" s="74" t="s">
        <v>87</v>
      </c>
      <c r="P43" s="9"/>
      <c r="Q43" s="10" t="s">
        <v>24</v>
      </c>
    </row>
    <row r="44" customFormat="false" ht="24" hidden="false" customHeight="true" outlineLevel="0" collapsed="false">
      <c r="A44" s="79" t="s">
        <v>37</v>
      </c>
      <c r="B44" s="79" t="s">
        <v>32</v>
      </c>
      <c r="C44" s="80" t="s">
        <v>75</v>
      </c>
      <c r="D44" s="80"/>
      <c r="E44" s="80"/>
      <c r="F44" s="80"/>
      <c r="G44" s="80"/>
      <c r="H44" s="81" t="s">
        <v>76</v>
      </c>
      <c r="I44" s="81"/>
      <c r="J44" s="81"/>
      <c r="K44" s="80" t="s">
        <v>77</v>
      </c>
      <c r="L44" s="80"/>
      <c r="M44" s="80"/>
      <c r="N44" s="80"/>
      <c r="O44" s="80"/>
      <c r="P44" s="82" t="e">
        <f aca="false">IF(COUNTA(C44:N44),AVERAGE(C44:N44),"")</f>
        <v>#DIV/0!</v>
      </c>
      <c r="Q44" s="32"/>
    </row>
    <row r="45" customFormat="false" ht="19.5" hidden="false" customHeight="true" outlineLevel="0" collapsed="false">
      <c r="A45" s="15" t="s">
        <v>88</v>
      </c>
      <c r="B45" s="16" t="s">
        <v>30</v>
      </c>
      <c r="C45" s="65" t="n">
        <f aca="false">SUM(C52,C58)/COUNTA(C52,C58)</f>
        <v>0.657863849765258</v>
      </c>
      <c r="D45" s="65" t="n">
        <f aca="false">SUM(D52,D58)/COUNTA(D52,D58)</f>
        <v>0.726721439749609</v>
      </c>
      <c r="E45" s="65" t="n">
        <f aca="false">SUM(E52,E58)/COUNTA(E52,E58)</f>
        <v>0.650430359937402</v>
      </c>
      <c r="F45" s="65" t="n">
        <f aca="false">SUM(F52,F58)/COUNTA(F52,F58)</f>
        <v>0.839397496087637</v>
      </c>
      <c r="G45" s="65" t="n">
        <f aca="false">SUM(G52,G58)/COUNTA(G52,G58)</f>
        <v>0.849576271186441</v>
      </c>
      <c r="H45" s="65" t="n">
        <f aca="false">SUM(H52,H58)/COUNTA(H52,H58)</f>
        <v>0.83274647887324</v>
      </c>
      <c r="I45" s="65" t="n">
        <f aca="false">SUM(I52,I58)/COUNTA(I52,I58)</f>
        <v>0.783255086071988</v>
      </c>
      <c r="J45" s="65" t="n">
        <f aca="false">SUM(J52,J58)/COUNTA(J52,J58)</f>
        <v>0.888302034428795</v>
      </c>
      <c r="K45" s="65" t="n">
        <f aca="false">SUM(K52,K58)/COUNTA(K52,K58)</f>
        <v>0.607589984350548</v>
      </c>
      <c r="L45" s="65" t="n">
        <f aca="false">SUM(L52,L58)/COUNTA(L52,L58)</f>
        <v>0.642801251956182</v>
      </c>
      <c r="M45" s="65" t="n">
        <f aca="false">SUM(M52,M58)/COUNTA(M52,M58)</f>
        <v>0.797535211267606</v>
      </c>
      <c r="N45" s="65" t="n">
        <f aca="false">SUM(N52,N58)/COUNTA(N52,N58)</f>
        <v>0.656885758998435</v>
      </c>
      <c r="O45" s="65" t="n">
        <f aca="false">SUM(O52,O58)/COUNTA(O52,O58)</f>
        <v>0.81122848200313</v>
      </c>
      <c r="P45" s="16" t="s">
        <v>30</v>
      </c>
      <c r="Q45" s="18" t="n">
        <f aca="false">IF(COUNTA(C45:O45),AVERAGE(C45:O45),"")</f>
        <v>0.749564131128944</v>
      </c>
    </row>
    <row r="46" customFormat="false" ht="13.5" hidden="false" customHeight="true" outlineLevel="0" collapsed="false">
      <c r="A46" s="15"/>
      <c r="B46" s="16" t="s">
        <v>31</v>
      </c>
      <c r="C46" s="65" t="n">
        <f aca="false">SUM(C53,C59)/COUNTA(C53,C59)</f>
        <v>0.321205007824726</v>
      </c>
      <c r="D46" s="65" t="n">
        <f aca="false">SUM(D53,D59)/COUNTA(D53,D59)</f>
        <v>0.252347417840376</v>
      </c>
      <c r="E46" s="65" t="n">
        <f aca="false">SUM(E53,E59)/COUNTA(E53,E59)</f>
        <v>0.314553990610329</v>
      </c>
      <c r="F46" s="65" t="n">
        <f aca="false">SUM(F53,F59)/COUNTA(F53,F59)</f>
        <v>0.125586854460094</v>
      </c>
      <c r="G46" s="65" t="n">
        <f aca="false">SUM(G53,G59)/COUNTA(G53,G59)</f>
        <v>0.13653483992467</v>
      </c>
      <c r="H46" s="65" t="n">
        <f aca="false">SUM(H53,H59)/COUNTA(H53,H59)</f>
        <v>0.139475743348983</v>
      </c>
      <c r="I46" s="65" t="n">
        <f aca="false">SUM(I53,I59)/COUNTA(I53,I59)</f>
        <v>0.202856025039124</v>
      </c>
      <c r="J46" s="65" t="n">
        <f aca="false">SUM(J53,J59)/COUNTA(J53,J59)</f>
        <v>0.111697965571205</v>
      </c>
      <c r="K46" s="65" t="n">
        <f aca="false">SUM(K53,K59)/COUNTA(K53,K59)</f>
        <v>0.378521126760563</v>
      </c>
      <c r="L46" s="65" t="n">
        <f aca="false">SUM(L53,L59)/COUNTA(L53,L59)</f>
        <v>0.34330985915493</v>
      </c>
      <c r="M46" s="65" t="n">
        <f aca="false">SUM(M53,M59)/COUNTA(M53,M59)</f>
        <v>0.188575899843505</v>
      </c>
      <c r="N46" s="65" t="n">
        <f aca="false">SUM(N53,N59)/COUNTA(N53,N59)</f>
        <v>0.329225352112676</v>
      </c>
      <c r="O46" s="65" t="n">
        <f aca="false">SUM(O53,O59)/COUNTA(O53,O59)</f>
        <v>0.174882629107981</v>
      </c>
      <c r="P46" s="16" t="s">
        <v>31</v>
      </c>
      <c r="Q46" s="18" t="n">
        <f aca="false">IF(COUNTA(C46:O46),AVERAGE(C46:O46),"")</f>
        <v>0.232213285507628</v>
      </c>
    </row>
    <row r="47" customFormat="false" ht="12.75" hidden="false" customHeight="true" outlineLevel="0" collapsed="false">
      <c r="A47" s="15"/>
      <c r="B47" s="16" t="s">
        <v>32</v>
      </c>
      <c r="C47" s="65" t="n">
        <f aca="false">SUM(C54,C60)/COUNTA(C54,C60)</f>
        <v>0.0209311424100157</v>
      </c>
      <c r="D47" s="65" t="n">
        <f aca="false">SUM(D54,D60)/COUNTA(D54,D60)</f>
        <v>0.0209311424100157</v>
      </c>
      <c r="E47" s="65" t="n">
        <f aca="false">SUM(E54,E60)/COUNTA(E54,E60)</f>
        <v>0.0350156494522692</v>
      </c>
      <c r="F47" s="65" t="n">
        <f aca="false">SUM(F54,F60)/COUNTA(F54,F60)</f>
        <v>0.0350156494522692</v>
      </c>
      <c r="G47" s="65" t="n">
        <f aca="false">SUM(G54,G60)/COUNTA(G54,G60)</f>
        <v>0.0138888888888889</v>
      </c>
      <c r="H47" s="65" t="n">
        <f aca="false">SUM(H54,H60)/COUNTA(H54,H60)</f>
        <v>0.0277777777777778</v>
      </c>
      <c r="I47" s="65" t="n">
        <f aca="false">SUM(I54,I60)/COUNTA(I54,I60)</f>
        <v>0.0138888888888889</v>
      </c>
      <c r="J47" s="65" t="n">
        <f aca="false">SUM(J54,J60)/COUNTA(J54,J60)</f>
        <v>0</v>
      </c>
      <c r="K47" s="65" t="n">
        <f aca="false">SUM(K54,K60)/COUNTA(K54,K60)</f>
        <v>0.0138888888888889</v>
      </c>
      <c r="L47" s="65" t="n">
        <f aca="false">SUM(L54,L60)/COUNTA(L54,L60)</f>
        <v>0.0138888888888889</v>
      </c>
      <c r="M47" s="65" t="n">
        <f aca="false">SUM(M54,M60)/COUNTA(M54,M60)</f>
        <v>0.0138888888888889</v>
      </c>
      <c r="N47" s="65" t="n">
        <f aca="false">SUM(N54,N60)/COUNTA(N54,N60)</f>
        <v>0.0138888888888889</v>
      </c>
      <c r="O47" s="65" t="n">
        <f aca="false">SUM(O54,O60)/COUNTA(O54,O60)</f>
        <v>0.0138888888888889</v>
      </c>
      <c r="P47" s="16" t="s">
        <v>32</v>
      </c>
      <c r="Q47" s="18" t="n">
        <f aca="false">IF(COUNTA(C47:O47),AVERAGE(C47:O47),"")</f>
        <v>0.0182225833634284</v>
      </c>
    </row>
    <row r="48" customFormat="false" ht="10.5" hidden="false" customHeight="true" outlineLevel="0" collapsed="false">
      <c r="A48" s="19" t="s">
        <v>33</v>
      </c>
      <c r="B48" s="16" t="s">
        <v>34</v>
      </c>
      <c r="C48" s="20" t="n">
        <f aca="false">SUM(C55,C61)/COUNTA(C55,C61)</f>
        <v>2.63693270735524</v>
      </c>
      <c r="D48" s="20" t="n">
        <f aca="false">SUM(D55,D61)/COUNTA(D55,D61)</f>
        <v>2.70579029733959</v>
      </c>
      <c r="E48" s="20" t="n">
        <f aca="false">SUM(E55,E61)/COUNTA(E55,E61)</f>
        <v>2.61541471048513</v>
      </c>
      <c r="F48" s="20" t="n">
        <f aca="false">SUM(F55,F61)/COUNTA(F55,F61)</f>
        <v>2.80438184663537</v>
      </c>
      <c r="G48" s="20" t="n">
        <f aca="false">SUM(G55,G61)/COUNTA(G55,G61)</f>
        <v>2.83568738229755</v>
      </c>
      <c r="H48" s="20" t="n">
        <f aca="false">SUM(H55,H61)/COUNTA(H55,H61)</f>
        <v>2.80496870109546</v>
      </c>
      <c r="I48" s="20" t="n">
        <f aca="false">SUM(I55,I61)/COUNTA(I55,I61)</f>
        <v>2.7693661971831</v>
      </c>
      <c r="J48" s="20" t="n">
        <f aca="false">SUM(J55,J61)/COUNTA(J55,J61)</f>
        <v>2.8883020344288</v>
      </c>
      <c r="K48" s="20" t="n">
        <f aca="false">SUM(K55,K61)/COUNTA(K55,K61)</f>
        <v>2.59370109546166</v>
      </c>
      <c r="L48" s="20" t="n">
        <f aca="false">SUM(L55,L61)/COUNTA(L55,L61)</f>
        <v>2.62891236306729</v>
      </c>
      <c r="M48" s="20" t="n">
        <f aca="false">SUM(M55,M61)/COUNTA(M55,M61)</f>
        <v>2.78364632237872</v>
      </c>
      <c r="N48" s="20" t="n">
        <f aca="false">SUM(N55,N61)/COUNTA(N55,N61)</f>
        <v>2.64299687010955</v>
      </c>
      <c r="O48" s="20" t="n">
        <f aca="false">SUM(O55,O61)/COUNTA(O55,O61)</f>
        <v>2.79733959311424</v>
      </c>
      <c r="P48" s="16" t="s">
        <v>34</v>
      </c>
      <c r="Q48" s="21" t="n">
        <f aca="false">IF(COUNTA(C48:O48),AVERAGE(C48:O48),"")</f>
        <v>2.73134154776552</v>
      </c>
    </row>
    <row r="49" customFormat="false" ht="15" hidden="false" customHeight="true" outlineLevel="0" collapsed="false">
      <c r="A49" s="76" t="n">
        <f aca="false">A55+A61</f>
        <v>107</v>
      </c>
      <c r="B49" s="16" t="s">
        <v>35</v>
      </c>
      <c r="C49" s="20" t="n">
        <f aca="false">SUM(C56,C62)/COUNTA(C56,C62)</f>
        <v>0.515043161293256</v>
      </c>
      <c r="D49" s="20" t="n">
        <f aca="false">SUM(D56,D62)/COUNTA(D56,D62)</f>
        <v>0.494034751136902</v>
      </c>
      <c r="E49" s="20" t="n">
        <f aca="false">SUM(E56,E62)/COUNTA(E56,E62)</f>
        <v>0.553664138434687</v>
      </c>
      <c r="F49" s="20" t="n">
        <f aca="false">SUM(F56,F62)/COUNTA(F56,F62)</f>
        <v>0.476100778801802</v>
      </c>
      <c r="G49" s="20" t="n">
        <f aca="false">SUM(G56,G62)/COUNTA(G56,G62)</f>
        <v>0.362910662105554</v>
      </c>
      <c r="H49" s="20" t="n">
        <f aca="false">SUM(H56,H62)/COUNTA(H56,H62)</f>
        <v>0.423371828934919</v>
      </c>
      <c r="I49" s="20" t="n">
        <f aca="false">SUM(I56,I62)/COUNTA(I56,I62)</f>
        <v>0.450607222129471</v>
      </c>
      <c r="J49" s="20" t="n">
        <f aca="false">SUM(J56,J62)/COUNTA(J56,J62)</f>
        <v>0.311988635983946</v>
      </c>
      <c r="K49" s="20" t="n">
        <f aca="false">SUM(K56,K62)/COUNTA(K56,K62)</f>
        <v>0.508696535577761</v>
      </c>
      <c r="L49" s="20" t="n">
        <f aca="false">SUM(L56,L62)/COUNTA(L56,L62)</f>
        <v>0.506704669554665</v>
      </c>
      <c r="M49" s="20" t="n">
        <f aca="false">SUM(M56,M62)/COUNTA(M56,M62)</f>
        <v>0.433986368134268</v>
      </c>
      <c r="N49" s="20" t="n">
        <f aca="false">SUM(N56,N62)/COUNTA(N56,N62)</f>
        <v>0.504494972441371</v>
      </c>
      <c r="O49" s="20" t="n">
        <f aca="false">SUM(O56,O62)/COUNTA(O56,O62)</f>
        <v>0.432327144678749</v>
      </c>
      <c r="P49" s="16" t="s">
        <v>35</v>
      </c>
      <c r="Q49" s="21" t="n">
        <f aca="false">IF(COUNTA(C49:O49),AVERAGE(C49:O49),"")</f>
        <v>0.459533143785181</v>
      </c>
    </row>
    <row r="50" customFormat="false" ht="10.5" hidden="false" customHeight="true" outlineLevel="0" collapsed="false">
      <c r="A50" s="83"/>
      <c r="B50" s="83"/>
      <c r="C50" s="84"/>
      <c r="D50" s="84"/>
      <c r="E50" s="84"/>
      <c r="F50" s="84"/>
      <c r="G50" s="84"/>
      <c r="H50" s="85"/>
      <c r="I50" s="86"/>
      <c r="J50" s="87"/>
      <c r="K50" s="84"/>
      <c r="L50" s="84"/>
      <c r="M50" s="84"/>
      <c r="N50" s="84"/>
      <c r="O50" s="88"/>
      <c r="P50" s="89"/>
      <c r="Q50" s="90"/>
    </row>
    <row r="51" customFormat="false" ht="9.75" hidden="false" customHeight="true" outlineLevel="0" collapsed="false">
      <c r="A51" s="83"/>
      <c r="B51" s="83"/>
      <c r="C51" s="84"/>
      <c r="D51" s="84"/>
      <c r="E51" s="84"/>
      <c r="F51" s="84"/>
      <c r="G51" s="84"/>
      <c r="H51" s="85"/>
      <c r="I51" s="86"/>
      <c r="J51" s="87"/>
      <c r="K51" s="84"/>
      <c r="L51" s="84"/>
      <c r="M51" s="84"/>
      <c r="N51" s="84"/>
      <c r="O51" s="88"/>
      <c r="P51" s="89"/>
      <c r="Q51" s="90"/>
    </row>
    <row r="52" customFormat="false" ht="12.75" hidden="false" customHeight="false" outlineLevel="0" collapsed="false">
      <c r="A52" s="30" t="s">
        <v>43</v>
      </c>
      <c r="B52" s="16" t="s">
        <v>30</v>
      </c>
      <c r="C52" s="48" t="n">
        <v>0.583333333333333</v>
      </c>
      <c r="D52" s="48" t="n">
        <v>0.805555555555556</v>
      </c>
      <c r="E52" s="48" t="n">
        <v>0.638888888888889</v>
      </c>
      <c r="F52" s="48" t="n">
        <v>0.805555555555556</v>
      </c>
      <c r="G52" s="48" t="n">
        <v>0.75</v>
      </c>
      <c r="H52" s="48" t="n">
        <v>0.75</v>
      </c>
      <c r="I52" s="48" t="n">
        <v>0.777777777777778</v>
      </c>
      <c r="J52" s="91" t="n">
        <v>0.861111111111111</v>
      </c>
      <c r="K52" s="91" t="n">
        <v>0.722222222222222</v>
      </c>
      <c r="L52" s="91" t="n">
        <v>0.722222222222222</v>
      </c>
      <c r="M52" s="91" t="n">
        <v>0.75</v>
      </c>
      <c r="N52" s="91" t="n">
        <v>0.722222222222222</v>
      </c>
      <c r="O52" s="92" t="n">
        <v>0.805555555555556</v>
      </c>
      <c r="P52" s="77" t="s">
        <v>30</v>
      </c>
      <c r="Q52" s="18" t="n">
        <f aca="false">IF(COUNTA(C52:O52),AVERAGE(C52:O52),"")</f>
        <v>0.745726495726496</v>
      </c>
    </row>
    <row r="53" customFormat="false" ht="12.75" hidden="false" customHeight="false" outlineLevel="0" collapsed="false">
      <c r="A53" s="30"/>
      <c r="B53" s="16" t="s">
        <v>31</v>
      </c>
      <c r="C53" s="48" t="n">
        <v>0.388888888888889</v>
      </c>
      <c r="D53" s="48" t="n">
        <v>0.166666666666667</v>
      </c>
      <c r="E53" s="48" t="n">
        <v>0.333333333333333</v>
      </c>
      <c r="F53" s="48" t="n">
        <v>0.166666666666667</v>
      </c>
      <c r="G53" s="48" t="n">
        <v>0.222222222222222</v>
      </c>
      <c r="H53" s="48" t="n">
        <v>0.194444444444444</v>
      </c>
      <c r="I53" s="48" t="n">
        <v>0.194444444444444</v>
      </c>
      <c r="J53" s="91" t="n">
        <v>0.138888888888889</v>
      </c>
      <c r="K53" s="91" t="n">
        <v>0.25</v>
      </c>
      <c r="L53" s="91" t="n">
        <v>0.25</v>
      </c>
      <c r="M53" s="91" t="n">
        <v>0.222222222222222</v>
      </c>
      <c r="N53" s="91" t="n">
        <v>0.25</v>
      </c>
      <c r="O53" s="92" t="n">
        <v>0.166666666666667</v>
      </c>
      <c r="P53" s="77" t="s">
        <v>31</v>
      </c>
      <c r="Q53" s="18" t="n">
        <f aca="false">IF(COUNTA(C53:O53),AVERAGE(C53:O53),"")</f>
        <v>0.226495726495726</v>
      </c>
    </row>
    <row r="54" customFormat="false" ht="12.75" hidden="false" customHeight="false" outlineLevel="0" collapsed="false">
      <c r="A54" s="32" t="s">
        <v>37</v>
      </c>
      <c r="B54" s="16" t="s">
        <v>32</v>
      </c>
      <c r="C54" s="48" t="n">
        <v>0.0277777777777778</v>
      </c>
      <c r="D54" s="48" t="n">
        <v>0.0277777777777778</v>
      </c>
      <c r="E54" s="48" t="n">
        <v>0.0277777777777778</v>
      </c>
      <c r="F54" s="48" t="n">
        <v>0.0277777777777778</v>
      </c>
      <c r="G54" s="48" t="n">
        <v>0.0277777777777778</v>
      </c>
      <c r="H54" s="48" t="n">
        <v>0.0555555555555556</v>
      </c>
      <c r="I54" s="48" t="n">
        <v>0.0277777777777778</v>
      </c>
      <c r="J54" s="91" t="n">
        <v>0</v>
      </c>
      <c r="K54" s="91" t="n">
        <v>0.0277777777777778</v>
      </c>
      <c r="L54" s="91" t="n">
        <v>0.0277777777777778</v>
      </c>
      <c r="M54" s="91" t="n">
        <v>0.0277777777777778</v>
      </c>
      <c r="N54" s="91" t="n">
        <v>0.0277777777777778</v>
      </c>
      <c r="O54" s="92" t="n">
        <v>0.0277777777777778</v>
      </c>
      <c r="P54" s="77" t="s">
        <v>32</v>
      </c>
      <c r="Q54" s="18" t="n">
        <f aca="false">IF(COUNTA(C54:O54),AVERAGE(C54:O54),"")</f>
        <v>0.0277777777777778</v>
      </c>
    </row>
    <row r="55" customFormat="false" ht="12.75" hidden="false" customHeight="false" outlineLevel="0" collapsed="false">
      <c r="A55" s="76" t="n">
        <v>36</v>
      </c>
      <c r="B55" s="16" t="s">
        <v>34</v>
      </c>
      <c r="C55" s="33" t="n">
        <v>2.55555555555556</v>
      </c>
      <c r="D55" s="33" t="n">
        <v>2.77777777777778</v>
      </c>
      <c r="E55" s="33" t="n">
        <v>2.61111111111111</v>
      </c>
      <c r="F55" s="33" t="n">
        <v>2.77777777777778</v>
      </c>
      <c r="G55" s="33" t="n">
        <v>2.72222222222222</v>
      </c>
      <c r="H55" s="33" t="n">
        <v>2.69444444444444</v>
      </c>
      <c r="I55" s="33" t="n">
        <v>2.75</v>
      </c>
      <c r="J55" s="93" t="n">
        <v>2.86111111111111</v>
      </c>
      <c r="K55" s="93" t="n">
        <v>2.69444444444444</v>
      </c>
      <c r="L55" s="93" t="n">
        <v>2.69444444444444</v>
      </c>
      <c r="M55" s="93" t="n">
        <v>2.72222222222222</v>
      </c>
      <c r="N55" s="93" t="n">
        <v>2.69444444444444</v>
      </c>
      <c r="O55" s="94" t="n">
        <v>2.77777777777778</v>
      </c>
      <c r="P55" s="77" t="s">
        <v>34</v>
      </c>
      <c r="Q55" s="18" t="n">
        <f aca="false">IF(COUNTA(C55:O55),AVERAGE(C55:O55),"")</f>
        <v>2.71794871794872</v>
      </c>
    </row>
    <row r="56" customFormat="false" ht="12.75" hidden="false" customHeight="false" outlineLevel="0" collapsed="false">
      <c r="A56" s="32"/>
      <c r="B56" s="16" t="s">
        <v>35</v>
      </c>
      <c r="C56" s="33" t="n">
        <v>0.54997194092287</v>
      </c>
      <c r="D56" s="33" t="n">
        <v>0.477906959280146</v>
      </c>
      <c r="E56" s="33" t="n">
        <v>0.541488574711609</v>
      </c>
      <c r="F56" s="33" t="n">
        <v>0.477906959280146</v>
      </c>
      <c r="G56" s="33" t="n">
        <v>0.50613519884135</v>
      </c>
      <c r="H56" s="33" t="n">
        <v>0.56859693029052</v>
      </c>
      <c r="I56" s="33" t="n">
        <v>0.493006648591635</v>
      </c>
      <c r="J56" s="93" t="n">
        <v>0.345830544388576</v>
      </c>
      <c r="K56" s="93" t="n">
        <v>0.517442666949921</v>
      </c>
      <c r="L56" s="93" t="n">
        <v>0.517442666949921</v>
      </c>
      <c r="M56" s="93" t="n">
        <v>0.50613519884135</v>
      </c>
      <c r="N56" s="93" t="n">
        <v>0.517442666949921</v>
      </c>
      <c r="O56" s="94" t="n">
        <v>0.477906959280146</v>
      </c>
      <c r="P56" s="77" t="s">
        <v>35</v>
      </c>
      <c r="Q56" s="18" t="n">
        <f aca="false">IF(COUNTA(C56:O56),AVERAGE(C56:O56),"")</f>
        <v>0.499785685790624</v>
      </c>
    </row>
    <row r="57" customFormat="false" ht="12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</row>
    <row r="58" customFormat="false" ht="12.75" hidden="false" customHeight="false" outlineLevel="0" collapsed="false">
      <c r="A58" s="30" t="s">
        <v>60</v>
      </c>
      <c r="B58" s="16" t="s">
        <v>30</v>
      </c>
      <c r="C58" s="48" t="n">
        <v>0.732394366197183</v>
      </c>
      <c r="D58" s="48" t="n">
        <v>0.647887323943662</v>
      </c>
      <c r="E58" s="48" t="n">
        <v>0.661971830985916</v>
      </c>
      <c r="F58" s="48" t="n">
        <v>0.873239436619718</v>
      </c>
      <c r="G58" s="48" t="n">
        <v>0.949152542372881</v>
      </c>
      <c r="H58" s="48" t="n">
        <v>0.915492957746479</v>
      </c>
      <c r="I58" s="48" t="n">
        <v>0.788732394366197</v>
      </c>
      <c r="J58" s="91" t="n">
        <v>0.915492957746479</v>
      </c>
      <c r="K58" s="91" t="n">
        <v>0.492957746478873</v>
      </c>
      <c r="L58" s="91" t="n">
        <v>0.563380281690141</v>
      </c>
      <c r="M58" s="91" t="n">
        <v>0.845070422535211</v>
      </c>
      <c r="N58" s="91" t="n">
        <v>0.591549295774648</v>
      </c>
      <c r="O58" s="92" t="n">
        <v>0.816901408450704</v>
      </c>
      <c r="P58" s="77" t="s">
        <v>30</v>
      </c>
      <c r="Q58" s="18" t="n">
        <f aca="false">IF(COUNTA(C58:O58),AVERAGE(C58:O58),"")</f>
        <v>0.753401766531392</v>
      </c>
    </row>
    <row r="59" customFormat="false" ht="12.75" hidden="false" customHeight="false" outlineLevel="0" collapsed="false">
      <c r="A59" s="30"/>
      <c r="B59" s="16" t="s">
        <v>31</v>
      </c>
      <c r="C59" s="48" t="n">
        <v>0.253521126760563</v>
      </c>
      <c r="D59" s="48" t="n">
        <v>0.338028169014085</v>
      </c>
      <c r="E59" s="48" t="n">
        <v>0.295774647887324</v>
      </c>
      <c r="F59" s="48" t="n">
        <v>0.0845070422535211</v>
      </c>
      <c r="G59" s="48" t="n">
        <v>0.0508474576271187</v>
      </c>
      <c r="H59" s="48" t="n">
        <v>0.0845070422535211</v>
      </c>
      <c r="I59" s="48" t="n">
        <v>0.211267605633803</v>
      </c>
      <c r="J59" s="91" t="n">
        <v>0.0845070422535211</v>
      </c>
      <c r="K59" s="91" t="n">
        <v>0.507042253521127</v>
      </c>
      <c r="L59" s="91" t="n">
        <v>0.436619718309859</v>
      </c>
      <c r="M59" s="91" t="n">
        <v>0.154929577464789</v>
      </c>
      <c r="N59" s="91" t="n">
        <v>0.408450704225352</v>
      </c>
      <c r="O59" s="92" t="n">
        <v>0.183098591549296</v>
      </c>
      <c r="P59" s="77" t="s">
        <v>31</v>
      </c>
      <c r="Q59" s="18" t="n">
        <f aca="false">IF(COUNTA(C59:O59),AVERAGE(C59:O59),"")</f>
        <v>0.237930844519529</v>
      </c>
    </row>
    <row r="60" customFormat="false" ht="12.75" hidden="false" customHeight="false" outlineLevel="0" collapsed="false">
      <c r="A60" s="32" t="s">
        <v>37</v>
      </c>
      <c r="B60" s="16" t="s">
        <v>32</v>
      </c>
      <c r="C60" s="48" t="n">
        <v>0.0140845070422535</v>
      </c>
      <c r="D60" s="48" t="n">
        <v>0.0140845070422535</v>
      </c>
      <c r="E60" s="48" t="n">
        <v>0.0422535211267606</v>
      </c>
      <c r="F60" s="48" t="n">
        <v>0.0422535211267606</v>
      </c>
      <c r="G60" s="48" t="n">
        <v>0</v>
      </c>
      <c r="H60" s="48" t="n">
        <v>0</v>
      </c>
      <c r="I60" s="48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2" t="n">
        <v>0</v>
      </c>
      <c r="P60" s="77" t="s">
        <v>32</v>
      </c>
      <c r="Q60" s="18" t="n">
        <f aca="false">IF(COUNTA(C60:O60),AVERAGE(C60:O60),"")</f>
        <v>0.00866738894907909</v>
      </c>
    </row>
    <row r="61" customFormat="false" ht="12.75" hidden="false" customHeight="false" outlineLevel="0" collapsed="false">
      <c r="A61" s="76" t="n">
        <v>71</v>
      </c>
      <c r="B61" s="16" t="s">
        <v>34</v>
      </c>
      <c r="C61" s="33" t="n">
        <v>2.71830985915493</v>
      </c>
      <c r="D61" s="33" t="n">
        <v>2.63380281690141</v>
      </c>
      <c r="E61" s="33" t="n">
        <v>2.61971830985916</v>
      </c>
      <c r="F61" s="33" t="n">
        <v>2.83098591549296</v>
      </c>
      <c r="G61" s="33" t="n">
        <v>2.94915254237288</v>
      </c>
      <c r="H61" s="33" t="n">
        <v>2.91549295774648</v>
      </c>
      <c r="I61" s="33" t="n">
        <v>2.7887323943662</v>
      </c>
      <c r="J61" s="93" t="n">
        <v>2.91549295774648</v>
      </c>
      <c r="K61" s="93" t="n">
        <v>2.49295774647887</v>
      </c>
      <c r="L61" s="93" t="n">
        <v>2.56338028169014</v>
      </c>
      <c r="M61" s="93" t="n">
        <v>2.84507042253521</v>
      </c>
      <c r="N61" s="93" t="n">
        <v>2.59154929577465</v>
      </c>
      <c r="O61" s="94" t="n">
        <v>2.8169014084507</v>
      </c>
      <c r="P61" s="77" t="s">
        <v>34</v>
      </c>
      <c r="Q61" s="18" t="n">
        <f aca="false">IF(COUNTA(C61:O61),AVERAGE(C61:O61),"")</f>
        <v>2.74473437758231</v>
      </c>
    </row>
    <row r="62" customFormat="false" ht="12.75" hidden="false" customHeight="false" outlineLevel="0" collapsed="false">
      <c r="A62" s="32"/>
      <c r="B62" s="16" t="s">
        <v>35</v>
      </c>
      <c r="C62" s="33" t="n">
        <v>0.480114381663643</v>
      </c>
      <c r="D62" s="33" t="n">
        <v>0.510162542993657</v>
      </c>
      <c r="E62" s="33" t="n">
        <v>0.565839702157765</v>
      </c>
      <c r="F62" s="33" t="n">
        <v>0.474294598323457</v>
      </c>
      <c r="G62" s="33" t="n">
        <v>0.219686125369758</v>
      </c>
      <c r="H62" s="33" t="n">
        <v>0.278146727579317</v>
      </c>
      <c r="I62" s="33" t="n">
        <v>0.408207795667308</v>
      </c>
      <c r="J62" s="93" t="n">
        <v>0.278146727579317</v>
      </c>
      <c r="K62" s="93" t="n">
        <v>0.499950404205601</v>
      </c>
      <c r="L62" s="93" t="n">
        <v>0.495966672159409</v>
      </c>
      <c r="M62" s="93" t="n">
        <v>0.361837537427187</v>
      </c>
      <c r="N62" s="93" t="n">
        <v>0.491547277932821</v>
      </c>
      <c r="O62" s="94" t="n">
        <v>0.386747330077352</v>
      </c>
      <c r="P62" s="77" t="s">
        <v>35</v>
      </c>
      <c r="Q62" s="18" t="n">
        <f aca="false">IF(COUNTA(C62:O62),AVERAGE(C62:O62),"")</f>
        <v>0.419280601779738</v>
      </c>
    </row>
    <row r="65" customFormat="false" ht="12" hidden="false" customHeight="false" outlineLevel="0" collapsed="false">
      <c r="J65" s="96"/>
      <c r="K65" s="96"/>
      <c r="L65" s="96"/>
      <c r="M65" s="96"/>
      <c r="N65" s="96"/>
    </row>
    <row r="66" customFormat="false" ht="12" hidden="false" customHeight="false" outlineLevel="0" collapsed="false">
      <c r="J66" s="96"/>
      <c r="K66" s="96"/>
      <c r="L66" s="96"/>
      <c r="M66" s="96"/>
      <c r="N66" s="96"/>
    </row>
    <row r="67" customFormat="false" ht="12" hidden="false" customHeight="false" outlineLevel="0" collapsed="false">
      <c r="J67" s="96"/>
      <c r="K67" s="96"/>
      <c r="L67" s="96"/>
      <c r="M67" s="96"/>
      <c r="N67" s="96"/>
    </row>
  </sheetData>
  <mergeCells count="13">
    <mergeCell ref="A1:P1"/>
    <mergeCell ref="A2:P2"/>
    <mergeCell ref="A3:P3"/>
    <mergeCell ref="A4:P4"/>
    <mergeCell ref="C6:F6"/>
    <mergeCell ref="G6:I6"/>
    <mergeCell ref="J6:N6"/>
    <mergeCell ref="A7:A9"/>
    <mergeCell ref="C44:G44"/>
    <mergeCell ref="H44:J44"/>
    <mergeCell ref="K44:O44"/>
    <mergeCell ref="A45:A47"/>
    <mergeCell ref="A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9-08T17:55:29Z</cp:lastPrinted>
  <dcterms:modified xsi:type="dcterms:W3CDTF">2012-03-24T22:14:52Z</dcterms:modified>
  <cp:revision>0</cp:revision>
  <dc:subject/>
  <dc:title/>
</cp:coreProperties>
</file>