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2">
  <si>
    <t xml:space="preserve">M.Ed. In Curriculum and Learning Overall</t>
  </si>
  <si>
    <t xml:space="preserve">Aggregated Scores from 2008-2012 --  Assessment #1: Content and Knowledge</t>
  </si>
  <si>
    <t xml:space="preserve">T=Target (3); A=Acceptable(2); U=Unacceptable(1)</t>
  </si>
  <si>
    <t xml:space="preserve">Rubric Items</t>
  </si>
  <si>
    <t xml:space="preserve">1. Coverage of Research Literature</t>
  </si>
  <si>
    <t xml:space="preserve">2. Theoretical Background and Rationale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2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/>
      <c r="F5" s="11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 t="n">
        <f aca="false">SUM(C13,C19,C25,C31,C37,C43,C49)/COUNTA(C13,C19,C25,C31,C37,C43,C49)</f>
        <v>0.787204086078876</v>
      </c>
      <c r="D6" s="15" t="n">
        <f aca="false">SUM(D13,D19,D25,D31,D37,D43,D49)/COUNTA(D13,D19,D25,D31,D37,D43,D49)</f>
        <v>0.756026615090481</v>
      </c>
      <c r="E6" s="14" t="s">
        <v>8</v>
      </c>
      <c r="F6" s="16" t="n">
        <f aca="false">IF(COUNTA(C6:D6),AVERAGE(C6:D6),"")</f>
        <v>0.771615350584678</v>
      </c>
    </row>
    <row r="7" customFormat="false" ht="12" hidden="false" customHeight="true" outlineLevel="0" collapsed="false">
      <c r="A7" s="13"/>
      <c r="B7" s="14" t="s">
        <v>9</v>
      </c>
      <c r="C7" s="15" t="n">
        <f aca="false">SUM(C14,C20,C26,C32,C38,C44,C50)/COUNTA(C14,C20,C26,C32,C38,C44,C50)</f>
        <v>0.203952376506158</v>
      </c>
      <c r="D7" s="15" t="n">
        <f aca="false">SUM(D14,D20,D26,D32,D38,D44,D50)/COUNTA(D14,D20,D26,D32,D38,D44,D50)</f>
        <v>0.239891752256458</v>
      </c>
      <c r="E7" s="14" t="s">
        <v>9</v>
      </c>
      <c r="F7" s="16" t="n">
        <f aca="false">IF(COUNTA(C7:D7),AVERAGE(C7:D7),"")</f>
        <v>0.221922064381308</v>
      </c>
    </row>
    <row r="8" customFormat="false" ht="12" hidden="false" customHeight="true" outlineLevel="0" collapsed="false">
      <c r="A8" s="13"/>
      <c r="B8" s="14" t="s">
        <v>10</v>
      </c>
      <c r="C8" s="15" t="n">
        <f aca="false">SUM(C15,C21,C27,C33,C39,C45,C51)/COUNTA(C15,C21,C27,C33,C39,C45,C51)</f>
        <v>0.00408163265306122</v>
      </c>
      <c r="D8" s="15" t="n">
        <f aca="false">SUM(D15,D21,D27,D33,D39,D45,D51)/COUNTA(D15,D21,D27,D33,D39,D45,D51)</f>
        <v>0.00408163265306122</v>
      </c>
      <c r="E8" s="14" t="s">
        <v>10</v>
      </c>
      <c r="F8" s="16" t="n">
        <f aca="false">IF(COUNTA(C8:D8),AVERAGE(C8:D8),"")</f>
        <v>0.00408163265306122</v>
      </c>
    </row>
    <row r="9" customFormat="false" ht="24" hidden="false" customHeight="false" outlineLevel="0" collapsed="false">
      <c r="A9" s="17" t="s">
        <v>11</v>
      </c>
      <c r="B9" s="14" t="s">
        <v>12</v>
      </c>
      <c r="C9" s="18" t="n">
        <f aca="false">SUM(C16,C22,C28,C34,C40,C46,C52,)/COUNTA(C16,C22,C28,C34,C40,C46,C52)</f>
        <v>2.7859748343782</v>
      </c>
      <c r="D9" s="18" t="n">
        <f aca="false">SUM(D16,D22,D28,D34,D40,D46,D52,)/COUNTA(D16,D22,D28,D34,D40,D46,D52)</f>
        <v>2.75241641100885</v>
      </c>
      <c r="E9" s="14" t="s">
        <v>12</v>
      </c>
      <c r="F9" s="19" t="n">
        <f aca="false">IF(COUNTA(C9:D9),AVERAGE(C9:D9),"")</f>
        <v>2.76919562269352</v>
      </c>
    </row>
    <row r="10" customFormat="false" ht="12" hidden="false" customHeight="false" outlineLevel="0" collapsed="false">
      <c r="A10" s="20" t="n">
        <f aca="false">A16+A22+A28+A34+A40+A46+A52</f>
        <v>156</v>
      </c>
      <c r="B10" s="14" t="s">
        <v>13</v>
      </c>
      <c r="C10" s="18" t="n">
        <f aca="false">SUM(C17,C23,C29,C35,C41,C47,C53,)/COUNTA(C17,C23,C29,C35,C41,C47,C53,)</f>
        <v>0.329571361921917</v>
      </c>
      <c r="D10" s="18" t="n">
        <f aca="false">SUM(D17,D23,D29,D35,D41,D47,D53,)/COUNTA(D17,D23,D29,D35,D41,D47,D53,)</f>
        <v>0.377485968485283</v>
      </c>
      <c r="E10" s="14" t="s">
        <v>13</v>
      </c>
      <c r="F10" s="19" t="n">
        <f aca="false">IF(COUNTA(C10:D10),AVERAGE(C10:D10),"")</f>
        <v>0.3535286652036</v>
      </c>
    </row>
    <row r="11" customFormat="false" ht="12" hidden="false" customHeight="false" outlineLevel="0" collapsed="false">
      <c r="A11" s="14"/>
      <c r="B11" s="14"/>
      <c r="C11" s="21"/>
      <c r="D11" s="21"/>
      <c r="E11" s="14"/>
      <c r="F11" s="22" t="str">
        <f aca="false">IF(COUNTA(C11:D11),AVERAGE(C11:D11),"")</f>
        <v/>
      </c>
    </row>
    <row r="12" s="12" customFormat="true" ht="12" hidden="false" customHeight="false" outlineLevel="0" collapsed="false">
      <c r="A12" s="14"/>
      <c r="B12" s="14"/>
      <c r="C12" s="23"/>
      <c r="D12" s="24"/>
      <c r="E12" s="25"/>
      <c r="F12" s="22" t="str">
        <f aca="false">IF(COUNTA(C12:D12),AVERAGE(C12:D12),"")</f>
        <v/>
      </c>
    </row>
    <row r="13" customFormat="false" ht="12" hidden="false" customHeight="false" outlineLevel="0" collapsed="false">
      <c r="A13" s="26" t="s">
        <v>14</v>
      </c>
      <c r="B13" s="14" t="s">
        <v>8</v>
      </c>
      <c r="C13" s="27" t="n">
        <v>0.742857142857143</v>
      </c>
      <c r="D13" s="27" t="n">
        <v>0.771428571428572</v>
      </c>
      <c r="E13" s="14" t="s">
        <v>8</v>
      </c>
      <c r="F13" s="16" t="n">
        <f aca="false">IF(COUNTA(C13:D13),AVERAGE(C13:D13),"")</f>
        <v>0.757142857142857</v>
      </c>
    </row>
    <row r="14" customFormat="false" ht="12" hidden="false" customHeight="false" outlineLevel="0" collapsed="false">
      <c r="A14" s="26"/>
      <c r="B14" s="14" t="s">
        <v>9</v>
      </c>
      <c r="C14" s="27" t="n">
        <v>0.228571428571429</v>
      </c>
      <c r="D14" s="27" t="n">
        <v>0.2</v>
      </c>
      <c r="E14" s="14" t="s">
        <v>9</v>
      </c>
      <c r="F14" s="16" t="n">
        <f aca="false">IF(COUNTA(C14:D14),AVERAGE(C14:D14),"")</f>
        <v>0.214285714285714</v>
      </c>
    </row>
    <row r="15" customFormat="false" ht="12" hidden="false" customHeight="false" outlineLevel="0" collapsed="false">
      <c r="A15" s="28" t="s">
        <v>15</v>
      </c>
      <c r="B15" s="14" t="s">
        <v>10</v>
      </c>
      <c r="C15" s="27" t="n">
        <v>0.0285714285714286</v>
      </c>
      <c r="D15" s="27" t="n">
        <v>0.0285714285714286</v>
      </c>
      <c r="E15" s="14" t="s">
        <v>10</v>
      </c>
      <c r="F15" s="16" t="n">
        <f aca="false">IF(COUNTA(C15:D15),AVERAGE(C15:D15),"")</f>
        <v>0.0285714285714286</v>
      </c>
    </row>
    <row r="16" customFormat="false" ht="12" hidden="false" customHeight="false" outlineLevel="0" collapsed="false">
      <c r="A16" s="29" t="n">
        <v>35</v>
      </c>
      <c r="B16" s="14" t="s">
        <v>12</v>
      </c>
      <c r="C16" s="30" t="n">
        <v>2.71428571428571</v>
      </c>
      <c r="D16" s="30" t="n">
        <v>2.74285714285714</v>
      </c>
      <c r="E16" s="14" t="s">
        <v>12</v>
      </c>
      <c r="F16" s="19" t="n">
        <f aca="false">IF(COUNTA(C16:D16),AVERAGE(C16:D16),"")</f>
        <v>2.72857142857143</v>
      </c>
    </row>
    <row r="17" customFormat="false" ht="12" hidden="false" customHeight="false" outlineLevel="0" collapsed="false">
      <c r="A17" s="28"/>
      <c r="B17" s="14" t="s">
        <v>13</v>
      </c>
      <c r="C17" s="30" t="n">
        <v>0.518562978841732</v>
      </c>
      <c r="D17" s="30" t="n">
        <v>0.505432670960189</v>
      </c>
      <c r="E17" s="14" t="s">
        <v>13</v>
      </c>
      <c r="F17" s="19" t="n">
        <f aca="false">IF(COUNTA(C17:D17),AVERAGE(C17:D17),"")</f>
        <v>0.511997824900961</v>
      </c>
    </row>
    <row r="18" customFormat="false" ht="12" hidden="false" customHeight="false" outlineLevel="0" collapsed="false">
      <c r="A18" s="14"/>
      <c r="B18" s="14"/>
      <c r="C18" s="21"/>
      <c r="D18" s="21"/>
      <c r="E18" s="14"/>
      <c r="F18" s="22" t="str">
        <f aca="false">IF(COUNTA(C18:D18),AVERAGE(C18:D18),"")</f>
        <v/>
      </c>
    </row>
    <row r="19" customFormat="false" ht="12" hidden="false" customHeight="false" outlineLevel="0" collapsed="false">
      <c r="A19" s="26" t="s">
        <v>16</v>
      </c>
      <c r="B19" s="14" t="s">
        <v>8</v>
      </c>
      <c r="C19" s="27" t="n">
        <v>1</v>
      </c>
      <c r="D19" s="27" t="n">
        <v>0.9375</v>
      </c>
      <c r="E19" s="14" t="s">
        <v>8</v>
      </c>
      <c r="F19" s="16" t="n">
        <f aca="false">IF(COUNTA(C19:D19),AVERAGE(C19:D19),"")</f>
        <v>0.96875</v>
      </c>
    </row>
    <row r="20" customFormat="false" ht="12" hidden="false" customHeight="false" outlineLevel="0" collapsed="false">
      <c r="A20" s="26"/>
      <c r="B20" s="14" t="s">
        <v>9</v>
      </c>
      <c r="C20" s="27" t="n">
        <v>0</v>
      </c>
      <c r="D20" s="27" t="n">
        <v>0.0625</v>
      </c>
      <c r="E20" s="14" t="s">
        <v>9</v>
      </c>
      <c r="F20" s="16" t="n">
        <f aca="false">IF(COUNTA(C20:D20),AVERAGE(C20:D20),"")</f>
        <v>0.03125</v>
      </c>
    </row>
    <row r="21" customFormat="false" ht="12" hidden="false" customHeight="false" outlineLevel="0" collapsed="false">
      <c r="A21" s="28" t="s">
        <v>15</v>
      </c>
      <c r="B21" s="14" t="s">
        <v>10</v>
      </c>
      <c r="C21" s="27" t="n">
        <v>0</v>
      </c>
      <c r="D21" s="27" t="n">
        <v>0</v>
      </c>
      <c r="E21" s="14" t="s">
        <v>10</v>
      </c>
      <c r="F21" s="16" t="n">
        <f aca="false">IF(COUNTA(C21:D21),AVERAGE(C21:D21),"")</f>
        <v>0</v>
      </c>
    </row>
    <row r="22" customFormat="false" ht="12" hidden="false" customHeight="false" outlineLevel="0" collapsed="false">
      <c r="A22" s="29" t="n">
        <v>16</v>
      </c>
      <c r="B22" s="14" t="s">
        <v>12</v>
      </c>
      <c r="C22" s="30" t="n">
        <v>3</v>
      </c>
      <c r="D22" s="30" t="n">
        <v>2.9375</v>
      </c>
      <c r="E22" s="14" t="s">
        <v>12</v>
      </c>
      <c r="F22" s="19" t="n">
        <f aca="false">IF(COUNTA(C22:D22),AVERAGE(C22:D22),"")</f>
        <v>2.96875</v>
      </c>
    </row>
    <row r="23" customFormat="false" ht="12" hidden="false" customHeight="false" outlineLevel="0" collapsed="false">
      <c r="A23" s="28"/>
      <c r="B23" s="14" t="s">
        <v>13</v>
      </c>
      <c r="C23" s="30" t="n">
        <v>0</v>
      </c>
      <c r="D23" s="30" t="n">
        <v>0.25</v>
      </c>
      <c r="E23" s="14" t="s">
        <v>13</v>
      </c>
      <c r="F23" s="19" t="n">
        <f aca="false">IF(COUNTA(C23:D23),AVERAGE(C23:D23),"")</f>
        <v>0.125</v>
      </c>
    </row>
    <row r="24" customFormat="false" ht="12" hidden="false" customHeight="false" outlineLevel="0" collapsed="false">
      <c r="A24" s="14"/>
      <c r="B24" s="14"/>
      <c r="C24" s="21"/>
      <c r="D24" s="21"/>
      <c r="E24" s="14"/>
      <c r="F24" s="22" t="str">
        <f aca="false">IF(COUNTA(C24:D24),AVERAGE(C24:D24),"")</f>
        <v/>
      </c>
    </row>
    <row r="25" customFormat="false" ht="12" hidden="false" customHeight="false" outlineLevel="0" collapsed="false">
      <c r="A25" s="26" t="s">
        <v>17</v>
      </c>
      <c r="B25" s="14" t="s">
        <v>8</v>
      </c>
      <c r="C25" s="27" t="n">
        <v>0.7</v>
      </c>
      <c r="D25" s="27" t="n">
        <v>0.633333333333333</v>
      </c>
      <c r="E25" s="14" t="s">
        <v>8</v>
      </c>
      <c r="F25" s="16" t="n">
        <f aca="false">IF(COUNTA(C25:D25),AVERAGE(C25:D25),"")</f>
        <v>0.666666666666667</v>
      </c>
    </row>
    <row r="26" customFormat="false" ht="12" hidden="false" customHeight="false" outlineLevel="0" collapsed="false">
      <c r="A26" s="26"/>
      <c r="B26" s="14" t="s">
        <v>9</v>
      </c>
      <c r="C26" s="27" t="n">
        <v>0.266666666666667</v>
      </c>
      <c r="D26" s="27" t="n">
        <v>0.366666666666667</v>
      </c>
      <c r="E26" s="14" t="s">
        <v>9</v>
      </c>
      <c r="F26" s="16" t="n">
        <f aca="false">IF(COUNTA(C26:D26),AVERAGE(C26:D26),"")</f>
        <v>0.316666666666667</v>
      </c>
    </row>
    <row r="27" customFormat="false" ht="12" hidden="false" customHeight="false" outlineLevel="0" collapsed="false">
      <c r="A27" s="28" t="s">
        <v>15</v>
      </c>
      <c r="B27" s="14" t="s">
        <v>10</v>
      </c>
      <c r="C27" s="27" t="n">
        <v>0</v>
      </c>
      <c r="D27" s="27" t="n">
        <v>0</v>
      </c>
      <c r="E27" s="14" t="s">
        <v>10</v>
      </c>
      <c r="F27" s="16" t="n">
        <f aca="false">IF(COUNTA(C27:D27),AVERAGE(C27:D27),"")</f>
        <v>0</v>
      </c>
    </row>
    <row r="28" customFormat="false" ht="12" hidden="false" customHeight="false" outlineLevel="0" collapsed="false">
      <c r="A28" s="29" t="n">
        <v>31</v>
      </c>
      <c r="B28" s="14" t="s">
        <v>12</v>
      </c>
      <c r="C28" s="30" t="n">
        <v>2.71666666666667</v>
      </c>
      <c r="D28" s="30" t="n">
        <v>2.63333333333333</v>
      </c>
      <c r="E28" s="14" t="s">
        <v>12</v>
      </c>
      <c r="F28" s="19" t="n">
        <f aca="false">IF(COUNTA(C28:D28),AVERAGE(C28:D28),"")</f>
        <v>2.675</v>
      </c>
    </row>
    <row r="29" customFormat="false" ht="12" hidden="false" customHeight="false" outlineLevel="0" collapsed="false">
      <c r="A29" s="28"/>
      <c r="B29" s="14" t="s">
        <v>13</v>
      </c>
      <c r="C29" s="30" t="n">
        <v>0.448817091485157</v>
      </c>
      <c r="D29" s="30" t="n">
        <v>0.490132517853561</v>
      </c>
      <c r="E29" s="14" t="s">
        <v>13</v>
      </c>
      <c r="F29" s="19" t="n">
        <f aca="false">IF(COUNTA(C29:D29),AVERAGE(C29:D29),"")</f>
        <v>0.469474804669359</v>
      </c>
    </row>
    <row r="30" customFormat="false" ht="12" hidden="false" customHeight="false" outlineLevel="0" collapsed="false">
      <c r="A30" s="14"/>
      <c r="B30" s="14"/>
      <c r="C30" s="21"/>
      <c r="D30" s="21"/>
      <c r="E30" s="14"/>
      <c r="F30" s="22" t="str">
        <f aca="false">IF(COUNTA(C30:D30),AVERAGE(C30:D30),"")</f>
        <v/>
      </c>
    </row>
    <row r="31" customFormat="false" ht="12" hidden="false" customHeight="false" outlineLevel="0" collapsed="false">
      <c r="A31" s="26" t="s">
        <v>18</v>
      </c>
      <c r="B31" s="14" t="s">
        <v>8</v>
      </c>
      <c r="C31" s="27" t="n">
        <v>0.666666666666667</v>
      </c>
      <c r="D31" s="27" t="n">
        <v>0.666666666666667</v>
      </c>
      <c r="E31" s="14" t="s">
        <v>8</v>
      </c>
      <c r="F31" s="16" t="n">
        <f aca="false">IF(COUNTA(C31:D31),AVERAGE(C31:D31),"")</f>
        <v>0.666666666666667</v>
      </c>
    </row>
    <row r="32" customFormat="false" ht="12" hidden="false" customHeight="false" outlineLevel="0" collapsed="false">
      <c r="A32" s="26"/>
      <c r="B32" s="14" t="s">
        <v>9</v>
      </c>
      <c r="C32" s="27" t="n">
        <v>0.333333333333333</v>
      </c>
      <c r="D32" s="27" t="n">
        <v>0.333333333333333</v>
      </c>
      <c r="E32" s="14" t="s">
        <v>9</v>
      </c>
      <c r="F32" s="16" t="n">
        <f aca="false">IF(COUNTA(C32:D32),AVERAGE(C32:D32),"")</f>
        <v>0.333333333333333</v>
      </c>
    </row>
    <row r="33" customFormat="false" ht="12" hidden="false" customHeight="false" outlineLevel="0" collapsed="false">
      <c r="A33" s="28" t="s">
        <v>15</v>
      </c>
      <c r="B33" s="14" t="s">
        <v>10</v>
      </c>
      <c r="C33" s="27" t="n">
        <v>0</v>
      </c>
      <c r="D33" s="27" t="n">
        <v>0</v>
      </c>
      <c r="E33" s="14" t="s">
        <v>10</v>
      </c>
      <c r="F33" s="16" t="n">
        <f aca="false">IF(COUNTA(C33:D33),AVERAGE(C33:D33),"")</f>
        <v>0</v>
      </c>
    </row>
    <row r="34" customFormat="false" ht="12" hidden="false" customHeight="false" outlineLevel="0" collapsed="false">
      <c r="A34" s="29" t="n">
        <v>18</v>
      </c>
      <c r="B34" s="14" t="s">
        <v>12</v>
      </c>
      <c r="C34" s="30" t="n">
        <v>2.66666666666667</v>
      </c>
      <c r="D34" s="30" t="n">
        <v>2.66666666666667</v>
      </c>
      <c r="E34" s="14" t="s">
        <v>12</v>
      </c>
      <c r="F34" s="19" t="n">
        <f aca="false">IF(COUNTA(C34:D34),AVERAGE(C34:D34),"")</f>
        <v>2.66666666666667</v>
      </c>
    </row>
    <row r="35" customFormat="false" ht="12" hidden="false" customHeight="false" outlineLevel="0" collapsed="false">
      <c r="A35" s="28"/>
      <c r="B35" s="14" t="s">
        <v>13</v>
      </c>
      <c r="C35" s="30" t="n">
        <v>0.485071250072666</v>
      </c>
      <c r="D35" s="30" t="n">
        <v>0.485071250072666</v>
      </c>
      <c r="E35" s="14" t="s">
        <v>13</v>
      </c>
      <c r="F35" s="19" t="n">
        <f aca="false">IF(COUNTA(C35:D35),AVERAGE(C35:D35),"")</f>
        <v>0.485071250072666</v>
      </c>
    </row>
    <row r="36" customFormat="false" ht="12" hidden="false" customHeight="false" outlineLevel="0" collapsed="false">
      <c r="A36" s="14"/>
      <c r="B36" s="14"/>
      <c r="C36" s="21"/>
      <c r="D36" s="21"/>
      <c r="E36" s="14"/>
      <c r="F36" s="22" t="str">
        <f aca="false">IF(COUNTA(C36:D36),AVERAGE(C36:D36),"")</f>
        <v/>
      </c>
    </row>
    <row r="37" customFormat="false" ht="12" hidden="false" customHeight="false" outlineLevel="0" collapsed="false">
      <c r="A37" s="26" t="s">
        <v>19</v>
      </c>
      <c r="B37" s="14" t="s">
        <v>8</v>
      </c>
      <c r="C37" s="27" t="n">
        <v>0.851851851851852</v>
      </c>
      <c r="D37" s="27" t="n">
        <v>0.851851851851852</v>
      </c>
      <c r="E37" s="14" t="s">
        <v>8</v>
      </c>
      <c r="F37" s="16" t="n">
        <f aca="false">IF(COUNTA(C37:D37),AVERAGE(C37:D37),"")</f>
        <v>0.851851851851852</v>
      </c>
    </row>
    <row r="38" customFormat="false" ht="12" hidden="false" customHeight="false" outlineLevel="0" collapsed="false">
      <c r="A38" s="26"/>
      <c r="B38" s="14" t="s">
        <v>9</v>
      </c>
      <c r="C38" s="27" t="n">
        <v>0.148148148148148</v>
      </c>
      <c r="D38" s="27" t="n">
        <v>0.148148148148148</v>
      </c>
      <c r="E38" s="14" t="s">
        <v>9</v>
      </c>
      <c r="F38" s="16" t="n">
        <f aca="false">IF(COUNTA(C38:D38),AVERAGE(C38:D38),"")</f>
        <v>0.148148148148148</v>
      </c>
    </row>
    <row r="39" customFormat="false" ht="12" hidden="false" customHeight="false" outlineLevel="0" collapsed="false">
      <c r="A39" s="28" t="s">
        <v>15</v>
      </c>
      <c r="B39" s="14" t="s">
        <v>10</v>
      </c>
      <c r="C39" s="27" t="n">
        <v>0</v>
      </c>
      <c r="D39" s="27" t="n">
        <v>0</v>
      </c>
      <c r="E39" s="14" t="s">
        <v>10</v>
      </c>
      <c r="F39" s="16" t="n">
        <f aca="false">IF(COUNTA(C39:D39),AVERAGE(C39:D39),"")</f>
        <v>0</v>
      </c>
    </row>
    <row r="40" customFormat="false" ht="12" hidden="false" customHeight="false" outlineLevel="0" collapsed="false">
      <c r="A40" s="29" t="n">
        <v>27</v>
      </c>
      <c r="B40" s="14" t="s">
        <v>12</v>
      </c>
      <c r="C40" s="30" t="n">
        <v>2.85185185185185</v>
      </c>
      <c r="D40" s="30" t="n">
        <v>2.85185185185185</v>
      </c>
      <c r="E40" s="14" t="s">
        <v>12</v>
      </c>
      <c r="F40" s="19" t="n">
        <f aca="false">IF(COUNTA(C40:D40),AVERAGE(C40:D40),"")</f>
        <v>2.85185185185185</v>
      </c>
    </row>
    <row r="41" customFormat="false" ht="12" hidden="false" customHeight="false" outlineLevel="0" collapsed="false">
      <c r="A41" s="28"/>
      <c r="B41" s="14" t="s">
        <v>13</v>
      </c>
      <c r="C41" s="30" t="n">
        <v>0.362013992898246</v>
      </c>
      <c r="D41" s="30" t="n">
        <v>0.362013992898246</v>
      </c>
      <c r="E41" s="14" t="s">
        <v>13</v>
      </c>
      <c r="F41" s="19" t="n">
        <f aca="false">IF(COUNTA(C41:D41),AVERAGE(C41:D41),"")</f>
        <v>0.362013992898246</v>
      </c>
    </row>
    <row r="42" customFormat="false" ht="12" hidden="false" customHeight="false" outlineLevel="0" collapsed="false">
      <c r="A42" s="14"/>
      <c r="B42" s="14"/>
      <c r="C42" s="21"/>
      <c r="D42" s="21"/>
      <c r="E42" s="14"/>
      <c r="F42" s="22" t="str">
        <f aca="false">IF(COUNTA(C42:D42),AVERAGE(C42:D42),"")</f>
        <v/>
      </c>
    </row>
    <row r="43" customFormat="false" ht="12" hidden="false" customHeight="false" outlineLevel="0" collapsed="false">
      <c r="A43" s="26" t="s">
        <v>20</v>
      </c>
      <c r="B43" s="14" t="s">
        <v>8</v>
      </c>
      <c r="C43" s="27" t="n">
        <v>0.882352941176471</v>
      </c>
      <c r="D43" s="27" t="n">
        <v>0.764705882352941</v>
      </c>
      <c r="E43" s="14" t="s">
        <v>8</v>
      </c>
      <c r="F43" s="16" t="n">
        <f aca="false">IF(COUNTA(C43:D43),AVERAGE(C43:D43),"")</f>
        <v>0.823529411764706</v>
      </c>
    </row>
    <row r="44" customFormat="false" ht="12" hidden="false" customHeight="false" outlineLevel="0" collapsed="false">
      <c r="A44" s="26"/>
      <c r="B44" s="14" t="s">
        <v>9</v>
      </c>
      <c r="C44" s="27" t="n">
        <v>0.117647058823529</v>
      </c>
      <c r="D44" s="27" t="n">
        <v>0.235294117647059</v>
      </c>
      <c r="E44" s="14" t="s">
        <v>9</v>
      </c>
      <c r="F44" s="16" t="n">
        <f aca="false">IF(COUNTA(C44:D44),AVERAGE(C44:D44),"")</f>
        <v>0.176470588235294</v>
      </c>
    </row>
    <row r="45" customFormat="false" ht="12" hidden="false" customHeight="false" outlineLevel="0" collapsed="false">
      <c r="A45" s="28" t="s">
        <v>15</v>
      </c>
      <c r="B45" s="14" t="s">
        <v>10</v>
      </c>
      <c r="C45" s="27" t="n">
        <v>0</v>
      </c>
      <c r="D45" s="27" t="n">
        <v>0</v>
      </c>
      <c r="E45" s="14" t="s">
        <v>10</v>
      </c>
      <c r="F45" s="16" t="n">
        <f aca="false">IF(COUNTA(C45:D45),AVERAGE(C45:D45),"")</f>
        <v>0</v>
      </c>
    </row>
    <row r="46" customFormat="false" ht="12" hidden="false" customHeight="false" outlineLevel="0" collapsed="false">
      <c r="A46" s="29" t="n">
        <v>17</v>
      </c>
      <c r="B46" s="14" t="s">
        <v>12</v>
      </c>
      <c r="C46" s="30" t="n">
        <v>2.88235294117647</v>
      </c>
      <c r="D46" s="30" t="n">
        <v>2.76470588235294</v>
      </c>
      <c r="E46" s="14" t="s">
        <v>12</v>
      </c>
      <c r="F46" s="19" t="n">
        <f aca="false">IF(COUNTA(C46:D46),AVERAGE(C46:D46),"")</f>
        <v>2.82352941176471</v>
      </c>
    </row>
    <row r="47" customFormat="false" ht="12" hidden="false" customHeight="false" outlineLevel="0" collapsed="false">
      <c r="A47" s="28"/>
      <c r="B47" s="14" t="s">
        <v>13</v>
      </c>
      <c r="C47" s="30" t="n">
        <v>0.332105582077535</v>
      </c>
      <c r="D47" s="30" t="n">
        <v>0.437237316097603</v>
      </c>
      <c r="E47" s="14" t="s">
        <v>13</v>
      </c>
      <c r="F47" s="19" t="n">
        <f aca="false">IF(COUNTA(C47:D47),AVERAGE(C47:D47),"")</f>
        <v>0.384671449087569</v>
      </c>
    </row>
    <row r="48" customFormat="false" ht="12" hidden="false" customHeight="false" outlineLevel="0" collapsed="false">
      <c r="A48" s="14"/>
      <c r="B48" s="14"/>
      <c r="C48" s="21"/>
      <c r="D48" s="21"/>
      <c r="E48" s="14"/>
      <c r="F48" s="22" t="str">
        <f aca="false">IF(COUNTA(C48:D48),AVERAGE(C48:D48),"")</f>
        <v/>
      </c>
    </row>
    <row r="49" customFormat="false" ht="12" hidden="false" customHeight="false" outlineLevel="0" collapsed="false">
      <c r="A49" s="26" t="s">
        <v>21</v>
      </c>
      <c r="B49" s="14" t="s">
        <v>8</v>
      </c>
      <c r="C49" s="27" t="n">
        <v>0.6667</v>
      </c>
      <c r="D49" s="27" t="n">
        <v>0.6667</v>
      </c>
      <c r="E49" s="14" t="s">
        <v>8</v>
      </c>
      <c r="F49" s="16" t="n">
        <f aca="false">IF(COUNTA(C49:D49),AVERAGE(C49:D49),"")</f>
        <v>0.6667</v>
      </c>
    </row>
    <row r="50" customFormat="false" ht="12" hidden="false" customHeight="false" outlineLevel="0" collapsed="false">
      <c r="A50" s="26"/>
      <c r="B50" s="14" t="s">
        <v>9</v>
      </c>
      <c r="C50" s="27" t="n">
        <v>0.3333</v>
      </c>
      <c r="D50" s="27" t="n">
        <v>0.3333</v>
      </c>
      <c r="E50" s="14" t="s">
        <v>9</v>
      </c>
      <c r="F50" s="16" t="n">
        <f aca="false">IF(COUNTA(C50:D50),AVERAGE(C50:D50),"")</f>
        <v>0.3333</v>
      </c>
    </row>
    <row r="51" customFormat="false" ht="12" hidden="false" customHeight="false" outlineLevel="0" collapsed="false">
      <c r="A51" s="28" t="s">
        <v>15</v>
      </c>
      <c r="B51" s="14" t="s">
        <v>10</v>
      </c>
      <c r="C51" s="27" t="n">
        <v>0</v>
      </c>
      <c r="D51" s="27" t="n">
        <v>0</v>
      </c>
      <c r="E51" s="14" t="s">
        <v>10</v>
      </c>
      <c r="F51" s="16" t="n">
        <f aca="false">IF(COUNTA(C51:D51),AVERAGE(C51:D51),"")</f>
        <v>0</v>
      </c>
    </row>
    <row r="52" customFormat="false" ht="12" hidden="false" customHeight="false" outlineLevel="0" collapsed="false">
      <c r="A52" s="29" t="n">
        <v>12</v>
      </c>
      <c r="B52" s="14" t="s">
        <v>12</v>
      </c>
      <c r="C52" s="30" t="n">
        <v>2.67</v>
      </c>
      <c r="D52" s="30" t="n">
        <v>2.67</v>
      </c>
      <c r="E52" s="14" t="s">
        <v>12</v>
      </c>
      <c r="F52" s="19" t="n">
        <f aca="false">IF(COUNTA(C52:D52),AVERAGE(C52:D52),"")</f>
        <v>2.67</v>
      </c>
    </row>
    <row r="53" customFormat="false" ht="12" hidden="false" customHeight="false" outlineLevel="0" collapsed="false">
      <c r="A53" s="28"/>
      <c r="B53" s="14" t="s">
        <v>13</v>
      </c>
      <c r="C53" s="30" t="n">
        <v>0.49</v>
      </c>
      <c r="D53" s="30" t="n">
        <v>0.49</v>
      </c>
      <c r="E53" s="14" t="s">
        <v>13</v>
      </c>
      <c r="F53" s="19" t="n">
        <f aca="false">IF(COUNTA(C53:D53),AVERAGE(C53:D53),"")</f>
        <v>0.49</v>
      </c>
    </row>
    <row r="54" customFormat="false" ht="12" hidden="false" customHeight="false" outlineLevel="0" collapsed="false">
      <c r="A54" s="14"/>
      <c r="B54" s="14"/>
      <c r="C54" s="21"/>
      <c r="D54" s="21"/>
      <c r="E54" s="14"/>
      <c r="F54" s="22" t="str">
        <f aca="false">IF(COUNTA(C54:D54),AVERAGE(C54:D54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2-03-24T16:30:58Z</cp:lastPrinted>
  <dcterms:modified xsi:type="dcterms:W3CDTF">2012-03-24T16:38:52Z</dcterms:modified>
  <cp:revision>0</cp:revision>
  <dc:subject/>
  <dc:title/>
</cp:coreProperties>
</file>