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M.Ed. In Curriculum and Learning: Teaching Children Mathematics Concentration</t>
  </si>
  <si>
    <t xml:space="preserve">Aggregated Scores from 2008-2012 --  Assessment #8: Equity Plan and Implementation</t>
  </si>
  <si>
    <t xml:space="preserve">T=Target (3); A=Acceptable(2); U=Unacceptable(1)</t>
  </si>
  <si>
    <t xml:space="preserve">Rubric Items</t>
  </si>
  <si>
    <t xml:space="preserve">1. Purpose</t>
  </si>
  <si>
    <t xml:space="preserve">2. Plan</t>
  </si>
  <si>
    <t xml:space="preserve">3. Implementation</t>
  </si>
  <si>
    <t xml:space="preserve">4. Impact on P-12 (assessments)</t>
  </si>
  <si>
    <t xml:space="preserve">5. Discussion (outcomes)</t>
  </si>
  <si>
    <t xml:space="preserve">6. Follow-up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um2008</t>
  </si>
  <si>
    <t xml:space="preserve"># of students:</t>
  </si>
  <si>
    <t xml:space="preserve">Sum2009</t>
  </si>
  <si>
    <t xml:space="preserve">Spr2011</t>
  </si>
  <si>
    <t xml:space="preserve">Sum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6" activeCellId="0" sqref="S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7" min="7" style="1" width="5.71"/>
    <col collapsed="false" customWidth="true" hidden="false" outlineLevel="0" max="9" min="8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46.2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11"/>
      <c r="J5" s="12" t="s">
        <v>1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f aca="false">SUM(C13,C19,C25,C31)/COUNTA(C13,C19,C25,C31)</f>
        <v>0.822222222222222</v>
      </c>
      <c r="D6" s="16" t="n">
        <f aca="false">SUM(D13,D19,D25,D31)/COUNTA(D13,D19,D25,D31)</f>
        <v>0.697222222222222</v>
      </c>
      <c r="E6" s="16" t="n">
        <f aca="false">SUM(E13,E19,E25,E31)/COUNTA(E13,E19,E25,E31)</f>
        <v>0.633325</v>
      </c>
      <c r="F6" s="16" t="n">
        <f aca="false">SUM(F13,F19,F25,F31)/COUNTA(F13,F19,F25,F31)</f>
        <v>0.505547222222222</v>
      </c>
      <c r="G6" s="16" t="n">
        <f aca="false">SUM(G13,G19,G25,G31)/COUNTA(G13,G19,G25,G31)</f>
        <v>0.486102777777778</v>
      </c>
      <c r="H6" s="16" t="n">
        <f aca="false">SUM(H13,H19,H25,H31)/COUNTA(H13,H19,H25,H31)</f>
        <v>0.51665</v>
      </c>
      <c r="I6" s="15" t="s">
        <v>12</v>
      </c>
      <c r="J6" s="17" t="n">
        <f aca="false">IF(COUNTA(C6:H6),AVERAGE(C6:H6),"")</f>
        <v>0.610178240740741</v>
      </c>
    </row>
    <row r="7" customFormat="false" ht="12" hidden="false" customHeight="true" outlineLevel="0" collapsed="false">
      <c r="A7" s="14"/>
      <c r="B7" s="15" t="s">
        <v>13</v>
      </c>
      <c r="C7" s="18" t="n">
        <f aca="false">SUM(C14,C20,C26,C32)/COUNTA(C14,C20,C26,C32)</f>
        <v>0.161111111111111</v>
      </c>
      <c r="D7" s="18" t="n">
        <f aca="false">SUM(D14,D20,D26,D32)/COUNTA(D14,D20,D26,D32)</f>
        <v>0.302777777777778</v>
      </c>
      <c r="E7" s="18" t="n">
        <f aca="false">SUM(E14,E20,E26,E32)/COUNTA(E14,E20,E26,E32)</f>
        <v>0.311119444444444</v>
      </c>
      <c r="F7" s="18" t="n">
        <f aca="false">SUM(F14,F20,F26,F32)/COUNTA(F14,F20,F26,F32)</f>
        <v>0.461119444444444</v>
      </c>
      <c r="G7" s="18" t="n">
        <f aca="false">SUM(G14,G20,G26,G32)/COUNTA(G14,G20,G26,G32)</f>
        <v>0.436119444444444</v>
      </c>
      <c r="H7" s="18" t="n">
        <f aca="false">SUM(H14,H20,H26,H32)/COUNTA(H14,H20,H26,H32)</f>
        <v>0.48335</v>
      </c>
      <c r="I7" s="15" t="s">
        <v>13</v>
      </c>
      <c r="J7" s="17" t="n">
        <f aca="false">IF(COUNTA(C7:H7),AVERAGE(C7:H7),"")</f>
        <v>0.359266203703704</v>
      </c>
    </row>
    <row r="8" customFormat="false" ht="12" hidden="false" customHeight="true" outlineLevel="0" collapsed="false">
      <c r="A8" s="14"/>
      <c r="B8" s="15" t="s">
        <v>14</v>
      </c>
      <c r="C8" s="18" t="n">
        <f aca="false">SUM(C15,C21,C27,C33)/COUNTA(C15,C21,C27,C33)</f>
        <v>0.0166666666666667</v>
      </c>
      <c r="D8" s="18" t="n">
        <f aca="false">SUM(D15,D21,D27,D33)/COUNTA(D15,D21,D27,D33)</f>
        <v>0</v>
      </c>
      <c r="E8" s="18" t="n">
        <f aca="false">SUM(E15,E21,E27,E33)/COUNTA(E15,E21,E27,E33)</f>
        <v>0.0555555555555556</v>
      </c>
      <c r="F8" s="18" t="n">
        <f aca="false">SUM(F15,F21,F27,F33)/COUNTA(F15,F21,F27,F33)</f>
        <v>0.0333333333333333</v>
      </c>
      <c r="G8" s="18" t="n">
        <f aca="false">SUM(G15,G21,G27,G33)/COUNTA(G15,G21,G27,G33)</f>
        <v>0.0777777777777778</v>
      </c>
      <c r="H8" s="18" t="n">
        <f aca="false">SUM(H15,H21,H27,H33)/COUNTA(H15,H21,H27,H33)</f>
        <v>0</v>
      </c>
      <c r="I8" s="15" t="s">
        <v>14</v>
      </c>
      <c r="J8" s="17" t="n">
        <f aca="false">IF(COUNTA(C8:H8),AVERAGE(C8:H8),"")</f>
        <v>0.0305555555555556</v>
      </c>
    </row>
    <row r="9" customFormat="false" ht="24" hidden="false" customHeight="false" outlineLevel="0" collapsed="false">
      <c r="A9" s="19" t="s">
        <v>15</v>
      </c>
      <c r="B9" s="15" t="s">
        <v>16</v>
      </c>
      <c r="C9" s="20" t="n">
        <f aca="false">SUM(C16,C22,C28,C34)/COUNTA(C16,C22,C28,C34)</f>
        <v>2.81746031746032</v>
      </c>
      <c r="D9" s="20" t="n">
        <f aca="false">SUM(D16,D22,D28,D34)/COUNTA(D16,D22,D28,D34)</f>
        <v>2.68888888888889</v>
      </c>
      <c r="E9" s="20" t="n">
        <f aca="false">SUM(E16,E22,E28,E34)/COUNTA(E16,E22,E28,E34)</f>
        <v>2.57218253968254</v>
      </c>
      <c r="F9" s="20" t="n">
        <f aca="false">SUM(F16,F22,F28,F34)/COUNTA(F16,F22,F28,F34)</f>
        <v>2.47853174603175</v>
      </c>
      <c r="G9" s="20" t="n">
        <f aca="false">SUM(G16,G22,G28,G34)/COUNTA(G16,G22,G28,G34)</f>
        <v>2.41226190476191</v>
      </c>
      <c r="H9" s="20" t="n">
        <f aca="false">SUM(H16,H22,H28,H34)/COUNTA(H16,H22,H28,H34)</f>
        <v>2.515</v>
      </c>
      <c r="I9" s="15" t="s">
        <v>16</v>
      </c>
      <c r="J9" s="21" t="n">
        <f aca="false">IF(COUNTA(C9:H9),AVERAGE(C9:H9),"")</f>
        <v>2.5807208994709</v>
      </c>
    </row>
    <row r="10" customFormat="false" ht="12" hidden="false" customHeight="false" outlineLevel="0" collapsed="false">
      <c r="A10" s="22" t="n">
        <f aca="false">A16+A22+A28+A34</f>
        <v>37</v>
      </c>
      <c r="B10" s="15" t="s">
        <v>17</v>
      </c>
      <c r="C10" s="20" t="n">
        <f aca="false">SUM(C17,C23,C29,C35)/COUNTA(C17,C23,C29,C35)</f>
        <v>0.284574030549214</v>
      </c>
      <c r="D10" s="20" t="n">
        <f aca="false">SUM(D17,D23,D29,D35)/COUNTA(D17,D23,D29,D35)</f>
        <v>0.381480199589375</v>
      </c>
      <c r="E10" s="20" t="n">
        <f aca="false">SUM(E17,E23,E29,E35)/COUNTA(E17,E23,E29,E35)</f>
        <v>0.587681083656673</v>
      </c>
      <c r="F10" s="20" t="n">
        <f aca="false">SUM(F17,F23,F29,F35)/COUNTA(F17,F23,F29,F35)</f>
        <v>0.595743805678296</v>
      </c>
      <c r="G10" s="20" t="n">
        <f aca="false">SUM(G17,G23,G29,G35)/COUNTA(G17,G23,G29,G35)</f>
        <v>0.648131771760526</v>
      </c>
      <c r="H10" s="20" t="n">
        <f aca="false">SUM(H17,H23,H29,H35)/COUNTA(H17,H23,H29,H35)</f>
        <v>0.53</v>
      </c>
      <c r="I10" s="15" t="s">
        <v>17</v>
      </c>
      <c r="J10" s="21" t="n">
        <f aca="false">IF(COUNTA(C10:H10),AVERAGE(C10:H10),"")</f>
        <v>0.504601815205681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15"/>
      <c r="J11" s="24" t="str">
        <f aca="false">IF(COUNTA(C11:H11),AVERAGE(C11:H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8"/>
      <c r="J12" s="24" t="str">
        <f aca="false">IF(COUNTA(C12:H12),AVERAGE(C12:H12),"")</f>
        <v/>
      </c>
    </row>
    <row r="13" customFormat="false" ht="12" hidden="false" customHeight="false" outlineLevel="0" collapsed="false">
      <c r="A13" s="29" t="s">
        <v>18</v>
      </c>
      <c r="B13" s="15" t="s">
        <v>12</v>
      </c>
      <c r="C13" s="30" t="n">
        <v>0.555555555555556</v>
      </c>
      <c r="D13" s="30" t="n">
        <v>0.555555555555556</v>
      </c>
      <c r="E13" s="30" t="n">
        <v>0.666666666666667</v>
      </c>
      <c r="F13" s="30" t="n">
        <v>0.555555555555556</v>
      </c>
      <c r="G13" s="30" t="n">
        <v>0.444444444444444</v>
      </c>
      <c r="H13" s="30"/>
      <c r="I13" s="15" t="s">
        <v>12</v>
      </c>
      <c r="J13" s="17" t="n">
        <f aca="false">IF(COUNTA(C13:H13),AVERAGE(C13:H13),"")</f>
        <v>0.555555555555556</v>
      </c>
    </row>
    <row r="14" customFormat="false" ht="12" hidden="false" customHeight="false" outlineLevel="0" collapsed="false">
      <c r="A14" s="29"/>
      <c r="B14" s="15" t="s">
        <v>13</v>
      </c>
      <c r="C14" s="30" t="n">
        <v>0.444444444444444</v>
      </c>
      <c r="D14" s="30" t="n">
        <v>0.444444444444444</v>
      </c>
      <c r="E14" s="30" t="n">
        <v>0.111111111111111</v>
      </c>
      <c r="F14" s="30" t="n">
        <v>0.444444444444444</v>
      </c>
      <c r="G14" s="30" t="n">
        <v>0.444444444444444</v>
      </c>
      <c r="H14" s="30"/>
      <c r="I14" s="15" t="s">
        <v>13</v>
      </c>
      <c r="J14" s="17" t="n">
        <f aca="false">IF(COUNTA(C14:H14),AVERAGE(C14:H14),"")</f>
        <v>0.377777777777778</v>
      </c>
    </row>
    <row r="15" customFormat="false" ht="12" hidden="false" customHeight="false" outlineLevel="0" collapsed="false">
      <c r="A15" s="31" t="s">
        <v>19</v>
      </c>
      <c r="B15" s="15" t="s">
        <v>14</v>
      </c>
      <c r="C15" s="30" t="n">
        <v>0</v>
      </c>
      <c r="D15" s="30" t="n">
        <v>0</v>
      </c>
      <c r="E15" s="30" t="n">
        <v>0.222222222222222</v>
      </c>
      <c r="F15" s="30" t="n">
        <v>0</v>
      </c>
      <c r="G15" s="30" t="n">
        <v>0.111111111111111</v>
      </c>
      <c r="H15" s="30"/>
      <c r="I15" s="15" t="s">
        <v>14</v>
      </c>
      <c r="J15" s="17" t="n">
        <f aca="false">IF(COUNTA(C15:H15),AVERAGE(C15:H15),"")</f>
        <v>0.0666666666666667</v>
      </c>
    </row>
    <row r="16" customFormat="false" ht="12" hidden="false" customHeight="false" outlineLevel="0" collapsed="false">
      <c r="A16" s="32" t="n">
        <v>9</v>
      </c>
      <c r="B16" s="15" t="s">
        <v>16</v>
      </c>
      <c r="C16" s="33" t="n">
        <v>2.55555555555556</v>
      </c>
      <c r="D16" s="33" t="n">
        <v>2.55555555555556</v>
      </c>
      <c r="E16" s="33" t="n">
        <v>2.44444444444444</v>
      </c>
      <c r="F16" s="33" t="n">
        <v>2.55555555555556</v>
      </c>
      <c r="G16" s="33" t="n">
        <v>2.33333333333333</v>
      </c>
      <c r="H16" s="33"/>
      <c r="I16" s="15" t="s">
        <v>16</v>
      </c>
      <c r="J16" s="21" t="n">
        <f aca="false">IF(COUNTA(C16:H16),AVERAGE(C16:H16),"")</f>
        <v>2.48888888888889</v>
      </c>
    </row>
    <row r="17" customFormat="false" ht="12" hidden="false" customHeight="false" outlineLevel="0" collapsed="false">
      <c r="A17" s="31"/>
      <c r="B17" s="15" t="s">
        <v>17</v>
      </c>
      <c r="C17" s="33" t="n">
        <v>0.52704627669473</v>
      </c>
      <c r="D17" s="33" t="n">
        <v>0.52704627669473</v>
      </c>
      <c r="E17" s="33" t="n">
        <v>0.881917103688197</v>
      </c>
      <c r="F17" s="33" t="n">
        <v>0.52704627669473</v>
      </c>
      <c r="G17" s="33" t="n">
        <v>0.707106781186548</v>
      </c>
      <c r="H17" s="33"/>
      <c r="I17" s="15" t="s">
        <v>17</v>
      </c>
      <c r="J17" s="21" t="n">
        <f aca="false">IF(COUNTA(C17:H17),AVERAGE(C17:H17),"")</f>
        <v>0.634032542991787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15"/>
      <c r="J18" s="24" t="str">
        <f aca="false">IF(COUNTA(C18:H18),AVERAGE(C18:H18),"")</f>
        <v/>
      </c>
    </row>
    <row r="19" customFormat="false" ht="12" hidden="false" customHeight="false" outlineLevel="0" collapsed="false">
      <c r="A19" s="29" t="s">
        <v>20</v>
      </c>
      <c r="B19" s="15" t="s">
        <v>12</v>
      </c>
      <c r="C19" s="30" t="n">
        <v>0.733333333333333</v>
      </c>
      <c r="D19" s="30" t="n">
        <v>0.533333333333333</v>
      </c>
      <c r="E19" s="30" t="n">
        <v>0.733333333333333</v>
      </c>
      <c r="F19" s="30" t="n">
        <v>0.533333333333333</v>
      </c>
      <c r="G19" s="30" t="n">
        <v>0.466666666666667</v>
      </c>
      <c r="H19" s="30"/>
      <c r="I19" s="15" t="s">
        <v>12</v>
      </c>
      <c r="J19" s="17" t="n">
        <f aca="false">IF(COUNTA(C19:H19),AVERAGE(C19:H19),"")</f>
        <v>0.6</v>
      </c>
    </row>
    <row r="20" customFormat="false" ht="12" hidden="false" customHeight="false" outlineLevel="0" collapsed="false">
      <c r="A20" s="29"/>
      <c r="B20" s="15" t="s">
        <v>13</v>
      </c>
      <c r="C20" s="30" t="n">
        <v>0.2</v>
      </c>
      <c r="D20" s="30" t="n">
        <v>0.466666666666667</v>
      </c>
      <c r="E20" s="30" t="n">
        <v>0.266666666666667</v>
      </c>
      <c r="F20" s="30" t="n">
        <v>0.333333333333333</v>
      </c>
      <c r="G20" s="30" t="n">
        <v>0.333333333333333</v>
      </c>
      <c r="H20" s="30"/>
      <c r="I20" s="15" t="s">
        <v>13</v>
      </c>
      <c r="J20" s="17" t="n">
        <f aca="false">IF(COUNTA(C20:H20),AVERAGE(C20:H20),"")</f>
        <v>0.32</v>
      </c>
    </row>
    <row r="21" customFormat="false" ht="12" hidden="false" customHeight="false" outlineLevel="0" collapsed="false">
      <c r="A21" s="31" t="s">
        <v>19</v>
      </c>
      <c r="B21" s="15" t="s">
        <v>14</v>
      </c>
      <c r="C21" s="30" t="n">
        <v>0.0666666666666667</v>
      </c>
      <c r="D21" s="30" t="n">
        <v>0</v>
      </c>
      <c r="E21" s="30" t="n">
        <v>0</v>
      </c>
      <c r="F21" s="30" t="n">
        <v>0.133333333333333</v>
      </c>
      <c r="G21" s="30" t="n">
        <v>0.2</v>
      </c>
      <c r="H21" s="30"/>
      <c r="I21" s="15" t="s">
        <v>14</v>
      </c>
      <c r="J21" s="17" t="n">
        <f aca="false">IF(COUNTA(C21:H21),AVERAGE(C21:H21),"")</f>
        <v>0.08</v>
      </c>
    </row>
    <row r="22" customFormat="false" ht="12" hidden="false" customHeight="false" outlineLevel="0" collapsed="false">
      <c r="A22" s="32" t="n">
        <v>15</v>
      </c>
      <c r="B22" s="15" t="s">
        <v>16</v>
      </c>
      <c r="C22" s="33" t="n">
        <v>2.71428571428571</v>
      </c>
      <c r="D22" s="33" t="n">
        <v>2.5</v>
      </c>
      <c r="E22" s="33" t="n">
        <v>2.71428571428571</v>
      </c>
      <c r="F22" s="33" t="n">
        <v>2.42857142857143</v>
      </c>
      <c r="G22" s="33" t="n">
        <v>2.28571428571429</v>
      </c>
      <c r="H22" s="33"/>
      <c r="I22" s="15" t="s">
        <v>16</v>
      </c>
      <c r="J22" s="21" t="n">
        <f aca="false">IF(COUNTA(C22:H22),AVERAGE(C22:H22),"")</f>
        <v>2.52857142857143</v>
      </c>
    </row>
    <row r="23" customFormat="false" ht="12" hidden="false" customHeight="false" outlineLevel="0" collapsed="false">
      <c r="A23" s="31"/>
      <c r="B23" s="15" t="s">
        <v>17</v>
      </c>
      <c r="C23" s="33" t="n">
        <v>0.611249845502127</v>
      </c>
      <c r="D23" s="33" t="n">
        <v>0.518874521662771</v>
      </c>
      <c r="E23" s="33" t="n">
        <v>0.468807230938496</v>
      </c>
      <c r="F23" s="33" t="n">
        <v>0.755928946018455</v>
      </c>
      <c r="G23" s="33" t="n">
        <v>0.825420305855557</v>
      </c>
      <c r="H23" s="33"/>
      <c r="I23" s="15" t="s">
        <v>17</v>
      </c>
      <c r="J23" s="21" t="n">
        <f aca="false">IF(COUNTA(C23:H23),AVERAGE(C23:H23),"")</f>
        <v>0.636056169995481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15"/>
      <c r="J24" s="24" t="str">
        <f aca="false">IF(COUNTA(C24:H24),AVERAGE(C24:H24),"")</f>
        <v/>
      </c>
    </row>
    <row r="25" customFormat="false" ht="12" hidden="false" customHeight="false" outlineLevel="0" collapsed="false">
      <c r="A25" s="29" t="s">
        <v>21</v>
      </c>
      <c r="B25" s="15" t="s">
        <v>12</v>
      </c>
      <c r="C25" s="30" t="n">
        <v>1</v>
      </c>
      <c r="D25" s="30" t="n">
        <v>0.7</v>
      </c>
      <c r="E25" s="30" t="n">
        <v>0.8</v>
      </c>
      <c r="F25" s="30" t="n">
        <v>0.6</v>
      </c>
      <c r="G25" s="30" t="n">
        <v>0.7</v>
      </c>
      <c r="H25" s="30" t="n">
        <v>0.7</v>
      </c>
      <c r="I25" s="15" t="s">
        <v>12</v>
      </c>
      <c r="J25" s="17" t="n">
        <f aca="false">IF(COUNTA(C25:H25),AVERAGE(C25:H25),"")</f>
        <v>0.75</v>
      </c>
    </row>
    <row r="26" customFormat="false" ht="12" hidden="false" customHeight="false" outlineLevel="0" collapsed="false">
      <c r="A26" s="29"/>
      <c r="B26" s="15" t="s">
        <v>13</v>
      </c>
      <c r="C26" s="30" t="n">
        <v>0</v>
      </c>
      <c r="D26" s="30" t="n">
        <v>0.3</v>
      </c>
      <c r="E26" s="30" t="n">
        <v>0.2</v>
      </c>
      <c r="F26" s="30" t="n">
        <v>0.4</v>
      </c>
      <c r="G26" s="30" t="n">
        <v>0.3</v>
      </c>
      <c r="H26" s="30" t="n">
        <v>0.3</v>
      </c>
      <c r="I26" s="15" t="s">
        <v>13</v>
      </c>
      <c r="J26" s="17" t="n">
        <f aca="false">IF(COUNTA(C26:H26),AVERAGE(C26:H26),"")</f>
        <v>0.25</v>
      </c>
    </row>
    <row r="27" customFormat="false" ht="12" hidden="false" customHeight="false" outlineLevel="0" collapsed="false">
      <c r="A27" s="31" t="s">
        <v>19</v>
      </c>
      <c r="B27" s="15" t="s">
        <v>14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15" t="s">
        <v>14</v>
      </c>
      <c r="J27" s="17" t="n">
        <f aca="false">IF(COUNTA(C27:H27),AVERAGE(C27:H27),"")</f>
        <v>0</v>
      </c>
    </row>
    <row r="28" customFormat="false" ht="12" hidden="false" customHeight="false" outlineLevel="0" collapsed="false">
      <c r="A28" s="32" t="n">
        <v>10</v>
      </c>
      <c r="B28" s="15" t="s">
        <v>16</v>
      </c>
      <c r="C28" s="33" t="n">
        <v>3</v>
      </c>
      <c r="D28" s="33" t="n">
        <v>2.7</v>
      </c>
      <c r="E28" s="33" t="n">
        <v>2.8</v>
      </c>
      <c r="F28" s="33" t="n">
        <v>2.6</v>
      </c>
      <c r="G28" s="33" t="n">
        <v>2.7</v>
      </c>
      <c r="H28" s="33" t="n">
        <v>2.7</v>
      </c>
      <c r="I28" s="15" t="s">
        <v>16</v>
      </c>
      <c r="J28" s="21" t="n">
        <f aca="false">IF(COUNTA(C28:H28),AVERAGE(C28:H28),"")</f>
        <v>2.75</v>
      </c>
    </row>
    <row r="29" customFormat="false" ht="12" hidden="false" customHeight="false" outlineLevel="0" collapsed="false">
      <c r="A29" s="31"/>
      <c r="B29" s="15" t="s">
        <v>17</v>
      </c>
      <c r="C29" s="33" t="n">
        <v>0</v>
      </c>
      <c r="D29" s="33" t="n">
        <v>0.48</v>
      </c>
      <c r="E29" s="33" t="n">
        <v>0.42</v>
      </c>
      <c r="F29" s="33" t="n">
        <v>0.52</v>
      </c>
      <c r="G29" s="33" t="n">
        <v>0.48</v>
      </c>
      <c r="H29" s="33" t="n">
        <v>0.48</v>
      </c>
      <c r="I29" s="15" t="s">
        <v>17</v>
      </c>
      <c r="J29" s="21" t="n">
        <f aca="false">IF(COUNTA(C29:H29),AVERAGE(C29:H29),"")</f>
        <v>0.396666666666667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15"/>
      <c r="J30" s="24" t="str">
        <f aca="false">IF(COUNTA(C30:H30),AVERAGE(C30:H30),"")</f>
        <v/>
      </c>
    </row>
    <row r="31" customFormat="false" ht="12" hidden="false" customHeight="false" outlineLevel="0" collapsed="false">
      <c r="A31" s="29" t="s">
        <v>22</v>
      </c>
      <c r="B31" s="15" t="s">
        <v>12</v>
      </c>
      <c r="C31" s="30" t="n">
        <v>1</v>
      </c>
      <c r="D31" s="30" t="n">
        <v>1</v>
      </c>
      <c r="E31" s="30" t="n">
        <v>0.3333</v>
      </c>
      <c r="F31" s="30" t="n">
        <v>0.3333</v>
      </c>
      <c r="G31" s="30" t="n">
        <v>0.3333</v>
      </c>
      <c r="H31" s="30" t="n">
        <v>0.3333</v>
      </c>
      <c r="I31" s="15" t="s">
        <v>12</v>
      </c>
      <c r="J31" s="17" t="n">
        <f aca="false">IF(COUNTA(C31:H31),AVERAGE(C31:H31),"")</f>
        <v>0.555533333333333</v>
      </c>
    </row>
    <row r="32" customFormat="false" ht="12" hidden="false" customHeight="false" outlineLevel="0" collapsed="false">
      <c r="A32" s="29"/>
      <c r="B32" s="15" t="s">
        <v>13</v>
      </c>
      <c r="C32" s="30" t="n">
        <v>0</v>
      </c>
      <c r="D32" s="30" t="n">
        <v>0</v>
      </c>
      <c r="E32" s="30" t="n">
        <v>0.6667</v>
      </c>
      <c r="F32" s="30" t="n">
        <v>0.6667</v>
      </c>
      <c r="G32" s="30" t="n">
        <v>0.6667</v>
      </c>
      <c r="H32" s="30" t="n">
        <v>0.6667</v>
      </c>
      <c r="I32" s="15" t="s">
        <v>13</v>
      </c>
      <c r="J32" s="17" t="n">
        <f aca="false">IF(COUNTA(C32:H32),AVERAGE(C32:H32),"")</f>
        <v>0.444466666666667</v>
      </c>
    </row>
    <row r="33" customFormat="false" ht="12" hidden="false" customHeight="false" outlineLevel="0" collapsed="false">
      <c r="A33" s="31" t="s">
        <v>19</v>
      </c>
      <c r="B33" s="15" t="s">
        <v>14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15" t="s">
        <v>14</v>
      </c>
      <c r="J33" s="17" t="n">
        <f aca="false">IF(COUNTA(C33:H33),AVERAGE(C33:H33),"")</f>
        <v>0</v>
      </c>
    </row>
    <row r="34" customFormat="false" ht="12" hidden="false" customHeight="false" outlineLevel="0" collapsed="false">
      <c r="A34" s="32" t="n">
        <v>3</v>
      </c>
      <c r="B34" s="15" t="s">
        <v>16</v>
      </c>
      <c r="C34" s="33" t="n">
        <v>3</v>
      </c>
      <c r="D34" s="33" t="n">
        <v>3</v>
      </c>
      <c r="E34" s="33" t="n">
        <v>2.33</v>
      </c>
      <c r="F34" s="33" t="n">
        <v>2.33</v>
      </c>
      <c r="G34" s="33" t="n">
        <v>2.33</v>
      </c>
      <c r="H34" s="33" t="n">
        <v>2.33</v>
      </c>
      <c r="I34" s="15" t="s">
        <v>16</v>
      </c>
      <c r="J34" s="21" t="n">
        <f aca="false">IF(COUNTA(C34:H34),AVERAGE(C34:H34),"")</f>
        <v>2.55333333333333</v>
      </c>
    </row>
    <row r="35" customFormat="false" ht="12" hidden="false" customHeight="false" outlineLevel="0" collapsed="false">
      <c r="A35" s="31"/>
      <c r="B35" s="15" t="s">
        <v>17</v>
      </c>
      <c r="C35" s="33" t="n">
        <v>0</v>
      </c>
      <c r="D35" s="33" t="n">
        <v>0</v>
      </c>
      <c r="E35" s="33" t="n">
        <v>0.58</v>
      </c>
      <c r="F35" s="33" t="n">
        <v>0.58</v>
      </c>
      <c r="G35" s="33" t="n">
        <v>0.58</v>
      </c>
      <c r="H35" s="33" t="n">
        <v>0.58</v>
      </c>
      <c r="I35" s="15" t="s">
        <v>17</v>
      </c>
      <c r="J35" s="21" t="n">
        <f aca="false">IF(COUNTA(C35:H35),AVERAGE(C35:H35),"")</f>
        <v>0.386666666666667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23"/>
      <c r="H36" s="23"/>
      <c r="I36" s="15"/>
      <c r="J36" s="24" t="str">
        <f aca="false">IF(COUNTA(C36:H36),AVERAGE(C36:H36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46:35Z</dcterms:modified>
  <cp:revision>0</cp:revision>
  <dc:subject/>
  <dc:title/>
</cp:coreProperties>
</file>