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t xml:space="preserve">M.Ed. In Curriculum and Learning: Teaching Children Mathematics Concentration</t>
  </si>
  <si>
    <t xml:space="preserve">Aggregated Scores from 2008-2012 --  Assessment #3: Multiple Repesentations Lesson Plan</t>
  </si>
  <si>
    <t xml:space="preserve">T=Target (3); A=Acceptable(2); U=Unacceptable(1)</t>
  </si>
  <si>
    <t xml:space="preserve">Rubric Items</t>
  </si>
  <si>
    <t xml:space="preserve">1. SLO identification</t>
  </si>
  <si>
    <t xml:space="preserve">2. Multiple representation identification</t>
  </si>
  <si>
    <t xml:space="preserve">3. Assesment plan</t>
  </si>
  <si>
    <t xml:space="preserve">4. SLOs in demo</t>
  </si>
  <si>
    <t xml:space="preserve">5. Multiple representation in demo</t>
  </si>
  <si>
    <t xml:space="preserve">6. Assesment in demo</t>
  </si>
  <si>
    <t xml:space="preserve">7. Reflection of SLOs</t>
  </si>
  <si>
    <t xml:space="preserve">8. Reflection on multiple representations</t>
  </si>
  <si>
    <t xml:space="preserve">9. Lesson modification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Spr2009</t>
  </si>
  <si>
    <t xml:space="preserve">Spr2010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44" activeCellId="0" sqref="X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78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11"/>
      <c r="M5" s="12" t="s">
        <v>13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6" t="n">
        <f aca="false">SUM(C13,C19,C25,C31,C37)/COUNTA(C13,C19,C25,C31,C37)</f>
        <v>0.791428571428572</v>
      </c>
      <c r="D6" s="16" t="n">
        <f aca="false">SUM(D13,D19,D25,D31,D37)/COUNTA(D13,D19,D25,D31,D37)</f>
        <v>0.914285714285714</v>
      </c>
      <c r="E6" s="16" t="n">
        <f aca="false">SUM(E13,E19,E25,E31,E37)/COUNTA(E13,E19,E25,E31,E37)</f>
        <v>0.914285714285714</v>
      </c>
      <c r="F6" s="16" t="n">
        <f aca="false">SUM(F13,F19,F25,F31,F37)/COUNTA(F13,F19,F25,F31,F37)</f>
        <v>0.971428571428571</v>
      </c>
      <c r="G6" s="16" t="n">
        <f aca="false">SUM(G13,G19,G25,G31,G37)/COUNTA(G13,G19,G25,G31,G37)</f>
        <v>0.828571428571429</v>
      </c>
      <c r="H6" s="16" t="n">
        <f aca="false">SUM(H13,H19,H25,H31,H37)/COUNTA(H13,H19,H25,H31,H37)</f>
        <v>0.851428571428571</v>
      </c>
      <c r="I6" s="16" t="n">
        <f aca="false">SUM(I13,I19,I25,I31,I37)/COUNTA(I13,I19,I25,I31,I37)</f>
        <v>1</v>
      </c>
      <c r="J6" s="16" t="n">
        <f aca="false">SUM(J13,J19,J25,J31,J37)/COUNTA(J13,J19,J25,J31,J37)</f>
        <v>0.942857142857143</v>
      </c>
      <c r="K6" s="16" t="n">
        <f aca="false">SUM(K13,K19,K25,K31,K37)/COUNTA(K13,K19,K25,K31,K37)</f>
        <v>0.845714285714286</v>
      </c>
      <c r="L6" s="15" t="s">
        <v>15</v>
      </c>
      <c r="M6" s="17" t="n">
        <f aca="false">IF(COUNTA(C6:K6),AVERAGE(C6:K6),"")</f>
        <v>0.895555555555556</v>
      </c>
    </row>
    <row r="7" customFormat="false" ht="12" hidden="false" customHeight="true" outlineLevel="0" collapsed="false">
      <c r="A7" s="14"/>
      <c r="B7" s="15" t="s">
        <v>16</v>
      </c>
      <c r="C7" s="18" t="n">
        <f aca="false">SUM(C14,C20,C26,C32,C38)/COUNTA(C14,C20,C26,C32,C38)</f>
        <v>0.208571428571429</v>
      </c>
      <c r="D7" s="18" t="n">
        <f aca="false">SUM(D14,D20,D26,D32,D38)/COUNTA(D14,D20,D26,D32,D38)</f>
        <v>0.0857142857142857</v>
      </c>
      <c r="E7" s="18" t="n">
        <f aca="false">SUM(E14,E20,E26,E32,E38)/COUNTA(E14,E20,E26,E32,E38)</f>
        <v>0.0857142857142857</v>
      </c>
      <c r="F7" s="18" t="n">
        <f aca="false">SUM(F14,F20,F26,F32,F38)/COUNTA(F14,F20,F26,F32,F38)</f>
        <v>0.0285714285714286</v>
      </c>
      <c r="G7" s="18" t="n">
        <f aca="false">SUM(G14,G20,G26,G32,G38)/COUNTA(G14,G20,G26,G32,G38)</f>
        <v>0.171428571428571</v>
      </c>
      <c r="H7" s="18" t="n">
        <f aca="false">SUM(H14,H20,H26,H32,H38)/COUNTA(H14,H20,H26,H32,H38)</f>
        <v>0.148571428571429</v>
      </c>
      <c r="I7" s="18" t="n">
        <f aca="false">SUM(I14,I20,I26,I32,I38)/COUNTA(I14,I20,I26,I32,I38)</f>
        <v>0</v>
      </c>
      <c r="J7" s="18" t="n">
        <f aca="false">SUM(J14,J20,J26,J32,J38)/COUNTA(J14,J20,J26,J32,J38)</f>
        <v>0.0571428571428571</v>
      </c>
      <c r="K7" s="18" t="n">
        <f aca="false">SUM(K14,K20,K26,K32,K38)/COUNTA(K14,K20,K26,K32,K38)</f>
        <v>0.154285714285714</v>
      </c>
      <c r="L7" s="15" t="s">
        <v>16</v>
      </c>
      <c r="M7" s="17" t="n">
        <f aca="false">IF(COUNTA(C7:K7),AVERAGE(C7:K7),"")</f>
        <v>0.104444444444444</v>
      </c>
    </row>
    <row r="8" customFormat="false" ht="12" hidden="false" customHeight="true" outlineLevel="0" collapsed="false">
      <c r="A8" s="14"/>
      <c r="B8" s="15" t="s">
        <v>17</v>
      </c>
      <c r="C8" s="18" t="n">
        <f aca="false">SUM(C15,C21,,C27,C33,C39)/COUNTA(C15,C21,C27,C33,C39)</f>
        <v>0</v>
      </c>
      <c r="D8" s="18" t="n">
        <f aca="false">SUM(D15,D21,,D27,D33,D39)/COUNTA(D15,D21,D27,D33,D39)</f>
        <v>0</v>
      </c>
      <c r="E8" s="18" t="n">
        <f aca="false">SUM(E15,E21,,E27,E33,E39)/COUNTA(E15,E21,E27,E33,E39)</f>
        <v>0</v>
      </c>
      <c r="F8" s="18" t="n">
        <f aca="false">SUM(F15,F21,,F27,F33,F39)/COUNTA(F15,F21,F27,F33,F39)</f>
        <v>0</v>
      </c>
      <c r="G8" s="18" t="n">
        <f aca="false">SUM(G15,G21,,G27,G33,G39)/COUNTA(G15,G21,G27,G33,G39)</f>
        <v>0</v>
      </c>
      <c r="H8" s="18" t="n">
        <f aca="false">SUM(H15,H21,,H27,H33,H39)/COUNTA(H15,H21,H27,H33,H39)</f>
        <v>0</v>
      </c>
      <c r="I8" s="18" t="n">
        <f aca="false">SUM(I15,I21,,I27,I33,I39)/COUNTA(I15,I21,I27,I33,I39)</f>
        <v>0</v>
      </c>
      <c r="J8" s="18" t="n">
        <f aca="false">SUM(J15,J21,,J27,J33,J39)/COUNTA(J15,J21,J27,J33,J39)</f>
        <v>0</v>
      </c>
      <c r="K8" s="18" t="n">
        <f aca="false">SUM(K15,K21,,K27,K33,K39)/COUNTA(K15,K21,K27,K33,K39)</f>
        <v>0</v>
      </c>
      <c r="L8" s="15" t="s">
        <v>17</v>
      </c>
      <c r="M8" s="17" t="n">
        <f aca="false">IF(COUNTA(C8:K8),AVERAGE(C8:K8),"")</f>
        <v>0</v>
      </c>
    </row>
    <row r="9" customFormat="false" ht="24" hidden="false" customHeight="false" outlineLevel="0" collapsed="false">
      <c r="A9" s="19" t="s">
        <v>18</v>
      </c>
      <c r="B9" s="15" t="s">
        <v>19</v>
      </c>
      <c r="C9" s="20" t="n">
        <f aca="false">SUM(C16,C22,C28,C34,C40)/COUNTA(C16,C22,C28,C34,C40)</f>
        <v>2.79142857142857</v>
      </c>
      <c r="D9" s="20" t="n">
        <f aca="false">SUM(D16,D22,D28,D34,D40)/COUNTA(D16,D22,D28,D34,D40)</f>
        <v>2.91428571428571</v>
      </c>
      <c r="E9" s="20" t="n">
        <f aca="false">SUM(E16,E22,E28,E34,E40)/COUNTA(E16,E22,E28,E34,E40)</f>
        <v>2.91428571428571</v>
      </c>
      <c r="F9" s="20" t="n">
        <f aca="false">SUM(F16,F22,F28,F34,F40)/COUNTA(F16,F22,F28,F34,F40)</f>
        <v>2.97142857142857</v>
      </c>
      <c r="G9" s="20" t="n">
        <f aca="false">SUM(G16,G22,G28,G34,G40)/COUNTA(G16,G22,G28,G34,G40)</f>
        <v>2.82857142857143</v>
      </c>
      <c r="H9" s="20" t="n">
        <f aca="false">SUM(H16,H22,H28,H34,H40)/COUNTA(H16,H22,H28,H34,H40)</f>
        <v>2.85142857142857</v>
      </c>
      <c r="I9" s="20" t="n">
        <f aca="false">SUM(I16,I22,I28,I34,I40)/COUNTA(I16,I22,I28,I34,I40)</f>
        <v>3</v>
      </c>
      <c r="J9" s="20" t="n">
        <f aca="false">SUM(J16,J22,J28,J34,J40)/COUNTA(J16,J22,J28,J34,J40)</f>
        <v>2.94285714285714</v>
      </c>
      <c r="K9" s="20" t="n">
        <f aca="false">SUM(K16,K22,K28,K34,K40)/COUNTA(K16,K22,K28,K34,K40)</f>
        <v>2.84571428571429</v>
      </c>
      <c r="L9" s="15" t="s">
        <v>19</v>
      </c>
      <c r="M9" s="21" t="n">
        <f aca="false">IF(COUNTA(C9:K9),AVERAGE(C9:K9),"")</f>
        <v>2.89555555555556</v>
      </c>
    </row>
    <row r="10" customFormat="false" ht="12" hidden="false" customHeight="false" outlineLevel="0" collapsed="false">
      <c r="A10" s="22" t="e">
        <f aca="false">A16+#REF!+A22+#REF!+A28+A34+#REF!+A40+#REF!</f>
        <v>#VALUE!</v>
      </c>
      <c r="B10" s="15" t="s">
        <v>20</v>
      </c>
      <c r="C10" s="20" t="n">
        <f aca="false">SUM(C17,C23,C29,C35,C41)/COUNTA(C17,C23,C29,C35,C41)</f>
        <v>0.301612070991267</v>
      </c>
      <c r="D10" s="20" t="n">
        <f aca="false">SUM(D17,D23,D29,D35,D41)/COUNTA(D17,D23,D29,D35,D41)</f>
        <v>0.17021731121511</v>
      </c>
      <c r="E10" s="20" t="n">
        <f aca="false">SUM(E17,E23,E29,E35,E41)/COUNTA(E17,E23,E29,E35,E41)</f>
        <v>0.10690449676497</v>
      </c>
      <c r="F10" s="20" t="n">
        <f aca="false">SUM(F17,F23,F29,F35,F41)/COUNTA(F17,F23,F29,F35,F41)</f>
        <v>0.0726273039202562</v>
      </c>
      <c r="G10" s="20" t="n">
        <f aca="false">SUM(G17,G23,G29,G35,G41)/COUNTA(G17,G23,G29,G35,G41)</f>
        <v>0.277121807980079</v>
      </c>
      <c r="H10" s="20" t="n">
        <f aca="false">SUM(H17,H23,H29,H35,H41)/COUNTA(H17,H23,H29,H35,H41)</f>
        <v>0.185592894601845</v>
      </c>
      <c r="I10" s="20" t="n">
        <f aca="false">SUM(I17,I23,I29,I35,I41)/COUNTA(I17,I23,I29,I35,I41)</f>
        <v>0</v>
      </c>
      <c r="J10" s="20" t="n">
        <f aca="false">SUM(J17,J23,J29,J35,J41)/COUNTA(J17,J23,J29,J35,J41)</f>
        <v>0.0975900072948534</v>
      </c>
      <c r="K10" s="20" t="n">
        <f aca="false">SUM(K17,K23,K29,K35,K41)/COUNTA(K17,K23,K29,K35,K41)</f>
        <v>0.272497391366815</v>
      </c>
      <c r="L10" s="15" t="s">
        <v>20</v>
      </c>
      <c r="M10" s="21" t="n">
        <f aca="false">IF(COUNTA(C10:K10),AVERAGE(C10:K10),"")</f>
        <v>0.16490703157057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23"/>
      <c r="L11" s="15"/>
      <c r="M11" s="24" t="str">
        <f aca="false">IF(COUNTA(C11:K11),AVERAGE(C11:K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5"/>
      <c r="L12" s="28"/>
      <c r="M12" s="24" t="str">
        <f aca="false">IF(COUNTA(C12:K12),AVERAGE(C12:K12),"")</f>
        <v/>
      </c>
    </row>
    <row r="13" customFormat="false" ht="12" hidden="false" customHeight="false" outlineLevel="0" collapsed="false">
      <c r="A13" s="29" t="s">
        <v>21</v>
      </c>
      <c r="B13" s="15" t="s">
        <v>15</v>
      </c>
      <c r="C13" s="30" t="n">
        <v>1</v>
      </c>
      <c r="D13" s="30" t="n">
        <v>1</v>
      </c>
      <c r="E13" s="30" t="n">
        <v>1</v>
      </c>
      <c r="F13" s="30" t="n">
        <v>1</v>
      </c>
      <c r="G13" s="30" t="n">
        <v>0.571428571428571</v>
      </c>
      <c r="H13" s="30" t="n">
        <v>0.857142857142857</v>
      </c>
      <c r="I13" s="30" t="n">
        <v>1</v>
      </c>
      <c r="J13" s="30" t="n">
        <v>1</v>
      </c>
      <c r="K13" s="30" t="n">
        <v>0.857142857142857</v>
      </c>
      <c r="L13" s="15" t="s">
        <v>15</v>
      </c>
      <c r="M13" s="17" t="n">
        <f aca="false">IF(COUNTA(C13:K13),AVERAGE(C13:K13),"")</f>
        <v>0.920634920634921</v>
      </c>
    </row>
    <row r="14" customFormat="false" ht="12" hidden="false" customHeight="false" outlineLevel="0" collapsed="false">
      <c r="A14" s="29"/>
      <c r="B14" s="15" t="s">
        <v>16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.428571428571429</v>
      </c>
      <c r="H14" s="30" t="n">
        <v>0.142857142857143</v>
      </c>
      <c r="I14" s="30" t="n">
        <v>0</v>
      </c>
      <c r="J14" s="30" t="n">
        <v>0</v>
      </c>
      <c r="K14" s="30" t="n">
        <v>0.142857142857143</v>
      </c>
      <c r="L14" s="15" t="s">
        <v>16</v>
      </c>
      <c r="M14" s="17" t="n">
        <f aca="false">IF(COUNTA(C14:K14),AVERAGE(C14:K14),"")</f>
        <v>0.0793650793650794</v>
      </c>
    </row>
    <row r="15" customFormat="false" ht="12" hidden="false" customHeight="false" outlineLevel="0" collapsed="false">
      <c r="A15" s="31" t="s">
        <v>22</v>
      </c>
      <c r="B15" s="15" t="s">
        <v>17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15" t="s">
        <v>17</v>
      </c>
      <c r="M15" s="17" t="n">
        <f aca="false">IF(COUNTA(C15:K15),AVERAGE(C15:K15),"")</f>
        <v>0</v>
      </c>
    </row>
    <row r="16" customFormat="false" ht="12" hidden="false" customHeight="false" outlineLevel="0" collapsed="false">
      <c r="A16" s="32" t="n">
        <v>7</v>
      </c>
      <c r="B16" s="15" t="s">
        <v>19</v>
      </c>
      <c r="C16" s="33" t="n">
        <v>3</v>
      </c>
      <c r="D16" s="33" t="n">
        <v>3</v>
      </c>
      <c r="E16" s="33" t="n">
        <v>3</v>
      </c>
      <c r="F16" s="33" t="n">
        <v>3</v>
      </c>
      <c r="G16" s="33" t="n">
        <v>2.57142857142857</v>
      </c>
      <c r="H16" s="33" t="n">
        <v>2.85714285714286</v>
      </c>
      <c r="I16" s="33" t="n">
        <v>3</v>
      </c>
      <c r="J16" s="33" t="n">
        <v>3</v>
      </c>
      <c r="K16" s="33" t="n">
        <v>2.85714285714286</v>
      </c>
      <c r="L16" s="15" t="s">
        <v>19</v>
      </c>
      <c r="M16" s="21" t="n">
        <f aca="false">IF(COUNTA(C16:K16),AVERAGE(C16:K16),"")</f>
        <v>2.92063492063492</v>
      </c>
    </row>
    <row r="17" customFormat="false" ht="12" hidden="false" customHeight="false" outlineLevel="0" collapsed="false">
      <c r="A17" s="31"/>
      <c r="B17" s="15" t="s">
        <v>2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.534522483824849</v>
      </c>
      <c r="H17" s="33" t="n">
        <v>0.377964473009227</v>
      </c>
      <c r="I17" s="33" t="n">
        <v>0</v>
      </c>
      <c r="J17" s="33" t="n">
        <v>0</v>
      </c>
      <c r="K17" s="33" t="n">
        <v>0.377964473009227</v>
      </c>
      <c r="L17" s="15" t="s">
        <v>20</v>
      </c>
      <c r="M17" s="21" t="n">
        <f aca="false">IF(COUNTA(C17:K17),AVERAGE(C17:K17),"")</f>
        <v>0.143383492204811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23"/>
      <c r="L18" s="15"/>
      <c r="M18" s="24" t="str">
        <f aca="false">IF(COUNTA(C18:K18),AVERAGE(C18:K18),"")</f>
        <v/>
      </c>
    </row>
    <row r="19" customFormat="false" ht="12" hidden="false" customHeight="false" outlineLevel="0" collapsed="false">
      <c r="A19" s="29" t="s">
        <v>23</v>
      </c>
      <c r="B19" s="15" t="s">
        <v>15</v>
      </c>
      <c r="C19" s="30" t="n">
        <v>0.6</v>
      </c>
      <c r="D19" s="30" t="n">
        <v>1</v>
      </c>
      <c r="E19" s="30" t="n">
        <v>1</v>
      </c>
      <c r="F19" s="30" t="n">
        <v>1</v>
      </c>
      <c r="G19" s="30" t="n">
        <v>1</v>
      </c>
      <c r="H19" s="30" t="n">
        <v>1</v>
      </c>
      <c r="I19" s="30" t="n">
        <v>1</v>
      </c>
      <c r="J19" s="30" t="n">
        <v>1</v>
      </c>
      <c r="K19" s="30" t="n">
        <v>1</v>
      </c>
      <c r="L19" s="15" t="s">
        <v>15</v>
      </c>
      <c r="M19" s="17" t="n">
        <f aca="false">IF(COUNTA(C19:K19),AVERAGE(C19:K19),"")</f>
        <v>0.955555555555556</v>
      </c>
    </row>
    <row r="20" customFormat="false" ht="12" hidden="false" customHeight="false" outlineLevel="0" collapsed="false">
      <c r="A20" s="29"/>
      <c r="B20" s="15" t="s">
        <v>16</v>
      </c>
      <c r="C20" s="30" t="n">
        <v>0.4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15" t="s">
        <v>16</v>
      </c>
      <c r="M20" s="17" t="n">
        <f aca="false">IF(COUNTA(C20:K20),AVERAGE(C20:K20),"")</f>
        <v>0.0444444444444444</v>
      </c>
    </row>
    <row r="21" customFormat="false" ht="12" hidden="false" customHeight="false" outlineLevel="0" collapsed="false">
      <c r="A21" s="31" t="s">
        <v>22</v>
      </c>
      <c r="B21" s="15" t="s">
        <v>17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15" t="s">
        <v>17</v>
      </c>
      <c r="M21" s="17" t="n">
        <f aca="false">IF(COUNTA(C21:K21),AVERAGE(C21:K21),"")</f>
        <v>0</v>
      </c>
    </row>
    <row r="22" customFormat="false" ht="12" hidden="false" customHeight="false" outlineLevel="0" collapsed="false">
      <c r="A22" s="32" t="n">
        <v>5</v>
      </c>
      <c r="B22" s="15" t="s">
        <v>19</v>
      </c>
      <c r="C22" s="33" t="n">
        <v>2.6</v>
      </c>
      <c r="D22" s="33" t="n">
        <v>3</v>
      </c>
      <c r="E22" s="33" t="n">
        <v>3</v>
      </c>
      <c r="F22" s="33" t="n">
        <v>3</v>
      </c>
      <c r="G22" s="33" t="n">
        <v>3</v>
      </c>
      <c r="H22" s="33" t="n">
        <v>3</v>
      </c>
      <c r="I22" s="33" t="n">
        <v>3</v>
      </c>
      <c r="J22" s="33" t="n">
        <v>3</v>
      </c>
      <c r="K22" s="33" t="n">
        <v>3</v>
      </c>
      <c r="L22" s="15" t="s">
        <v>19</v>
      </c>
      <c r="M22" s="21" t="n">
        <f aca="false">IF(COUNTA(C22:K22),AVERAGE(C22:K22),"")</f>
        <v>2.95555555555556</v>
      </c>
    </row>
    <row r="23" customFormat="false" ht="12" hidden="false" customHeight="false" outlineLevel="0" collapsed="false">
      <c r="A23" s="31"/>
      <c r="B23" s="15" t="s">
        <v>20</v>
      </c>
      <c r="C23" s="33" t="n">
        <v>0.547722557505167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15" t="s">
        <v>20</v>
      </c>
      <c r="M23" s="21" t="n">
        <f aca="false">IF(COUNTA(C23:K23),AVERAGE(C23:K23),"")</f>
        <v>0.0608580619450185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23"/>
      <c r="K24" s="23"/>
      <c r="L24" s="15"/>
      <c r="M24" s="24" t="str">
        <f aca="false">IF(COUNTA(C24:K24),AVERAGE(C24:K24),"")</f>
        <v/>
      </c>
    </row>
    <row r="25" customFormat="false" ht="12" hidden="false" customHeight="false" outlineLevel="0" collapsed="false">
      <c r="A25" s="29" t="s">
        <v>24</v>
      </c>
      <c r="B25" s="15" t="s">
        <v>15</v>
      </c>
      <c r="C25" s="30" t="n">
        <v>0.785714285714286</v>
      </c>
      <c r="D25" s="30" t="n">
        <v>0.857142857142857</v>
      </c>
      <c r="E25" s="30" t="n">
        <v>1</v>
      </c>
      <c r="F25" s="30" t="n">
        <v>0.857142857142857</v>
      </c>
      <c r="G25" s="30" t="n">
        <v>0.857142857142857</v>
      </c>
      <c r="H25" s="30" t="n">
        <v>1</v>
      </c>
      <c r="I25" s="30" t="n">
        <v>1</v>
      </c>
      <c r="J25" s="30" t="n">
        <v>1</v>
      </c>
      <c r="K25" s="30" t="n">
        <v>1</v>
      </c>
      <c r="L25" s="15" t="s">
        <v>15</v>
      </c>
      <c r="M25" s="17" t="n">
        <f aca="false">IF(COUNTA(C25:K25),AVERAGE(C25:K25),"")</f>
        <v>0.928571428571429</v>
      </c>
    </row>
    <row r="26" customFormat="false" ht="12" hidden="false" customHeight="false" outlineLevel="0" collapsed="false">
      <c r="A26" s="29"/>
      <c r="B26" s="15" t="s">
        <v>16</v>
      </c>
      <c r="C26" s="30" t="n">
        <v>0.214285714285714</v>
      </c>
      <c r="D26" s="30" t="n">
        <v>0.142857142857143</v>
      </c>
      <c r="E26" s="30" t="n">
        <v>0</v>
      </c>
      <c r="F26" s="30" t="n">
        <v>0.142857142857143</v>
      </c>
      <c r="G26" s="30" t="n">
        <v>0.142857142857143</v>
      </c>
      <c r="H26" s="30" t="n">
        <v>0</v>
      </c>
      <c r="I26" s="30" t="n">
        <v>0</v>
      </c>
      <c r="J26" s="30" t="n">
        <v>0</v>
      </c>
      <c r="K26" s="30" t="n">
        <v>0</v>
      </c>
      <c r="L26" s="15" t="s">
        <v>16</v>
      </c>
      <c r="M26" s="17" t="n">
        <f aca="false">IF(COUNTA(C26:K26),AVERAGE(C26:K26),"")</f>
        <v>0.0714285714285714</v>
      </c>
    </row>
    <row r="27" customFormat="false" ht="12" hidden="false" customHeight="false" outlineLevel="0" collapsed="false">
      <c r="A27" s="31" t="s">
        <v>22</v>
      </c>
      <c r="B27" s="15" t="s">
        <v>17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15" t="s">
        <v>17</v>
      </c>
      <c r="M27" s="17" t="n">
        <f aca="false">IF(COUNTA(C27:K27),AVERAGE(C27:K27),"")</f>
        <v>0</v>
      </c>
    </row>
    <row r="28" customFormat="false" ht="12" hidden="false" customHeight="false" outlineLevel="0" collapsed="false">
      <c r="A28" s="32" t="n">
        <v>14</v>
      </c>
      <c r="B28" s="15" t="s">
        <v>19</v>
      </c>
      <c r="C28" s="33" t="n">
        <v>2.78571428571429</v>
      </c>
      <c r="D28" s="33" t="n">
        <v>2.85714285714286</v>
      </c>
      <c r="E28" s="33" t="n">
        <v>3</v>
      </c>
      <c r="F28" s="33" t="n">
        <v>2.85714285714286</v>
      </c>
      <c r="G28" s="33" t="n">
        <v>2.85714285714286</v>
      </c>
      <c r="H28" s="33" t="n">
        <v>3</v>
      </c>
      <c r="I28" s="33" t="n">
        <v>3</v>
      </c>
      <c r="J28" s="33" t="n">
        <v>3</v>
      </c>
      <c r="K28" s="33" t="n">
        <v>3</v>
      </c>
      <c r="L28" s="15" t="s">
        <v>19</v>
      </c>
      <c r="M28" s="21" t="n">
        <f aca="false">IF(COUNTA(C28:K28),AVERAGE(C28:K28),"")</f>
        <v>2.92857142857143</v>
      </c>
    </row>
    <row r="29" customFormat="false" ht="12" hidden="false" customHeight="false" outlineLevel="0" collapsed="false">
      <c r="A29" s="31"/>
      <c r="B29" s="15" t="s">
        <v>20</v>
      </c>
      <c r="C29" s="33" t="n">
        <v>0.42581531362632</v>
      </c>
      <c r="D29" s="33" t="n">
        <v>0.363136519601281</v>
      </c>
      <c r="E29" s="33" t="n">
        <v>0</v>
      </c>
      <c r="F29" s="33" t="n">
        <v>0.363136519601281</v>
      </c>
      <c r="G29" s="33" t="n">
        <v>0.363136519601281</v>
      </c>
      <c r="H29" s="33" t="n">
        <v>0</v>
      </c>
      <c r="I29" s="33" t="n">
        <v>0</v>
      </c>
      <c r="J29" s="33" t="n">
        <v>0</v>
      </c>
      <c r="K29" s="33" t="n">
        <v>0</v>
      </c>
      <c r="L29" s="15" t="s">
        <v>20</v>
      </c>
      <c r="M29" s="21" t="n">
        <f aca="false">IF(COUNTA(C29:K29),AVERAGE(C29:K29),"")</f>
        <v>0.168358319158907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23"/>
      <c r="K30" s="23"/>
      <c r="L30" s="15"/>
      <c r="M30" s="24" t="str">
        <f aca="false">IF(COUNTA(C30:K30),AVERAGE(C30:K30),"")</f>
        <v/>
      </c>
    </row>
    <row r="31" customFormat="false" ht="12" hidden="false" customHeight="false" outlineLevel="0" collapsed="false">
      <c r="A31" s="29" t="s">
        <v>25</v>
      </c>
      <c r="B31" s="15" t="s">
        <v>15</v>
      </c>
      <c r="C31" s="30" t="n">
        <v>0.571428571428571</v>
      </c>
      <c r="D31" s="30" t="n">
        <v>0.714285714285714</v>
      </c>
      <c r="E31" s="30" t="n">
        <v>0.571428571428571</v>
      </c>
      <c r="F31" s="30" t="n">
        <v>1</v>
      </c>
      <c r="G31" s="30" t="n">
        <v>0.714285714285714</v>
      </c>
      <c r="H31" s="30" t="n">
        <v>1</v>
      </c>
      <c r="I31" s="30" t="n">
        <v>1</v>
      </c>
      <c r="J31" s="30" t="n">
        <v>0.714285714285714</v>
      </c>
      <c r="K31" s="30" t="n">
        <v>0.571428571428571</v>
      </c>
      <c r="L31" s="15" t="s">
        <v>15</v>
      </c>
      <c r="M31" s="17" t="n">
        <f aca="false">IF(COUNTA(C31:K31),AVERAGE(C31:K31),"")</f>
        <v>0.761904761904762</v>
      </c>
    </row>
    <row r="32" customFormat="false" ht="12" hidden="false" customHeight="false" outlineLevel="0" collapsed="false">
      <c r="A32" s="29"/>
      <c r="B32" s="15" t="s">
        <v>16</v>
      </c>
      <c r="C32" s="30" t="n">
        <v>0.428571428571429</v>
      </c>
      <c r="D32" s="30" t="n">
        <v>0.285714285714286</v>
      </c>
      <c r="E32" s="30" t="n">
        <v>0.428571428571429</v>
      </c>
      <c r="F32" s="30" t="n">
        <v>0</v>
      </c>
      <c r="G32" s="30" t="n">
        <v>0.285714285714286</v>
      </c>
      <c r="H32" s="30" t="n">
        <v>0</v>
      </c>
      <c r="I32" s="30" t="n">
        <v>0</v>
      </c>
      <c r="J32" s="30" t="n">
        <v>0.285714285714286</v>
      </c>
      <c r="K32" s="30" t="n">
        <v>0.428571428571429</v>
      </c>
      <c r="L32" s="15" t="s">
        <v>16</v>
      </c>
      <c r="M32" s="17" t="n">
        <f aca="false">IF(COUNTA(C32:K32),AVERAGE(C32:K32),"")</f>
        <v>0.238095238095238</v>
      </c>
    </row>
    <row r="33" customFormat="false" ht="12" hidden="false" customHeight="false" outlineLevel="0" collapsed="false">
      <c r="A33" s="31" t="s">
        <v>22</v>
      </c>
      <c r="B33" s="15" t="s">
        <v>17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15" t="s">
        <v>17</v>
      </c>
      <c r="M33" s="17" t="n">
        <f aca="false">IF(COUNTA(C33:K33),AVERAGE(C33:K33),"")</f>
        <v>0</v>
      </c>
    </row>
    <row r="34" customFormat="false" ht="12" hidden="false" customHeight="false" outlineLevel="0" collapsed="false">
      <c r="A34" s="32" t="n">
        <v>7</v>
      </c>
      <c r="B34" s="15" t="s">
        <v>19</v>
      </c>
      <c r="C34" s="33" t="n">
        <v>2.57142857142857</v>
      </c>
      <c r="D34" s="33" t="n">
        <v>2.71428571428571</v>
      </c>
      <c r="E34" s="33" t="n">
        <v>2.57142857142857</v>
      </c>
      <c r="F34" s="33" t="n">
        <v>3</v>
      </c>
      <c r="G34" s="33" t="n">
        <v>2.71428571428571</v>
      </c>
      <c r="H34" s="33" t="n">
        <v>3</v>
      </c>
      <c r="I34" s="33" t="n">
        <v>3</v>
      </c>
      <c r="J34" s="33" t="n">
        <v>2.71428571428571</v>
      </c>
      <c r="K34" s="33" t="n">
        <v>2.57142857142857</v>
      </c>
      <c r="L34" s="15" t="s">
        <v>19</v>
      </c>
      <c r="M34" s="21" t="n">
        <f aca="false">IF(COUNTA(C34:K34),AVERAGE(C34:K34),"")</f>
        <v>2.76190476190476</v>
      </c>
    </row>
    <row r="35" customFormat="false" ht="12" hidden="false" customHeight="false" outlineLevel="0" collapsed="false">
      <c r="A35" s="31"/>
      <c r="B35" s="15" t="s">
        <v>20</v>
      </c>
      <c r="C35" s="33" t="n">
        <v>0.534522483824849</v>
      </c>
      <c r="D35" s="33" t="n">
        <v>0.487950036474267</v>
      </c>
      <c r="E35" s="33" t="n">
        <v>0.534522483824849</v>
      </c>
      <c r="F35" s="33" t="n">
        <v>0</v>
      </c>
      <c r="G35" s="33" t="n">
        <v>0.487950036474267</v>
      </c>
      <c r="H35" s="33" t="n">
        <v>0</v>
      </c>
      <c r="I35" s="33" t="n">
        <v>0</v>
      </c>
      <c r="J35" s="33" t="n">
        <v>0.487950036474267</v>
      </c>
      <c r="K35" s="33" t="n">
        <v>0.534522483824849</v>
      </c>
      <c r="L35" s="15" t="s">
        <v>20</v>
      </c>
      <c r="M35" s="21" t="n">
        <f aca="false">IF(COUNTA(C35:K35),AVERAGE(C35:K35),"")</f>
        <v>0.340824173433039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23"/>
      <c r="J36" s="23"/>
      <c r="K36" s="23"/>
      <c r="L36" s="15"/>
      <c r="M36" s="24" t="str">
        <f aca="false">IF(COUNTA(C36:K36),AVERAGE(C36:K36),"")</f>
        <v/>
      </c>
    </row>
    <row r="37" customFormat="false" ht="12" hidden="false" customHeight="false" outlineLevel="0" collapsed="false">
      <c r="A37" s="29" t="s">
        <v>26</v>
      </c>
      <c r="B37" s="15" t="s">
        <v>15</v>
      </c>
      <c r="C37" s="30" t="n">
        <v>1</v>
      </c>
      <c r="D37" s="30" t="n">
        <v>1</v>
      </c>
      <c r="E37" s="30" t="n">
        <v>1</v>
      </c>
      <c r="F37" s="30" t="n">
        <v>1</v>
      </c>
      <c r="G37" s="30" t="n">
        <v>1</v>
      </c>
      <c r="H37" s="30" t="n">
        <v>0.4</v>
      </c>
      <c r="I37" s="30" t="n">
        <v>1</v>
      </c>
      <c r="J37" s="30" t="n">
        <v>1</v>
      </c>
      <c r="K37" s="30" t="n">
        <v>0.8</v>
      </c>
      <c r="L37" s="15" t="s">
        <v>15</v>
      </c>
      <c r="M37" s="17" t="n">
        <f aca="false">IF(COUNTA(C37:K37),AVERAGE(C37:K37),"")</f>
        <v>0.911111111111111</v>
      </c>
    </row>
    <row r="38" customFormat="false" ht="12" hidden="false" customHeight="false" outlineLevel="0" collapsed="false">
      <c r="A38" s="29"/>
      <c r="B38" s="15" t="s">
        <v>16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.6</v>
      </c>
      <c r="I38" s="30" t="n">
        <v>0</v>
      </c>
      <c r="J38" s="30" t="n">
        <v>0</v>
      </c>
      <c r="K38" s="30" t="n">
        <v>0.2</v>
      </c>
      <c r="L38" s="15" t="s">
        <v>16</v>
      </c>
      <c r="M38" s="17" t="n">
        <f aca="false">IF(COUNTA(C38:K38),AVERAGE(C38:K38),"")</f>
        <v>0.0888888888888889</v>
      </c>
    </row>
    <row r="39" customFormat="false" ht="12" hidden="false" customHeight="false" outlineLevel="0" collapsed="false">
      <c r="A39" s="31" t="s">
        <v>22</v>
      </c>
      <c r="B39" s="15" t="s">
        <v>17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15" t="s">
        <v>17</v>
      </c>
      <c r="M39" s="17" t="n">
        <f aca="false">IF(COUNTA(C39:K39),AVERAGE(C39:K39),"")</f>
        <v>0</v>
      </c>
    </row>
    <row r="40" customFormat="false" ht="12" hidden="false" customHeight="false" outlineLevel="0" collapsed="false">
      <c r="A40" s="32" t="n">
        <v>5</v>
      </c>
      <c r="B40" s="15" t="s">
        <v>19</v>
      </c>
      <c r="C40" s="33" t="n">
        <v>3</v>
      </c>
      <c r="D40" s="33" t="n">
        <v>3</v>
      </c>
      <c r="E40" s="33" t="n">
        <v>3</v>
      </c>
      <c r="F40" s="33" t="n">
        <v>3</v>
      </c>
      <c r="G40" s="33" t="n">
        <v>3</v>
      </c>
      <c r="H40" s="33" t="n">
        <v>2.4</v>
      </c>
      <c r="I40" s="33" t="n">
        <v>3</v>
      </c>
      <c r="J40" s="33" t="n">
        <v>3</v>
      </c>
      <c r="K40" s="33" t="n">
        <v>2.8</v>
      </c>
      <c r="L40" s="15" t="s">
        <v>19</v>
      </c>
      <c r="M40" s="21" t="n">
        <f aca="false">IF(COUNTA(C40:K40),AVERAGE(C40:K40),"")</f>
        <v>2.91111111111111</v>
      </c>
    </row>
    <row r="41" customFormat="false" ht="12" hidden="false" customHeight="false" outlineLevel="0" collapsed="false">
      <c r="A41" s="31"/>
      <c r="B41" s="15" t="s">
        <v>2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.55</v>
      </c>
      <c r="I41" s="33" t="n">
        <v>0</v>
      </c>
      <c r="J41" s="33" t="n">
        <v>0</v>
      </c>
      <c r="K41" s="33" t="n">
        <v>0.45</v>
      </c>
      <c r="L41" s="15" t="s">
        <v>20</v>
      </c>
      <c r="M41" s="21" t="n">
        <f aca="false">IF(COUNTA(C41:K41),AVERAGE(C41:K41),"")</f>
        <v>0.111111111111111</v>
      </c>
    </row>
    <row r="42" customFormat="false" ht="12" hidden="false" customHeight="false" outlineLevel="0" collapsed="false">
      <c r="A42" s="15"/>
      <c r="B42" s="15"/>
      <c r="C42" s="23"/>
      <c r="D42" s="23"/>
      <c r="E42" s="23"/>
      <c r="F42" s="23"/>
      <c r="G42" s="23"/>
      <c r="H42" s="23"/>
      <c r="I42" s="23"/>
      <c r="J42" s="23"/>
      <c r="K42" s="23"/>
      <c r="L42" s="15"/>
      <c r="M42" s="24" t="str">
        <f aca="false">IF(COUNTA(C42:K42),AVERAGE(C42:K42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44:28Z</dcterms:modified>
  <cp:revision>0</cp:revision>
  <dc:subject/>
  <dc:title/>
</cp:coreProperties>
</file>