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M. Ed in Literacy: Language Arts concentration</t>
  </si>
  <si>
    <t xml:space="preserve">Aggregated Scores from 2008-2012 --  Assessment #3: Lesson Plan</t>
  </si>
  <si>
    <t xml:space="preserve">T=Target (3); A=Acceptable(2); U=Unacceptable(1)</t>
  </si>
  <si>
    <t xml:space="preserve">Rubric Items</t>
  </si>
  <si>
    <t xml:space="preserve">1. Student Needs</t>
  </si>
  <si>
    <t xml:space="preserve">2. Relevant Components</t>
  </si>
  <si>
    <t xml:space="preserve">3. Standards</t>
  </si>
  <si>
    <t xml:space="preserve">4. Differentiated Instruction</t>
  </si>
  <si>
    <t xml:space="preserve">5. Multicultural Resources</t>
  </si>
  <si>
    <t xml:space="preserve">6. Technology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10</t>
  </si>
  <si>
    <t xml:space="preserve"># of students: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7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)/COUNTA(C13,C19)</f>
        <v>1</v>
      </c>
      <c r="D6" s="16" t="n">
        <f aca="false">SUM(D13,D19)/COUNTA(D13,D19)</f>
        <v>1</v>
      </c>
      <c r="E6" s="16" t="n">
        <f aca="false">SUM(E13,E19)/COUNTA(E13,E19)</f>
        <v>1</v>
      </c>
      <c r="F6" s="16" t="n">
        <f aca="false">SUM(F13,F19)/COUNTA(F13,F19)</f>
        <v>1</v>
      </c>
      <c r="G6" s="16" t="n">
        <f aca="false">SUM(G13,G19)/COUNTA(G13,G19)</f>
        <v>1</v>
      </c>
      <c r="H6" s="16" t="n">
        <f aca="false">SUM(H13,H19)/COUNTA(H13,H19)</f>
        <v>0.5</v>
      </c>
      <c r="I6" s="15" t="s">
        <v>12</v>
      </c>
      <c r="J6" s="17" t="n">
        <f aca="false">IF(COUNTA(C6:H6),AVERAGE(C6:H6),"")</f>
        <v>0.916666666666667</v>
      </c>
    </row>
    <row r="7" customFormat="false" ht="12" hidden="false" customHeight="true" outlineLevel="0" collapsed="false">
      <c r="A7" s="14"/>
      <c r="B7" s="15" t="s">
        <v>13</v>
      </c>
      <c r="C7" s="16" t="n">
        <f aca="false">SUM(C14,C20)/COUNTA(C14,C20)</f>
        <v>0</v>
      </c>
      <c r="D7" s="16" t="n">
        <f aca="false">SUM(D14,D20)/COUNTA(D14,D20)</f>
        <v>0</v>
      </c>
      <c r="E7" s="16" t="n">
        <f aca="false">SUM(E14,E20)/COUNTA(E14,E20)</f>
        <v>0</v>
      </c>
      <c r="F7" s="16" t="n">
        <f aca="false">SUM(F14,F20)/COUNTA(F14,F20)</f>
        <v>0</v>
      </c>
      <c r="G7" s="16" t="n">
        <f aca="false">SUM(G14,G20)/COUNTA(G14,G20)</f>
        <v>0</v>
      </c>
      <c r="H7" s="16" t="n">
        <f aca="false">SUM(H14,H20)/COUNTA(H14,H20)</f>
        <v>0.5</v>
      </c>
      <c r="I7" s="15" t="s">
        <v>13</v>
      </c>
      <c r="J7" s="17" t="n">
        <f aca="false">IF(COUNTA(C7:H7),AVERAGE(C7:H7),"")</f>
        <v>0.0833333333333333</v>
      </c>
    </row>
    <row r="8" customFormat="false" ht="12" hidden="false" customHeight="true" outlineLevel="0" collapsed="false">
      <c r="A8" s="14"/>
      <c r="B8" s="15" t="s">
        <v>14</v>
      </c>
      <c r="C8" s="16" t="n">
        <f aca="false">SUM(C15,C21)/COUNTA(C15,C21)</f>
        <v>0</v>
      </c>
      <c r="D8" s="16" t="n">
        <f aca="false">SUM(D15,D21)/COUNTA(D15,D21)</f>
        <v>0</v>
      </c>
      <c r="E8" s="16" t="n">
        <f aca="false">SUM(E15,E21)/COUNTA(E15,E21)</f>
        <v>0</v>
      </c>
      <c r="F8" s="16" t="n">
        <f aca="false">SUM(F15,F21)/COUNTA(F15,F21)</f>
        <v>0</v>
      </c>
      <c r="G8" s="16" t="n">
        <f aca="false">SUM(G15,G21)/COUNTA(G15,G21)</f>
        <v>0</v>
      </c>
      <c r="H8" s="16" t="n">
        <f aca="false">SUM(H15,H21)/COUNTA(H15,H21)</f>
        <v>0</v>
      </c>
      <c r="I8" s="15" t="s">
        <v>14</v>
      </c>
      <c r="J8" s="17" t="n">
        <f aca="false">IF(COUNTA(C8:H8),AVERAGE(C8:H8),"")</f>
        <v>0</v>
      </c>
    </row>
    <row r="9" customFormat="false" ht="24" hidden="false" customHeight="false" outlineLevel="0" collapsed="false">
      <c r="A9" s="18" t="s">
        <v>15</v>
      </c>
      <c r="B9" s="15" t="s">
        <v>16</v>
      </c>
      <c r="C9" s="19" t="n">
        <f aca="false">SUM(C16,C22)/COUNTA(C16,C22)</f>
        <v>3</v>
      </c>
      <c r="D9" s="19" t="n">
        <f aca="false">SUM(D16,D22)/COUNTA(D16,D22)</f>
        <v>3</v>
      </c>
      <c r="E9" s="19" t="n">
        <f aca="false">SUM(E16,E22)/COUNTA(E16,E22)</f>
        <v>3</v>
      </c>
      <c r="F9" s="19" t="n">
        <f aca="false">SUM(F16,F22)/COUNTA(F16,F22)</f>
        <v>3</v>
      </c>
      <c r="G9" s="19" t="n">
        <f aca="false">SUM(G16,G22)/COUNTA(G16,G22)</f>
        <v>3</v>
      </c>
      <c r="H9" s="19" t="n">
        <f aca="false">SUM(H16,H22)/COUNTA(H16,H22)</f>
        <v>2.5</v>
      </c>
      <c r="I9" s="15" t="s">
        <v>16</v>
      </c>
      <c r="J9" s="20" t="n">
        <f aca="false">IF(COUNTA(C9:H9),AVERAGE(C9:H9),"")</f>
        <v>2.91666666666667</v>
      </c>
    </row>
    <row r="10" customFormat="false" ht="12" hidden="false" customHeight="false" outlineLevel="0" collapsed="false">
      <c r="A10" s="21" t="n">
        <f aca="false">A16+A22</f>
        <v>3</v>
      </c>
      <c r="B10" s="15" t="s">
        <v>17</v>
      </c>
      <c r="C10" s="19" t="n">
        <f aca="false">SUM(C17,C23)/COUNTA(C17,C23)</f>
        <v>0</v>
      </c>
      <c r="D10" s="19" t="n">
        <f aca="false">SUM(D17,D23)/COUNTA(D17,D23)</f>
        <v>0</v>
      </c>
      <c r="E10" s="19" t="n">
        <f aca="false">SUM(E17,E23)/COUNTA(E17,E23)</f>
        <v>0</v>
      </c>
      <c r="F10" s="19" t="n">
        <f aca="false">SUM(F17,F23)/COUNTA(F17,F23)</f>
        <v>0</v>
      </c>
      <c r="G10" s="19" t="n">
        <f aca="false">SUM(G17,G23)/COUNTA(G17,G23)</f>
        <v>0</v>
      </c>
      <c r="H10" s="19" t="n">
        <f aca="false">SUM(H17,H23)/COUNTA(H17,H23)</f>
        <v>0</v>
      </c>
      <c r="I10" s="15" t="s">
        <v>17</v>
      </c>
      <c r="J10" s="20" t="n">
        <f aca="false">IF(COUNTA(C10:H10),AVERAGE(C10:H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15"/>
      <c r="J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7"/>
      <c r="J12" s="23" t="str">
        <f aca="false">IF(COUNTA(C12:H12),AVERAGE(C12:H12),"")</f>
        <v/>
      </c>
    </row>
    <row r="13" customFormat="false" ht="12" hidden="false" customHeight="false" outlineLevel="0" collapsed="false">
      <c r="A13" s="28" t="s">
        <v>18</v>
      </c>
      <c r="B13" s="15" t="s">
        <v>12</v>
      </c>
      <c r="C13" s="29" t="n">
        <v>1</v>
      </c>
      <c r="D13" s="29" t="n">
        <v>1</v>
      </c>
      <c r="E13" s="29" t="n">
        <v>1</v>
      </c>
      <c r="F13" s="29" t="n">
        <v>1</v>
      </c>
      <c r="G13" s="29" t="n">
        <v>1</v>
      </c>
      <c r="H13" s="29" t="n">
        <v>0</v>
      </c>
      <c r="I13" s="15" t="s">
        <v>12</v>
      </c>
      <c r="J13" s="17" t="n">
        <f aca="false">IF(COUNTA(C13:H13),AVERAGE(C13:H13),"")</f>
        <v>0.833333333333333</v>
      </c>
    </row>
    <row r="14" customFormat="false" ht="12" hidden="false" customHeight="false" outlineLevel="0" collapsed="false">
      <c r="A14" s="28"/>
      <c r="B14" s="15" t="s">
        <v>1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</v>
      </c>
      <c r="I14" s="15" t="s">
        <v>13</v>
      </c>
      <c r="J14" s="17" t="n">
        <f aca="false">IF(COUNTA(C14:H14),AVERAGE(C14:H14),"")</f>
        <v>0.166666666666667</v>
      </c>
    </row>
    <row r="15" customFormat="false" ht="12" hidden="false" customHeight="false" outlineLevel="0" collapsed="false">
      <c r="A15" s="30" t="s">
        <v>19</v>
      </c>
      <c r="B15" s="15" t="s">
        <v>1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15" t="s">
        <v>14</v>
      </c>
      <c r="J15" s="17" t="n">
        <f aca="false">IF(COUNTA(C15:H15),AVERAGE(C15:H15),"")</f>
        <v>0</v>
      </c>
    </row>
    <row r="16" customFormat="false" ht="12" hidden="false" customHeight="false" outlineLevel="0" collapsed="false">
      <c r="A16" s="31" t="n">
        <v>1</v>
      </c>
      <c r="B16" s="15" t="s">
        <v>16</v>
      </c>
      <c r="C16" s="32" t="n">
        <v>3</v>
      </c>
      <c r="D16" s="32" t="n">
        <v>3</v>
      </c>
      <c r="E16" s="32" t="n">
        <v>3</v>
      </c>
      <c r="F16" s="32" t="n">
        <v>3</v>
      </c>
      <c r="G16" s="32" t="n">
        <v>3</v>
      </c>
      <c r="H16" s="32" t="n">
        <v>2</v>
      </c>
      <c r="I16" s="15" t="s">
        <v>16</v>
      </c>
      <c r="J16" s="20" t="n">
        <f aca="false">IF(COUNTA(C16:H16),AVERAGE(C16:H16),"")</f>
        <v>2.83333333333333</v>
      </c>
    </row>
    <row r="17" customFormat="false" ht="12" hidden="false" customHeight="false" outlineLevel="0" collapsed="false">
      <c r="A17" s="30"/>
      <c r="B17" s="15" t="s">
        <v>1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15" t="s">
        <v>17</v>
      </c>
      <c r="J17" s="20" t="n">
        <f aca="false">IF(COUNTA(C17:H17),AVERAGE(C17:H17),"")</f>
        <v>0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15"/>
      <c r="J18" s="23" t="str">
        <f aca="false">IF(COUNTA(C18:H18),AVERAGE(C18:H18),"")</f>
        <v/>
      </c>
    </row>
    <row r="19" customFormat="false" ht="12" hidden="false" customHeight="false" outlineLevel="0" collapsed="false">
      <c r="A19" s="28" t="s">
        <v>20</v>
      </c>
      <c r="B19" s="15" t="s">
        <v>12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 t="n">
        <v>1</v>
      </c>
      <c r="I19" s="15" t="s">
        <v>12</v>
      </c>
      <c r="J19" s="17" t="n">
        <f aca="false">IF(COUNTA(C19:H19),AVERAGE(C19:H19),"")</f>
        <v>1</v>
      </c>
    </row>
    <row r="20" customFormat="false" ht="12" hidden="false" customHeight="false" outlineLevel="0" collapsed="false">
      <c r="A20" s="28"/>
      <c r="B20" s="15" t="s">
        <v>1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15" t="s">
        <v>13</v>
      </c>
      <c r="J20" s="17" t="n">
        <f aca="false">IF(COUNTA(C20:H20),AVERAGE(C20:H20),"")</f>
        <v>0</v>
      </c>
    </row>
    <row r="21" customFormat="false" ht="12" hidden="false" customHeight="false" outlineLevel="0" collapsed="false">
      <c r="A21" s="30" t="s">
        <v>19</v>
      </c>
      <c r="B21" s="15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15" t="s">
        <v>14</v>
      </c>
      <c r="J21" s="17" t="n">
        <f aca="false">IF(COUNTA(C21:H21),AVERAGE(C21:H21),"")</f>
        <v>0</v>
      </c>
    </row>
    <row r="22" customFormat="false" ht="12" hidden="false" customHeight="false" outlineLevel="0" collapsed="false">
      <c r="A22" s="31" t="n">
        <v>2</v>
      </c>
      <c r="B22" s="15" t="s">
        <v>16</v>
      </c>
      <c r="C22" s="32" t="n">
        <v>3</v>
      </c>
      <c r="D22" s="32" t="n">
        <v>3</v>
      </c>
      <c r="E22" s="32" t="n">
        <v>3</v>
      </c>
      <c r="F22" s="32" t="n">
        <v>3</v>
      </c>
      <c r="G22" s="32" t="n">
        <v>3</v>
      </c>
      <c r="H22" s="32" t="n">
        <v>3</v>
      </c>
      <c r="I22" s="15" t="s">
        <v>16</v>
      </c>
      <c r="J22" s="20" t="n">
        <f aca="false">IF(COUNTA(C22:H22),AVERAGE(C22:H22),"")</f>
        <v>3</v>
      </c>
    </row>
    <row r="23" customFormat="false" ht="12" hidden="false" customHeight="false" outlineLevel="0" collapsed="false">
      <c r="A23" s="30"/>
      <c r="B23" s="15" t="s">
        <v>17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15" t="s">
        <v>17</v>
      </c>
      <c r="J23" s="20" t="n">
        <f aca="false">IF(COUNTA(C23:H23),AVERAGE(C23:H23),"")</f>
        <v>0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15"/>
      <c r="J24" s="23" t="str">
        <f aca="false">IF(COUNTA(C24:H24),AVERAGE(C24:H2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1:53Z</dcterms:modified>
  <cp:revision>0</cp:revision>
  <dc:subject/>
  <dc:title/>
</cp:coreProperties>
</file>