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M.Ed. In Curriculum and Learning: Early Childhood Concentration</t>
  </si>
  <si>
    <t xml:space="preserve">Aggregated Scores from 2008-2012 --  Assessment #3: Rubric for Lesson Plan</t>
  </si>
  <si>
    <t xml:space="preserve">T=Target (3); A=Acceptable(2); U=Unacceptable(1)</t>
  </si>
  <si>
    <t xml:space="preserve">Rubric Items</t>
  </si>
  <si>
    <t xml:space="preserve">1. Content and Strategies</t>
  </si>
  <si>
    <t xml:space="preserve">2. Objective and Essential Questions</t>
  </si>
  <si>
    <t xml:space="preserve">3. Motivation</t>
  </si>
  <si>
    <t xml:space="preserve">4. Factual Content</t>
  </si>
  <si>
    <t xml:space="preserve">5. Bloom's Taxonomy</t>
  </si>
  <si>
    <t xml:space="preserve">6. Integration of Subject Matter</t>
  </si>
  <si>
    <t xml:space="preserve">7. Performance Assessment</t>
  </si>
  <si>
    <t xml:space="preserve">8. Assessment Rubric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Fall2009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7" activeCellId="0" sqref="R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58.2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1"/>
      <c r="L5" s="12" t="s">
        <v>12</v>
      </c>
    </row>
    <row r="6" customFormat="false" ht="15" hidden="false" customHeight="true" outlineLevel="0" collapsed="false">
      <c r="A6" s="14" t="s">
        <v>13</v>
      </c>
      <c r="B6" s="15" t="s">
        <v>14</v>
      </c>
      <c r="C6" s="16" t="n">
        <f aca="false">SUM(C13,C19,C25)/COUNTA(C13,C19,C25)</f>
        <v>0.7389</v>
      </c>
      <c r="D6" s="16" t="n">
        <f aca="false">SUM(D13,D19,D25)/COUNTA(D13,D19,D25)</f>
        <v>0.438888888888889</v>
      </c>
      <c r="E6" s="16" t="n">
        <f aca="false">SUM(E13,E19,E25)/COUNTA(E13,E19,E25)</f>
        <v>0.822233333333333</v>
      </c>
      <c r="F6" s="16" t="n">
        <f aca="false">SUM(F13,F19,F25)/COUNTA(F13,F19,F25)</f>
        <v>0.711111111111111</v>
      </c>
      <c r="G6" s="16" t="n">
        <f aca="false">SUM(G13,G19,G25)/COUNTA(G13,G19,G25)</f>
        <v>0.644444444444445</v>
      </c>
      <c r="H6" s="16" t="n">
        <f aca="false">SUM(H13,H19,H25)/COUNTA(H13,H19,H25)</f>
        <v>0.605544444444444</v>
      </c>
      <c r="I6" s="16" t="n">
        <f aca="false">SUM(I13,I19,I25)/COUNTA(I13,I19,I25)</f>
        <v>0.711111111111111</v>
      </c>
      <c r="J6" s="16" t="n">
        <f aca="false">SUM(J13,J19,J25)/COUNTA(J13,J19,J25)</f>
        <v>0.822233333333333</v>
      </c>
      <c r="K6" s="15" t="s">
        <v>14</v>
      </c>
      <c r="L6" s="17" t="n">
        <f aca="false">IF(COUNTA(C6:J6),AVERAGE(C6:J6),"")</f>
        <v>0.686808333333333</v>
      </c>
    </row>
    <row r="7" customFormat="false" ht="12" hidden="false" customHeight="true" outlineLevel="0" collapsed="false">
      <c r="A7" s="14"/>
      <c r="B7" s="15" t="s">
        <v>15</v>
      </c>
      <c r="C7" s="18" t="n">
        <f aca="false">SUM(C14,C20,C26)/COUNTA(C14,C20,C26)</f>
        <v>0.2611</v>
      </c>
      <c r="D7" s="18" t="n">
        <f aca="false">SUM(D14,D20,D26)/COUNTA(D14,D20,D26)</f>
        <v>0.561111111111111</v>
      </c>
      <c r="E7" s="18" t="n">
        <f aca="false">SUM(E14,E20,E26)/COUNTA(E14,E20,E26)</f>
        <v>0.177766666666667</v>
      </c>
      <c r="F7" s="18" t="n">
        <f aca="false">SUM(F14,F20,F26)/COUNTA(F14,F20,F26)</f>
        <v>0.261122222222222</v>
      </c>
      <c r="G7" s="18" t="n">
        <f aca="false">SUM(G14,G20,G26)/COUNTA(G14,G20,G26)</f>
        <v>0.355555555555556</v>
      </c>
      <c r="H7" s="18" t="n">
        <f aca="false">SUM(H14,H20,H26)/COUNTA(H14,H20,H26)</f>
        <v>0.394455555555556</v>
      </c>
      <c r="I7" s="18" t="n">
        <f aca="false">SUM(I14,I20,I26)/COUNTA(I14,I20,I26)</f>
        <v>0.288888888888889</v>
      </c>
      <c r="J7" s="18" t="n">
        <f aca="false">SUM(J14,J20,J26)/COUNTA(J14,J20,J26)</f>
        <v>0.177766666666667</v>
      </c>
      <c r="K7" s="15" t="s">
        <v>15</v>
      </c>
      <c r="L7" s="17" t="n">
        <f aca="false">IF(COUNTA(C7:J7),AVERAGE(C7:J7),"")</f>
        <v>0.309720833333333</v>
      </c>
    </row>
    <row r="8" customFormat="false" ht="12" hidden="false" customHeight="true" outlineLevel="0" collapsed="false">
      <c r="A8" s="14"/>
      <c r="B8" s="15" t="s">
        <v>16</v>
      </c>
      <c r="C8" s="18" t="n">
        <f aca="false">SUM(C15,C21,C27)/COUNTA(C15,C21,C27)</f>
        <v>0</v>
      </c>
      <c r="D8" s="18" t="n">
        <f aca="false">SUM(D15,D21,D27)/COUNTA(D15,D21,D27)</f>
        <v>0</v>
      </c>
      <c r="E8" s="18" t="n">
        <f aca="false">SUM(E15,E21,E27)/COUNTA(E15,E21,E27)</f>
        <v>0</v>
      </c>
      <c r="F8" s="18" t="n">
        <f aca="false">SUM(F15,F21,F27)/COUNTA(F15,F21,F27)</f>
        <v>0.0277666666666667</v>
      </c>
      <c r="G8" s="18" t="n">
        <f aca="false">SUM(G15,G21,G27)/COUNTA(G15,G21,G27)</f>
        <v>0</v>
      </c>
      <c r="H8" s="18" t="n">
        <f aca="false">SUM(H15,H21,H27)/COUNTA(H15,H21,H27)</f>
        <v>0</v>
      </c>
      <c r="I8" s="18" t="n">
        <f aca="false">SUM(I15,I21,I27)/COUNTA(I15,I21,I27)</f>
        <v>0</v>
      </c>
      <c r="J8" s="18" t="n">
        <f aca="false">SUM(J15,J21,J27)/COUNTA(J15,J21,J27)</f>
        <v>0</v>
      </c>
      <c r="K8" s="15" t="s">
        <v>16</v>
      </c>
      <c r="L8" s="17" t="n">
        <f aca="false">IF(COUNTA(C8:J8),AVERAGE(C8:J8),"")</f>
        <v>0.00347083333333333</v>
      </c>
    </row>
    <row r="9" customFormat="false" ht="24" hidden="false" customHeight="false" outlineLevel="0" collapsed="false">
      <c r="A9" s="19" t="s">
        <v>17</v>
      </c>
      <c r="B9" s="15" t="s">
        <v>18</v>
      </c>
      <c r="C9" s="20" t="n">
        <f aca="false">SUM(C16,C22,C28)/COUNTA(C16,C22,C28)</f>
        <v>2.74</v>
      </c>
      <c r="D9" s="20" t="n">
        <f aca="false">SUM(D16,D22,D28)/COUNTA(D16,D22,D28)</f>
        <v>2.43888888888889</v>
      </c>
      <c r="E9" s="20" t="n">
        <f aca="false">SUM(E16,E22,E28)/COUNTA(E16,E22,E28)</f>
        <v>2.82333333333333</v>
      </c>
      <c r="F9" s="20" t="n">
        <f aca="false">SUM(F16,F22,F28)/COUNTA(F16,F22,F28)</f>
        <v>2.68444444444444</v>
      </c>
      <c r="G9" s="20" t="n">
        <f aca="false">SUM(G16,G22,G28)/COUNTA(G16,G22,G28)</f>
        <v>2.64444444444444</v>
      </c>
      <c r="H9" s="20" t="n">
        <f aca="false">SUM(H16,H22,H28)/COUNTA(H16,H22,H28)</f>
        <v>2.60444444444444</v>
      </c>
      <c r="I9" s="20" t="n">
        <f aca="false">SUM(I16,I22,I28)/COUNTA(I16,I22,I28)</f>
        <v>2.71111111111111</v>
      </c>
      <c r="J9" s="20" t="n">
        <f aca="false">SUM(J16,J22,J28)/COUNTA(J16,J22,J28)</f>
        <v>2.82333333333333</v>
      </c>
      <c r="K9" s="15" t="s">
        <v>18</v>
      </c>
      <c r="L9" s="21" t="n">
        <f aca="false">IF(COUNTA(C9:J9),AVERAGE(C9:J9),"")</f>
        <v>2.68375</v>
      </c>
    </row>
    <row r="10" customFormat="false" ht="12" hidden="false" customHeight="false" outlineLevel="0" collapsed="false">
      <c r="A10" s="22" t="n">
        <f aca="false">A16+A22+A28</f>
        <v>23</v>
      </c>
      <c r="B10" s="15" t="s">
        <v>19</v>
      </c>
      <c r="C10" s="20" t="n">
        <f aca="false">SUM(C17,C23,C29)/COUNTA(C17,C23,C29)</f>
        <v>0.319071198499986</v>
      </c>
      <c r="D10" s="20" t="n">
        <f aca="false">SUM(D17,D23,D29)/COUNTA(D17,D23,D29)</f>
        <v>0.50470677899983</v>
      </c>
      <c r="E10" s="20" t="n">
        <f aca="false">SUM(E17,E23,E29)/COUNTA(E17,E23,E29)</f>
        <v>0.312404531833319</v>
      </c>
      <c r="F10" s="20" t="n">
        <f aca="false">SUM(F17,F23,F29)/COUNTA(F17,F23,F29)</f>
        <v>0.508487295321274</v>
      </c>
      <c r="G10" s="20" t="n">
        <f aca="false">SUM(G17,G23,G29)/COUNTA(G17,G23,G29)</f>
        <v>0.491990282656343</v>
      </c>
      <c r="H10" s="20" t="n">
        <f aca="false">SUM(H17,H23,H29)/COUNTA(H17,H23,H29)</f>
        <v>0.48865694932301</v>
      </c>
      <c r="I10" s="20" t="n">
        <f aca="false">SUM(I17,I23,I29)/COUNTA(I17,I23,I29)</f>
        <v>0.458487295321274</v>
      </c>
      <c r="J10" s="20" t="n">
        <f aca="false">SUM(J17,J23,J29)/COUNTA(J17,J23,J29)</f>
        <v>0.312404531833319</v>
      </c>
      <c r="K10" s="15" t="s">
        <v>19</v>
      </c>
      <c r="L10" s="21" t="n">
        <f aca="false">IF(COUNTA(C10:J10),AVERAGE(C10:J10),"")</f>
        <v>0.424526107973544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23"/>
      <c r="J11" s="23"/>
      <c r="K11" s="15"/>
      <c r="L11" s="24" t="str">
        <f aca="false">IF(COUNTA(C11:J11),AVERAGE(C11:J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5"/>
      <c r="J12" s="25"/>
      <c r="K12" s="28"/>
      <c r="L12" s="24" t="str">
        <f aca="false">IF(COUNTA(C12:J12),AVERAGE(C12:J12),"")</f>
        <v/>
      </c>
    </row>
    <row r="13" customFormat="false" ht="12" hidden="false" customHeight="false" outlineLevel="0" collapsed="false">
      <c r="A13" s="29" t="s">
        <v>20</v>
      </c>
      <c r="B13" s="15" t="s">
        <v>14</v>
      </c>
      <c r="C13" s="30" t="n">
        <v>1</v>
      </c>
      <c r="D13" s="30" t="n">
        <v>0.666666666666667</v>
      </c>
      <c r="E13" s="30" t="n">
        <v>1</v>
      </c>
      <c r="F13" s="30" t="n">
        <v>0.833333333333333</v>
      </c>
      <c r="G13" s="30" t="n">
        <v>0.833333333333333</v>
      </c>
      <c r="H13" s="30" t="n">
        <v>0.833333333333333</v>
      </c>
      <c r="I13" s="30" t="n">
        <v>0.833333333333333</v>
      </c>
      <c r="J13" s="30" t="n">
        <v>1</v>
      </c>
      <c r="K13" s="15" t="s">
        <v>14</v>
      </c>
      <c r="L13" s="17" t="n">
        <f aca="false">IF(COUNTA(C13:J13),AVERAGE(C13:J13),"")</f>
        <v>0.875</v>
      </c>
    </row>
    <row r="14" customFormat="false" ht="12" hidden="false" customHeight="false" outlineLevel="0" collapsed="false">
      <c r="A14" s="29"/>
      <c r="B14" s="15" t="s">
        <v>15</v>
      </c>
      <c r="C14" s="30" t="n">
        <v>0</v>
      </c>
      <c r="D14" s="30" t="n">
        <v>0.333333333333333</v>
      </c>
      <c r="E14" s="30" t="n">
        <v>0</v>
      </c>
      <c r="F14" s="30" t="n">
        <v>0.166666666666667</v>
      </c>
      <c r="G14" s="30" t="n">
        <v>0.166666666666667</v>
      </c>
      <c r="H14" s="30" t="n">
        <v>0.166666666666667</v>
      </c>
      <c r="I14" s="30" t="n">
        <v>0.166666666666667</v>
      </c>
      <c r="J14" s="30" t="n">
        <v>0</v>
      </c>
      <c r="K14" s="15" t="s">
        <v>15</v>
      </c>
      <c r="L14" s="17" t="n">
        <f aca="false">IF(COUNTA(C14:J14),AVERAGE(C14:J14),"")</f>
        <v>0.125</v>
      </c>
    </row>
    <row r="15" customFormat="false" ht="12" hidden="false" customHeight="false" outlineLevel="0" collapsed="false">
      <c r="A15" s="31" t="s">
        <v>21</v>
      </c>
      <c r="B15" s="15" t="s">
        <v>16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15" t="s">
        <v>16</v>
      </c>
      <c r="L15" s="17" t="n">
        <f aca="false">IF(COUNTA(C15:J15),AVERAGE(C15:J15),"")</f>
        <v>0</v>
      </c>
    </row>
    <row r="16" customFormat="false" ht="12" hidden="false" customHeight="false" outlineLevel="0" collapsed="false">
      <c r="A16" s="32" t="n">
        <v>6</v>
      </c>
      <c r="B16" s="15" t="s">
        <v>18</v>
      </c>
      <c r="C16" s="33" t="n">
        <v>3</v>
      </c>
      <c r="D16" s="33" t="n">
        <v>2.66666666666667</v>
      </c>
      <c r="E16" s="33" t="n">
        <v>3</v>
      </c>
      <c r="F16" s="33" t="n">
        <v>2.83333333333333</v>
      </c>
      <c r="G16" s="33" t="n">
        <v>2.83333333333333</v>
      </c>
      <c r="H16" s="33" t="n">
        <v>2.83333333333333</v>
      </c>
      <c r="I16" s="33" t="n">
        <v>2.83333333333333</v>
      </c>
      <c r="J16" s="33" t="n">
        <v>3</v>
      </c>
      <c r="K16" s="15" t="s">
        <v>18</v>
      </c>
      <c r="L16" s="21" t="n">
        <f aca="false">IF(COUNTA(C16:J16),AVERAGE(C16:J16),"")</f>
        <v>2.875</v>
      </c>
    </row>
    <row r="17" customFormat="false" ht="12" hidden="false" customHeight="false" outlineLevel="0" collapsed="false">
      <c r="A17" s="31"/>
      <c r="B17" s="15" t="s">
        <v>19</v>
      </c>
      <c r="C17" s="33" t="n">
        <v>0</v>
      </c>
      <c r="D17" s="33" t="n">
        <v>0.516397779494323</v>
      </c>
      <c r="E17" s="33" t="n">
        <v>0</v>
      </c>
      <c r="F17" s="33" t="n">
        <v>0.408248290463864</v>
      </c>
      <c r="G17" s="33" t="n">
        <v>0.408248290463864</v>
      </c>
      <c r="H17" s="33" t="n">
        <v>0.408248290463864</v>
      </c>
      <c r="I17" s="33" t="n">
        <v>0.408248290463864</v>
      </c>
      <c r="J17" s="33" t="n">
        <v>0</v>
      </c>
      <c r="K17" s="15" t="s">
        <v>19</v>
      </c>
      <c r="L17" s="21" t="n">
        <f aca="false">IF(COUNTA(C17:J17),AVERAGE(C17:J17),"")</f>
        <v>0.268673867668722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23"/>
      <c r="J18" s="23"/>
      <c r="K18" s="15"/>
      <c r="L18" s="24" t="str">
        <f aca="false">IF(COUNTA(C18:J18),AVERAGE(C18:J18),"")</f>
        <v/>
      </c>
    </row>
    <row r="19" customFormat="false" ht="12" hidden="false" customHeight="false" outlineLevel="0" collapsed="false">
      <c r="A19" s="29" t="s">
        <v>22</v>
      </c>
      <c r="B19" s="15" t="s">
        <v>14</v>
      </c>
      <c r="C19" s="30" t="n">
        <v>0.8</v>
      </c>
      <c r="D19" s="30" t="n">
        <v>0.4</v>
      </c>
      <c r="E19" s="30" t="n">
        <v>0.8</v>
      </c>
      <c r="F19" s="30" t="n">
        <v>0.8</v>
      </c>
      <c r="G19" s="30" t="n">
        <v>0.6</v>
      </c>
      <c r="H19" s="30" t="n">
        <v>0.4</v>
      </c>
      <c r="I19" s="30" t="n">
        <v>0.8</v>
      </c>
      <c r="J19" s="30" t="n">
        <v>0.8</v>
      </c>
      <c r="K19" s="15" t="s">
        <v>14</v>
      </c>
      <c r="L19" s="17" t="n">
        <f aca="false">IF(COUNTA(C19:J19),AVERAGE(C19:J19),"")</f>
        <v>0.675</v>
      </c>
    </row>
    <row r="20" customFormat="false" ht="12" hidden="false" customHeight="false" outlineLevel="0" collapsed="false">
      <c r="A20" s="29"/>
      <c r="B20" s="15" t="s">
        <v>15</v>
      </c>
      <c r="C20" s="30" t="n">
        <v>0.2</v>
      </c>
      <c r="D20" s="30" t="n">
        <v>0.6</v>
      </c>
      <c r="E20" s="30" t="n">
        <v>0.2</v>
      </c>
      <c r="F20" s="30" t="n">
        <v>0.2</v>
      </c>
      <c r="G20" s="30" t="n">
        <v>0.4</v>
      </c>
      <c r="H20" s="30" t="n">
        <v>0.6</v>
      </c>
      <c r="I20" s="30" t="n">
        <v>0.2</v>
      </c>
      <c r="J20" s="30" t="n">
        <v>0.2</v>
      </c>
      <c r="K20" s="15" t="s">
        <v>15</v>
      </c>
      <c r="L20" s="17" t="n">
        <f aca="false">IF(COUNTA(C20:J20),AVERAGE(C20:J20),"")</f>
        <v>0.325</v>
      </c>
    </row>
    <row r="21" customFormat="false" ht="12" hidden="false" customHeight="false" outlineLevel="0" collapsed="false">
      <c r="A21" s="31" t="s">
        <v>21</v>
      </c>
      <c r="B21" s="15" t="s">
        <v>16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15" t="s">
        <v>16</v>
      </c>
      <c r="L21" s="17" t="n">
        <f aca="false">IF(COUNTA(C21:J21),AVERAGE(C21:J21),"")</f>
        <v>0</v>
      </c>
    </row>
    <row r="22" customFormat="false" ht="12" hidden="false" customHeight="false" outlineLevel="0" collapsed="false">
      <c r="A22" s="32" t="n">
        <v>5</v>
      </c>
      <c r="B22" s="15" t="s">
        <v>18</v>
      </c>
      <c r="C22" s="33" t="n">
        <v>2.8</v>
      </c>
      <c r="D22" s="33" t="n">
        <v>2.4</v>
      </c>
      <c r="E22" s="33" t="n">
        <v>2.8</v>
      </c>
      <c r="F22" s="33" t="n">
        <v>2.8</v>
      </c>
      <c r="G22" s="33" t="n">
        <v>2.6</v>
      </c>
      <c r="H22" s="33" t="n">
        <v>2.4</v>
      </c>
      <c r="I22" s="33" t="n">
        <v>2.8</v>
      </c>
      <c r="J22" s="33" t="n">
        <v>2.8</v>
      </c>
      <c r="K22" s="15" t="s">
        <v>18</v>
      </c>
      <c r="L22" s="21" t="n">
        <f aca="false">IF(COUNTA(C22:J22),AVERAGE(C22:J22),"")</f>
        <v>2.675</v>
      </c>
    </row>
    <row r="23" customFormat="false" ht="12" hidden="false" customHeight="false" outlineLevel="0" collapsed="false">
      <c r="A23" s="31"/>
      <c r="B23" s="15" t="s">
        <v>19</v>
      </c>
      <c r="C23" s="33" t="n">
        <v>0.447213595499957</v>
      </c>
      <c r="D23" s="33" t="n">
        <v>0.547722557505166</v>
      </c>
      <c r="E23" s="33" t="n">
        <v>0.447213595499957</v>
      </c>
      <c r="F23" s="33" t="n">
        <v>0.447213595499957</v>
      </c>
      <c r="G23" s="33" t="n">
        <v>0.547722557505167</v>
      </c>
      <c r="H23" s="33" t="n">
        <v>0.547722557505166</v>
      </c>
      <c r="I23" s="33" t="n">
        <v>0.447213595499957</v>
      </c>
      <c r="J23" s="33" t="n">
        <v>0.447213595499957</v>
      </c>
      <c r="K23" s="15" t="s">
        <v>19</v>
      </c>
      <c r="L23" s="21" t="n">
        <f aca="false">IF(COUNTA(C23:J23),AVERAGE(C23:J23),"")</f>
        <v>0.484904456251911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23"/>
      <c r="J24" s="23"/>
      <c r="K24" s="15"/>
      <c r="L24" s="24" t="str">
        <f aca="false">IF(COUNTA(C24:J24),AVERAGE(C24:J24),"")</f>
        <v/>
      </c>
    </row>
    <row r="25" customFormat="false" ht="12" hidden="false" customHeight="false" outlineLevel="0" collapsed="false">
      <c r="A25" s="29" t="s">
        <v>23</v>
      </c>
      <c r="B25" s="15" t="s">
        <v>14</v>
      </c>
      <c r="C25" s="30" t="n">
        <v>0.4167</v>
      </c>
      <c r="D25" s="30" t="n">
        <v>0.25</v>
      </c>
      <c r="E25" s="30" t="n">
        <v>0.6667</v>
      </c>
      <c r="F25" s="30" t="n">
        <v>0.5</v>
      </c>
      <c r="G25" s="30" t="n">
        <v>0.5</v>
      </c>
      <c r="H25" s="30" t="n">
        <v>0.5833</v>
      </c>
      <c r="I25" s="30" t="n">
        <v>0.5</v>
      </c>
      <c r="J25" s="30" t="n">
        <v>0.6667</v>
      </c>
      <c r="K25" s="15" t="s">
        <v>14</v>
      </c>
      <c r="L25" s="17" t="n">
        <f aca="false">IF(COUNTA(C25:J25),AVERAGE(C25:J25),"")</f>
        <v>0.510425</v>
      </c>
    </row>
    <row r="26" customFormat="false" ht="12" hidden="false" customHeight="false" outlineLevel="0" collapsed="false">
      <c r="A26" s="29"/>
      <c r="B26" s="15" t="s">
        <v>15</v>
      </c>
      <c r="C26" s="30" t="n">
        <v>0.5833</v>
      </c>
      <c r="D26" s="30" t="n">
        <v>0.75</v>
      </c>
      <c r="E26" s="30" t="n">
        <v>0.3333</v>
      </c>
      <c r="F26" s="30" t="n">
        <v>0.4167</v>
      </c>
      <c r="G26" s="30" t="n">
        <v>0.5</v>
      </c>
      <c r="H26" s="30" t="n">
        <v>0.4167</v>
      </c>
      <c r="I26" s="30" t="n">
        <v>0.5</v>
      </c>
      <c r="J26" s="30" t="n">
        <v>0.3333</v>
      </c>
      <c r="K26" s="15" t="s">
        <v>15</v>
      </c>
      <c r="L26" s="17" t="n">
        <f aca="false">IF(COUNTA(C26:J26),AVERAGE(C26:J26),"")</f>
        <v>0.4791625</v>
      </c>
    </row>
    <row r="27" customFormat="false" ht="12" hidden="false" customHeight="false" outlineLevel="0" collapsed="false">
      <c r="A27" s="31" t="s">
        <v>21</v>
      </c>
      <c r="B27" s="15" t="s">
        <v>16</v>
      </c>
      <c r="C27" s="30" t="n">
        <v>0</v>
      </c>
      <c r="D27" s="30" t="n">
        <v>0</v>
      </c>
      <c r="E27" s="30" t="n">
        <v>0</v>
      </c>
      <c r="F27" s="30" t="n">
        <v>0.0833</v>
      </c>
      <c r="G27" s="30" t="n">
        <v>0</v>
      </c>
      <c r="H27" s="30" t="n">
        <v>0</v>
      </c>
      <c r="I27" s="30" t="n">
        <v>0</v>
      </c>
      <c r="J27" s="30" t="n">
        <v>0</v>
      </c>
      <c r="K27" s="15" t="s">
        <v>16</v>
      </c>
      <c r="L27" s="17" t="n">
        <f aca="false">IF(COUNTA(C27:J27),AVERAGE(C27:J27),"")</f>
        <v>0.0104125</v>
      </c>
    </row>
    <row r="28" customFormat="false" ht="12" hidden="false" customHeight="false" outlineLevel="0" collapsed="false">
      <c r="A28" s="32" t="n">
        <v>12</v>
      </c>
      <c r="B28" s="15" t="s">
        <v>18</v>
      </c>
      <c r="C28" s="33" t="n">
        <v>2.42</v>
      </c>
      <c r="D28" s="33" t="n">
        <v>2.25</v>
      </c>
      <c r="E28" s="33" t="n">
        <v>2.67</v>
      </c>
      <c r="F28" s="33" t="n">
        <v>2.42</v>
      </c>
      <c r="G28" s="33" t="n">
        <v>2.5</v>
      </c>
      <c r="H28" s="33" t="n">
        <v>2.58</v>
      </c>
      <c r="I28" s="33" t="n">
        <v>2.5</v>
      </c>
      <c r="J28" s="33" t="n">
        <v>2.67</v>
      </c>
      <c r="K28" s="15" t="s">
        <v>18</v>
      </c>
      <c r="L28" s="21" t="n">
        <f aca="false">IF(COUNTA(C28:J28),AVERAGE(C28:J28),"")</f>
        <v>2.50125</v>
      </c>
    </row>
    <row r="29" customFormat="false" ht="12" hidden="false" customHeight="false" outlineLevel="0" collapsed="false">
      <c r="A29" s="31"/>
      <c r="B29" s="15" t="s">
        <v>19</v>
      </c>
      <c r="C29" s="33" t="n">
        <v>0.51</v>
      </c>
      <c r="D29" s="33" t="n">
        <v>0.45</v>
      </c>
      <c r="E29" s="33" t="n">
        <v>0.49</v>
      </c>
      <c r="F29" s="33" t="n">
        <v>0.67</v>
      </c>
      <c r="G29" s="33" t="n">
        <v>0.52</v>
      </c>
      <c r="H29" s="33" t="n">
        <v>0.51</v>
      </c>
      <c r="I29" s="33" t="n">
        <v>0.52</v>
      </c>
      <c r="J29" s="33" t="n">
        <v>0.49</v>
      </c>
      <c r="K29" s="15" t="s">
        <v>19</v>
      </c>
      <c r="L29" s="21" t="n">
        <f aca="false">IF(COUNTA(C29:J29),AVERAGE(C29:J29),"")</f>
        <v>0.52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23"/>
      <c r="J30" s="23"/>
      <c r="K30" s="15"/>
      <c r="L30" s="24" t="str">
        <f aca="false">IF(COUNTA(C30:J30),AVERAGE(C30:J30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35:39Z</dcterms:modified>
  <cp:revision>0</cp:revision>
  <dc:subject/>
  <dc:title/>
</cp:coreProperties>
</file>