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M. Ed in Educational Leadership Program</t>
  </si>
  <si>
    <t xml:space="preserve">Aggregated Scores from 2008-2011 --  Assessment #6: Collaborative Action Research Project</t>
  </si>
  <si>
    <t xml:space="preserve">T=Target (3); A=Acceptable(2); U=Unacceptable(1)</t>
  </si>
  <si>
    <t xml:space="preserve">Rubric Items</t>
  </si>
  <si>
    <t xml:space="preserve">1. Introduction</t>
  </si>
  <si>
    <t xml:space="preserve">2. Lit Review</t>
  </si>
  <si>
    <t xml:space="preserve">3. Problem</t>
  </si>
  <si>
    <t xml:space="preserve">4. Methods</t>
  </si>
  <si>
    <t xml:space="preserve">5. Conclusions</t>
  </si>
  <si>
    <t xml:space="preserve">6. Conventions</t>
  </si>
  <si>
    <t xml:space="preserve">7. Revision Process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10</t>
  </si>
  <si>
    <t xml:space="preserve"># of students:</t>
  </si>
  <si>
    <t xml:space="preserve">Aggregated Scores from 2011-2012 --  Assessment #6 (5): Electronic Portfolio - E Portfolio</t>
  </si>
  <si>
    <t xml:space="preserve">1. Develop a School Vision of Learning</t>
  </si>
  <si>
    <t xml:space="preserve">2. Articulate a Vision</t>
  </si>
  <si>
    <t xml:space="preserve">3. Steward a School Vision of Learning</t>
  </si>
  <si>
    <t xml:space="preserve">4.Promote Positive School Culture</t>
  </si>
  <si>
    <t xml:space="preserve">5. Provides Effective Instructional Program</t>
  </si>
  <si>
    <t xml:space="preserve">6. Apply Best Practice to Student Learning</t>
  </si>
  <si>
    <t xml:space="preserve">7. Manage the Organization</t>
  </si>
  <si>
    <t xml:space="preserve">8. Manage Operations</t>
  </si>
  <si>
    <t xml:space="preserve">9. Candidates Manage Resource</t>
  </si>
  <si>
    <t xml:space="preserve">10. Collaborate with Families &amp; Other Community Members</t>
  </si>
  <si>
    <t xml:space="preserve">11. Respond to Community Interests &amp; Needs</t>
  </si>
  <si>
    <t xml:space="preserve">12. Mobilize Community Resources</t>
  </si>
  <si>
    <t xml:space="preserve">13. Candidates Act with Integrity</t>
  </si>
  <si>
    <t xml:space="preserve">14. Candidate Acts Fairly</t>
  </si>
  <si>
    <t xml:space="preserve">15. Candidate Acts Ethically</t>
  </si>
  <si>
    <t xml:space="preserve">16. Candidates Respond to the Larger Educational Context</t>
  </si>
  <si>
    <t xml:space="preserve">17. Candidate Influences Larger Educational Context</t>
  </si>
  <si>
    <t xml:space="preserve">Aggregated from 2011-2012</t>
  </si>
  <si>
    <t xml:space="preserve">Spr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:V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37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)/COUNTA(C13)</f>
        <v>1</v>
      </c>
      <c r="D6" s="16" t="n">
        <f aca="false">SUM(D13)/COUNTA(D13)</f>
        <v>1</v>
      </c>
      <c r="E6" s="16" t="n">
        <f aca="false">SUM(E13)/COUNTA(E13)</f>
        <v>1</v>
      </c>
      <c r="F6" s="16" t="n">
        <f aca="false">SUM(F13)/COUNTA(F13)</f>
        <v>1</v>
      </c>
      <c r="G6" s="16" t="n">
        <f aca="false">SUM(G13)/COUNTA(G13)</f>
        <v>0.5</v>
      </c>
      <c r="H6" s="16" t="n">
        <f aca="false">SUM(H13)/COUNTA(H13)</f>
        <v>0</v>
      </c>
      <c r="I6" s="16" t="n">
        <f aca="false">SUM(I13)/COUNTA(I13)</f>
        <v>0</v>
      </c>
      <c r="J6" s="15" t="s">
        <v>13</v>
      </c>
      <c r="K6" s="17" t="n">
        <f aca="false">IF(COUNTA(C6:I6),AVERAGE(C6:I6),"")</f>
        <v>0.642857142857143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)/COUNTA(C14)</f>
        <v>0</v>
      </c>
      <c r="D7" s="16" t="n">
        <f aca="false">SUM(D14)/COUNTA(D14)</f>
        <v>0</v>
      </c>
      <c r="E7" s="16" t="n">
        <f aca="false">SUM(E14)/COUNTA(E14)</f>
        <v>0</v>
      </c>
      <c r="F7" s="16" t="n">
        <f aca="false">SUM(F14)/COUNTA(F14)</f>
        <v>0</v>
      </c>
      <c r="G7" s="16" t="n">
        <f aca="false">SUM(G14)/COUNTA(G14)</f>
        <v>0.5</v>
      </c>
      <c r="H7" s="16" t="n">
        <f aca="false">SUM(H14)/COUNTA(H14)</f>
        <v>1</v>
      </c>
      <c r="I7" s="16" t="n">
        <f aca="false">SUM(I14)/COUNTA(I14)</f>
        <v>1</v>
      </c>
      <c r="J7" s="15" t="s">
        <v>14</v>
      </c>
      <c r="K7" s="17" t="n">
        <f aca="false">IF(COUNTA(C7:I7),AVERAGE(C7:I7),"")</f>
        <v>0.357142857142857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)/COUNTA(C15)</f>
        <v>0</v>
      </c>
      <c r="D8" s="16" t="n">
        <f aca="false">SUM(D15)/COUNTA(D15)</f>
        <v>0</v>
      </c>
      <c r="E8" s="16" t="n">
        <f aca="false">SUM(E15)/COUNTA(E15)</f>
        <v>0</v>
      </c>
      <c r="F8" s="16" t="n">
        <f aca="false">SUM(F15)/COUNTA(F15)</f>
        <v>0</v>
      </c>
      <c r="G8" s="16" t="n">
        <f aca="false">SUM(G15)/COUNTA(G15)</f>
        <v>0</v>
      </c>
      <c r="H8" s="16" t="n">
        <f aca="false">SUM(H15)/COUNTA(H15)</f>
        <v>0</v>
      </c>
      <c r="I8" s="16" t="n">
        <f aca="false">SUM(I15)/COUNTA(I15)</f>
        <v>0</v>
      </c>
      <c r="J8" s="15" t="s">
        <v>15</v>
      </c>
      <c r="K8" s="17" t="n">
        <f aca="false">IF(COUNTA(C8:I8),AVERAGE(C8:I8),"")</f>
        <v>0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6)/COUNTA(C16)</f>
        <v>3</v>
      </c>
      <c r="D9" s="19" t="n">
        <f aca="false">SUM(D16)/COUNTA(D16)</f>
        <v>3</v>
      </c>
      <c r="E9" s="19" t="n">
        <f aca="false">SUM(E16)/COUNTA(E16)</f>
        <v>3</v>
      </c>
      <c r="F9" s="19" t="n">
        <f aca="false">SUM(F16)/COUNTA(F16)</f>
        <v>3</v>
      </c>
      <c r="G9" s="19" t="n">
        <f aca="false">SUM(G16)/COUNTA(G16)</f>
        <v>2.5</v>
      </c>
      <c r="H9" s="19" t="n">
        <f aca="false">SUM(H16)/COUNTA(H16)</f>
        <v>2</v>
      </c>
      <c r="I9" s="19" t="n">
        <f aca="false">SUM(I16)/COUNTA(I16)</f>
        <v>2</v>
      </c>
      <c r="J9" s="15" t="s">
        <v>17</v>
      </c>
      <c r="K9" s="20" t="n">
        <f aca="false">IF(COUNTA(C9:I9),AVERAGE(C9:I9),"")</f>
        <v>2.64285714285714</v>
      </c>
    </row>
    <row r="10" customFormat="false" ht="12" hidden="false" customHeight="false" outlineLevel="0" collapsed="false">
      <c r="A10" s="21" t="n">
        <f aca="false">A16</f>
        <v>2</v>
      </c>
      <c r="B10" s="15" t="s">
        <v>18</v>
      </c>
      <c r="C10" s="19" t="n">
        <f aca="false">SUM(C17)/COUNTA(C17)</f>
        <v>0</v>
      </c>
      <c r="D10" s="19" t="n">
        <f aca="false">SUM(D17)/COUNTA(D17)</f>
        <v>0</v>
      </c>
      <c r="E10" s="19" t="n">
        <f aca="false">SUM(E17)/COUNTA(E17)</f>
        <v>0</v>
      </c>
      <c r="F10" s="19" t="n">
        <f aca="false">SUM(F17)/COUNTA(F17)</f>
        <v>0</v>
      </c>
      <c r="G10" s="19" t="n">
        <f aca="false">SUM(G17)/COUNTA(G17)</f>
        <v>0.707106781186548</v>
      </c>
      <c r="H10" s="19" t="n">
        <f aca="false">SUM(H17)/COUNTA(H17)</f>
        <v>0</v>
      </c>
      <c r="I10" s="19" t="n">
        <f aca="false">SUM(I17)/COUNTA(I17)</f>
        <v>0</v>
      </c>
      <c r="J10" s="15" t="s">
        <v>18</v>
      </c>
      <c r="K10" s="20" t="n">
        <f aca="false">IF(COUNTA(C10:I10),AVERAGE(C10:I10),"")</f>
        <v>0.101015254455221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I12),AVERAGE(C12:I12),"")</f>
        <v/>
      </c>
    </row>
    <row r="13" customFormat="false" ht="12" hidden="false" customHeight="false" outlineLevel="0" collapsed="false">
      <c r="A13" s="28" t="s">
        <v>19</v>
      </c>
      <c r="B13" s="15" t="s">
        <v>13</v>
      </c>
      <c r="C13" s="29" t="n">
        <v>1</v>
      </c>
      <c r="D13" s="29" t="n">
        <v>1</v>
      </c>
      <c r="E13" s="29" t="n">
        <v>1</v>
      </c>
      <c r="F13" s="29" t="n">
        <v>1</v>
      </c>
      <c r="G13" s="29" t="n">
        <v>0.5</v>
      </c>
      <c r="H13" s="29" t="n">
        <v>0</v>
      </c>
      <c r="I13" s="29" t="n">
        <v>0</v>
      </c>
      <c r="J13" s="15" t="s">
        <v>13</v>
      </c>
      <c r="K13" s="17" t="n">
        <f aca="false">IF(COUNTA(C13:I13),AVERAGE(C13:I13),"")</f>
        <v>0.642857142857143</v>
      </c>
    </row>
    <row r="14" customFormat="false" ht="12" hidden="false" customHeight="false" outlineLevel="0" collapsed="false">
      <c r="A14" s="28"/>
      <c r="B14" s="15" t="s">
        <v>14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.5</v>
      </c>
      <c r="H14" s="29" t="n">
        <v>1</v>
      </c>
      <c r="I14" s="29" t="n">
        <v>1</v>
      </c>
      <c r="J14" s="15" t="s">
        <v>14</v>
      </c>
      <c r="K14" s="17" t="n">
        <f aca="false">IF(COUNTA(C14:I14),AVERAGE(C14:I14),"")</f>
        <v>0.357142857142857</v>
      </c>
    </row>
    <row r="15" customFormat="false" ht="12" hidden="false" customHeight="false" outlineLevel="0" collapsed="false">
      <c r="A15" s="30" t="s">
        <v>20</v>
      </c>
      <c r="B15" s="15" t="s">
        <v>15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5" t="s">
        <v>15</v>
      </c>
      <c r="K15" s="17" t="n">
        <f aca="false">IF(COUNTA(C15:I15),AVERAGE(C15:I15),"")</f>
        <v>0</v>
      </c>
    </row>
    <row r="16" customFormat="false" ht="12" hidden="false" customHeight="false" outlineLevel="0" collapsed="false">
      <c r="A16" s="31" t="n">
        <v>2</v>
      </c>
      <c r="B16" s="15" t="s">
        <v>17</v>
      </c>
      <c r="C16" s="32" t="n">
        <v>3</v>
      </c>
      <c r="D16" s="32" t="n">
        <v>3</v>
      </c>
      <c r="E16" s="32" t="n">
        <v>3</v>
      </c>
      <c r="F16" s="32" t="n">
        <v>3</v>
      </c>
      <c r="G16" s="32" t="n">
        <v>2.5</v>
      </c>
      <c r="H16" s="32" t="n">
        <v>2</v>
      </c>
      <c r="I16" s="32" t="n">
        <v>2</v>
      </c>
      <c r="J16" s="15" t="s">
        <v>17</v>
      </c>
      <c r="K16" s="20" t="n">
        <f aca="false">IF(COUNTA(C16:I16),AVERAGE(C16:I16),"")</f>
        <v>2.64285714285714</v>
      </c>
    </row>
    <row r="17" customFormat="false" ht="12" hidden="false" customHeight="false" outlineLevel="0" collapsed="false">
      <c r="A17" s="30"/>
      <c r="B17" s="15" t="s">
        <v>1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.707106781186548</v>
      </c>
      <c r="H17" s="32" t="n">
        <v>0</v>
      </c>
      <c r="I17" s="32" t="n">
        <v>0</v>
      </c>
      <c r="J17" s="15" t="s">
        <v>18</v>
      </c>
      <c r="K17" s="20" t="n">
        <f aca="false">IF(COUNTA(C17:I17),AVERAGE(C17:I17),"")</f>
        <v>0.101015254455221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15"/>
      <c r="K18" s="23" t="str">
        <f aca="false">IF(COUNTA(C18:I18),AVERAGE(C18:I18),"")</f>
        <v/>
      </c>
    </row>
    <row r="20" customFormat="false" ht="15.7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52" hidden="false" customHeight="true" outlineLevel="0" collapsed="false">
      <c r="A24" s="6" t="s">
        <v>3</v>
      </c>
      <c r="B24" s="7"/>
      <c r="C24" s="8" t="s">
        <v>22</v>
      </c>
      <c r="D24" s="9" t="s">
        <v>23</v>
      </c>
      <c r="E24" s="10" t="s">
        <v>24</v>
      </c>
      <c r="F24" s="9" t="s">
        <v>25</v>
      </c>
      <c r="G24" s="8" t="s">
        <v>26</v>
      </c>
      <c r="H24" s="8" t="s">
        <v>27</v>
      </c>
      <c r="I24" s="8" t="s">
        <v>28</v>
      </c>
      <c r="J24" s="8" t="s">
        <v>29</v>
      </c>
      <c r="K24" s="8" t="s">
        <v>30</v>
      </c>
      <c r="L24" s="8" t="s">
        <v>31</v>
      </c>
      <c r="M24" s="8" t="s">
        <v>32</v>
      </c>
      <c r="N24" s="8" t="s">
        <v>33</v>
      </c>
      <c r="O24" s="8" t="s">
        <v>34</v>
      </c>
      <c r="P24" s="8" t="s">
        <v>35</v>
      </c>
      <c r="Q24" s="8" t="s">
        <v>36</v>
      </c>
      <c r="R24" s="8" t="s">
        <v>37</v>
      </c>
      <c r="S24" s="8" t="s">
        <v>38</v>
      </c>
      <c r="T24" s="11"/>
      <c r="U24" s="12" t="s">
        <v>11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2" hidden="false" customHeight="true" outlineLevel="0" collapsed="false">
      <c r="A25" s="14" t="s">
        <v>39</v>
      </c>
      <c r="B25" s="15" t="s">
        <v>13</v>
      </c>
      <c r="C25" s="16" t="n">
        <f aca="false">SUM(C32)/COUNTA(C32)</f>
        <v>0.526</v>
      </c>
      <c r="D25" s="16" t="n">
        <f aca="false">SUM(D32)/COUNTA(D32)</f>
        <v>0.684</v>
      </c>
      <c r="E25" s="16" t="n">
        <f aca="false">SUM(E32)/COUNTA(E32)</f>
        <v>0.526</v>
      </c>
      <c r="F25" s="16" t="n">
        <f aca="false">SUM(F32)/COUNTA(F32)</f>
        <v>0.842</v>
      </c>
      <c r="G25" s="16" t="n">
        <f aca="false">SUM(G32)/COUNTA(G32)</f>
        <v>0.895</v>
      </c>
      <c r="H25" s="16" t="n">
        <f aca="false">SUM(H32)/COUNTA(H32)</f>
        <v>0.789</v>
      </c>
      <c r="I25" s="16" t="n">
        <f aca="false">SUM(I32)/COUNTA(I32)</f>
        <v>0.789</v>
      </c>
      <c r="J25" s="16" t="n">
        <f aca="false">SUM(J32)/COUNTA(J32)</f>
        <v>0.789</v>
      </c>
      <c r="K25" s="16" t="n">
        <f aca="false">SUM(K32)/COUNTA(K32)</f>
        <v>0.895</v>
      </c>
      <c r="L25" s="16" t="n">
        <f aca="false">SUM(L32)/COUNTA(L32)</f>
        <v>0.316</v>
      </c>
      <c r="M25" s="16" t="n">
        <f aca="false">SUM(M32)/COUNTA(M32)</f>
        <v>0.053</v>
      </c>
      <c r="N25" s="16" t="n">
        <f aca="false">SUM(N32)/COUNTA(N32)</f>
        <v>0.053</v>
      </c>
      <c r="O25" s="16" t="n">
        <f aca="false">SUM(O32)/COUNTA(O32)</f>
        <v>0.789</v>
      </c>
      <c r="P25" s="16" t="n">
        <f aca="false">SUM(P32)/COUNTA(P32)</f>
        <v>0</v>
      </c>
      <c r="Q25" s="16" t="n">
        <f aca="false">SUM(Q32)/COUNTA(Q32)</f>
        <v>0</v>
      </c>
      <c r="R25" s="16" t="n">
        <f aca="false">SUM(R32)/COUNTA(R32)</f>
        <v>0.842</v>
      </c>
      <c r="S25" s="16" t="n">
        <f aca="false">SUM(S32)/COUNTA(S32)</f>
        <v>0.789</v>
      </c>
      <c r="T25" s="15" t="s">
        <v>13</v>
      </c>
      <c r="U25" s="17" t="n">
        <f aca="false">IF(COUNTA(C25:I25),AVERAGE(C25:I25),"")</f>
        <v>0.721571428571429</v>
      </c>
    </row>
    <row r="26" customFormat="false" ht="12" hidden="false" customHeight="false" outlineLevel="0" collapsed="false">
      <c r="A26" s="14"/>
      <c r="B26" s="15" t="s">
        <v>14</v>
      </c>
      <c r="C26" s="16" t="n">
        <f aca="false">SUM(C33)/COUNTA(C33)</f>
        <v>0.474</v>
      </c>
      <c r="D26" s="16" t="n">
        <f aca="false">SUM(D33)/COUNTA(D33)</f>
        <v>0.316</v>
      </c>
      <c r="E26" s="16" t="n">
        <f aca="false">SUM(E33)/COUNTA(E33)</f>
        <v>0.474</v>
      </c>
      <c r="F26" s="16" t="n">
        <f aca="false">SUM(F33)/COUNTA(F33)</f>
        <v>0.158</v>
      </c>
      <c r="G26" s="16" t="n">
        <f aca="false">SUM(G33)/COUNTA(G33)</f>
        <v>0.105</v>
      </c>
      <c r="H26" s="16" t="n">
        <f aca="false">SUM(H33)/COUNTA(H33)</f>
        <v>0.211</v>
      </c>
      <c r="I26" s="16" t="n">
        <f aca="false">SUM(I33)/COUNTA(I33)</f>
        <v>0.211</v>
      </c>
      <c r="J26" s="16" t="n">
        <f aca="false">SUM(J33)/COUNTA(J33)</f>
        <v>0.211</v>
      </c>
      <c r="K26" s="16" t="n">
        <f aca="false">SUM(K33)/COUNTA(K33)</f>
        <v>0.105</v>
      </c>
      <c r="L26" s="16" t="n">
        <f aca="false">SUM(L33)/COUNTA(L33)</f>
        <v>0.684</v>
      </c>
      <c r="M26" s="16" t="n">
        <f aca="false">SUM(M33)/COUNTA(M33)</f>
        <v>0.947</v>
      </c>
      <c r="N26" s="16" t="n">
        <f aca="false">SUM(N33)/COUNTA(N33)</f>
        <v>0.947</v>
      </c>
      <c r="O26" s="16" t="n">
        <f aca="false">SUM(O33)/COUNTA(O33)</f>
        <v>0.211</v>
      </c>
      <c r="P26" s="16" t="n">
        <f aca="false">SUM(P33)/COUNTA(P33)</f>
        <v>1</v>
      </c>
      <c r="Q26" s="16" t="n">
        <f aca="false">SUM(Q33)/COUNTA(Q33)</f>
        <v>1</v>
      </c>
      <c r="R26" s="16" t="n">
        <f aca="false">SUM(R33)/COUNTA(R33)</f>
        <v>0.158</v>
      </c>
      <c r="S26" s="16" t="n">
        <f aca="false">SUM(S33)/COUNTA(S33)</f>
        <v>0.211</v>
      </c>
      <c r="T26" s="15" t="s">
        <v>14</v>
      </c>
      <c r="U26" s="17" t="n">
        <f aca="false">IF(COUNTA(C26:I26),AVERAGE(C26:I26),"")</f>
        <v>0.278428571428571</v>
      </c>
    </row>
    <row r="27" customFormat="false" ht="12" hidden="false" customHeight="false" outlineLevel="0" collapsed="false">
      <c r="A27" s="14"/>
      <c r="B27" s="15" t="s">
        <v>15</v>
      </c>
      <c r="C27" s="16" t="n">
        <f aca="false">SUM(C34)/COUNTA(C34)</f>
        <v>0</v>
      </c>
      <c r="D27" s="16" t="n">
        <f aca="false">SUM(D34)/COUNTA(D34)</f>
        <v>0</v>
      </c>
      <c r="E27" s="16" t="n">
        <f aca="false">SUM(E34)/COUNTA(E34)</f>
        <v>0</v>
      </c>
      <c r="F27" s="16" t="n">
        <f aca="false">SUM(F34)/COUNTA(F34)</f>
        <v>0</v>
      </c>
      <c r="G27" s="16" t="n">
        <f aca="false">SUM(G34)/COUNTA(G34)</f>
        <v>0</v>
      </c>
      <c r="H27" s="16" t="n">
        <f aca="false">SUM(H34)/COUNTA(H34)</f>
        <v>0</v>
      </c>
      <c r="I27" s="16" t="n">
        <f aca="false">SUM(I34)/COUNTA(I34)</f>
        <v>0</v>
      </c>
      <c r="J27" s="16" t="n">
        <f aca="false">SUM(J34)/COUNTA(J34)</f>
        <v>0</v>
      </c>
      <c r="K27" s="16" t="n">
        <f aca="false">SUM(K34)/COUNTA(K34)</f>
        <v>0</v>
      </c>
      <c r="L27" s="16" t="n">
        <f aca="false">SUM(L34)/COUNTA(L34)</f>
        <v>0</v>
      </c>
      <c r="M27" s="16" t="n">
        <f aca="false">SUM(M34)/COUNTA(M34)</f>
        <v>0</v>
      </c>
      <c r="N27" s="16" t="n">
        <f aca="false">SUM(N34)/COUNTA(N34)</f>
        <v>0</v>
      </c>
      <c r="O27" s="16" t="n">
        <f aca="false">SUM(O34)/COUNTA(O34)</f>
        <v>0</v>
      </c>
      <c r="P27" s="16" t="n">
        <f aca="false">SUM(P34)/COUNTA(P34)</f>
        <v>0</v>
      </c>
      <c r="Q27" s="16" t="n">
        <f aca="false">SUM(Q34)/COUNTA(Q34)</f>
        <v>0</v>
      </c>
      <c r="R27" s="16" t="n">
        <f aca="false">SUM(R34)/COUNTA(R34)</f>
        <v>0</v>
      </c>
      <c r="S27" s="16" t="n">
        <f aca="false">SUM(S34)/COUNTA(S34)</f>
        <v>0</v>
      </c>
      <c r="T27" s="15" t="s">
        <v>15</v>
      </c>
      <c r="U27" s="17" t="n">
        <f aca="false">IF(COUNTA(C27:I27),AVERAGE(C27:I27),"")</f>
        <v>0</v>
      </c>
    </row>
    <row r="28" customFormat="false" ht="24" hidden="false" customHeight="false" outlineLevel="0" collapsed="false">
      <c r="A28" s="18" t="s">
        <v>16</v>
      </c>
      <c r="B28" s="15" t="s">
        <v>17</v>
      </c>
      <c r="C28" s="19" t="n">
        <f aca="false">SUM(C35)/COUNTA(C35)</f>
        <v>2.53</v>
      </c>
      <c r="D28" s="19" t="n">
        <f aca="false">SUM(D35)/COUNTA(D35)</f>
        <v>2.68</v>
      </c>
      <c r="E28" s="19" t="n">
        <f aca="false">SUM(E35)/COUNTA(E35)</f>
        <v>2.53</v>
      </c>
      <c r="F28" s="19" t="n">
        <f aca="false">SUM(F35)/COUNTA(F35)</f>
        <v>2.84</v>
      </c>
      <c r="G28" s="19" t="n">
        <f aca="false">SUM(G35)/COUNTA(G35)</f>
        <v>2.89</v>
      </c>
      <c r="H28" s="19" t="n">
        <f aca="false">SUM(H35)/COUNTA(H35)</f>
        <v>2.79</v>
      </c>
      <c r="I28" s="19" t="n">
        <f aca="false">SUM(I35)/COUNTA(I35)</f>
        <v>2.79</v>
      </c>
      <c r="J28" s="19" t="n">
        <f aca="false">SUM(J35)/COUNTA(J35)</f>
        <v>2.79</v>
      </c>
      <c r="K28" s="19" t="n">
        <f aca="false">SUM(K35)/COUNTA(K35)</f>
        <v>2.89</v>
      </c>
      <c r="L28" s="19" t="n">
        <f aca="false">SUM(L35)/COUNTA(L35)</f>
        <v>2.32</v>
      </c>
      <c r="M28" s="19" t="n">
        <f aca="false">SUM(M35)/COUNTA(M35)</f>
        <v>2.05</v>
      </c>
      <c r="N28" s="19" t="n">
        <f aca="false">SUM(N35)/COUNTA(N35)</f>
        <v>2.05</v>
      </c>
      <c r="O28" s="19" t="n">
        <f aca="false">SUM(O35)/COUNTA(O35)</f>
        <v>2.79</v>
      </c>
      <c r="P28" s="19" t="n">
        <f aca="false">SUM(P35)/COUNTA(P35)</f>
        <v>2</v>
      </c>
      <c r="Q28" s="19" t="n">
        <f aca="false">SUM(Q35)/COUNTA(Q35)</f>
        <v>2</v>
      </c>
      <c r="R28" s="19" t="n">
        <f aca="false">SUM(R35)/COUNTA(R35)</f>
        <v>2.84</v>
      </c>
      <c r="S28" s="19" t="n">
        <f aca="false">SUM(S35)/COUNTA(S35)</f>
        <v>2.79</v>
      </c>
      <c r="T28" s="15" t="s">
        <v>17</v>
      </c>
      <c r="U28" s="20" t="n">
        <f aca="false">IF(COUNTA(C28:I28),AVERAGE(C28:I28),"")</f>
        <v>2.72142857142857</v>
      </c>
    </row>
    <row r="29" customFormat="false" ht="12" hidden="false" customHeight="false" outlineLevel="0" collapsed="false">
      <c r="A29" s="21" t="n">
        <f aca="false">A35</f>
        <v>19</v>
      </c>
      <c r="B29" s="15" t="s">
        <v>18</v>
      </c>
      <c r="C29" s="19" t="n">
        <f aca="false">SUM(C36)/COUNTA(C36)</f>
        <v>0.51</v>
      </c>
      <c r="D29" s="19" t="n">
        <f aca="false">SUM(D36)/COUNTA(D36)</f>
        <v>0.48</v>
      </c>
      <c r="E29" s="19" t="n">
        <f aca="false">SUM(E36)/COUNTA(E36)</f>
        <v>0.51</v>
      </c>
      <c r="F29" s="19" t="n">
        <f aca="false">SUM(F36)/COUNTA(F36)</f>
        <v>0.37</v>
      </c>
      <c r="G29" s="19" t="n">
        <f aca="false">SUM(G36)/COUNTA(G36)</f>
        <v>0.32</v>
      </c>
      <c r="H29" s="19" t="n">
        <f aca="false">SUM(H36)/COUNTA(H36)</f>
        <v>0.42</v>
      </c>
      <c r="I29" s="19" t="n">
        <f aca="false">SUM(I36)/COUNTA(I36)</f>
        <v>0.42</v>
      </c>
      <c r="J29" s="19" t="n">
        <f aca="false">SUM(J36)/COUNTA(J36)</f>
        <v>0.42</v>
      </c>
      <c r="K29" s="19" t="n">
        <f aca="false">SUM(K36)/COUNTA(K36)</f>
        <v>0.32</v>
      </c>
      <c r="L29" s="19" t="n">
        <f aca="false">SUM(L36)/COUNTA(L36)</f>
        <v>0.48</v>
      </c>
      <c r="M29" s="19" t="n">
        <f aca="false">SUM(M36)/COUNTA(M36)</f>
        <v>0.23</v>
      </c>
      <c r="N29" s="19" t="n">
        <f aca="false">SUM(N36)/COUNTA(N36)</f>
        <v>0.23</v>
      </c>
      <c r="O29" s="19" t="n">
        <f aca="false">SUM(O36)/COUNTA(O36)</f>
        <v>0.42</v>
      </c>
      <c r="P29" s="19" t="n">
        <f aca="false">SUM(P36)/COUNTA(P36)</f>
        <v>0</v>
      </c>
      <c r="Q29" s="19" t="n">
        <f aca="false">SUM(Q36)/COUNTA(Q36)</f>
        <v>0</v>
      </c>
      <c r="R29" s="19" t="n">
        <f aca="false">SUM(R36)/COUNTA(R36)</f>
        <v>0.37</v>
      </c>
      <c r="S29" s="19" t="n">
        <f aca="false">SUM(S36)/COUNTA(S36)</f>
        <v>0.42</v>
      </c>
      <c r="T29" s="15" t="s">
        <v>18</v>
      </c>
      <c r="U29" s="20" t="n">
        <f aca="false">IF(COUNTA(C29:I29),AVERAGE(C29:I29),"")</f>
        <v>0.432857142857143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5"/>
      <c r="U30" s="23" t="str">
        <f aca="false">IF(COUNTA(C30:I30),AVERAGE(C30:I30),"")</f>
        <v/>
      </c>
    </row>
    <row r="31" customFormat="false" ht="12" hidden="false" customHeight="false" outlineLevel="0" collapsed="false">
      <c r="A31" s="15"/>
      <c r="B31" s="15"/>
      <c r="C31" s="24"/>
      <c r="D31" s="25"/>
      <c r="E31" s="26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7"/>
      <c r="U31" s="23" t="str">
        <f aca="false">IF(COUNTA(C31:I31),AVERAGE(C31:I31),"")</f>
        <v/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2" hidden="false" customHeight="false" outlineLevel="0" collapsed="false">
      <c r="A32" s="28" t="s">
        <v>40</v>
      </c>
      <c r="B32" s="15" t="s">
        <v>13</v>
      </c>
      <c r="C32" s="29" t="n">
        <v>0.526</v>
      </c>
      <c r="D32" s="29" t="n">
        <v>0.684</v>
      </c>
      <c r="E32" s="29" t="n">
        <v>0.526</v>
      </c>
      <c r="F32" s="29" t="n">
        <v>0.842</v>
      </c>
      <c r="G32" s="29" t="n">
        <v>0.895</v>
      </c>
      <c r="H32" s="29" t="n">
        <v>0.789</v>
      </c>
      <c r="I32" s="29" t="n">
        <v>0.789</v>
      </c>
      <c r="J32" s="29" t="n">
        <v>0.789</v>
      </c>
      <c r="K32" s="29" t="n">
        <v>0.895</v>
      </c>
      <c r="L32" s="29" t="n">
        <v>0.316</v>
      </c>
      <c r="M32" s="29" t="n">
        <v>0.053</v>
      </c>
      <c r="N32" s="29" t="n">
        <v>0.053</v>
      </c>
      <c r="O32" s="29" t="n">
        <v>0.789</v>
      </c>
      <c r="P32" s="29" t="n">
        <v>0</v>
      </c>
      <c r="Q32" s="29" t="n">
        <v>0</v>
      </c>
      <c r="R32" s="29" t="n">
        <v>0.842</v>
      </c>
      <c r="S32" s="29" t="n">
        <v>0.789</v>
      </c>
      <c r="T32" s="15" t="s">
        <v>13</v>
      </c>
      <c r="U32" s="17" t="n">
        <f aca="false">IF(COUNTA(C32:I32),AVERAGE(C32:I32),"")</f>
        <v>0.721571428571429</v>
      </c>
    </row>
    <row r="33" customFormat="false" ht="12" hidden="false" customHeight="false" outlineLevel="0" collapsed="false">
      <c r="A33" s="28"/>
      <c r="B33" s="15" t="s">
        <v>14</v>
      </c>
      <c r="C33" s="29" t="n">
        <v>0.474</v>
      </c>
      <c r="D33" s="29" t="n">
        <v>0.316</v>
      </c>
      <c r="E33" s="29" t="n">
        <v>0.474</v>
      </c>
      <c r="F33" s="29" t="n">
        <v>0.158</v>
      </c>
      <c r="G33" s="29" t="n">
        <v>0.105</v>
      </c>
      <c r="H33" s="29" t="n">
        <v>0.211</v>
      </c>
      <c r="I33" s="29" t="n">
        <v>0.211</v>
      </c>
      <c r="J33" s="29" t="n">
        <v>0.211</v>
      </c>
      <c r="K33" s="29" t="n">
        <v>0.105</v>
      </c>
      <c r="L33" s="29" t="n">
        <v>0.684</v>
      </c>
      <c r="M33" s="29" t="n">
        <v>0.947</v>
      </c>
      <c r="N33" s="29" t="n">
        <v>0.947</v>
      </c>
      <c r="O33" s="29" t="n">
        <v>0.211</v>
      </c>
      <c r="P33" s="29" t="n">
        <v>1</v>
      </c>
      <c r="Q33" s="29" t="n">
        <v>1</v>
      </c>
      <c r="R33" s="29" t="n">
        <v>0.158</v>
      </c>
      <c r="S33" s="29" t="n">
        <v>0.211</v>
      </c>
      <c r="T33" s="15" t="s">
        <v>14</v>
      </c>
      <c r="U33" s="17" t="n">
        <f aca="false">IF(COUNTA(C33:I33),AVERAGE(C33:I33),"")</f>
        <v>0.278428571428571</v>
      </c>
    </row>
    <row r="34" customFormat="false" ht="12" hidden="false" customHeight="false" outlineLevel="0" collapsed="false">
      <c r="A34" s="30" t="s">
        <v>20</v>
      </c>
      <c r="B34" s="15" t="s">
        <v>15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15" t="s">
        <v>15</v>
      </c>
      <c r="U34" s="17" t="n">
        <f aca="false">IF(COUNTA(C34:I34),AVERAGE(C34:I34),"")</f>
        <v>0</v>
      </c>
    </row>
    <row r="35" customFormat="false" ht="12" hidden="false" customHeight="false" outlineLevel="0" collapsed="false">
      <c r="A35" s="31" t="n">
        <v>19</v>
      </c>
      <c r="B35" s="15" t="s">
        <v>17</v>
      </c>
      <c r="C35" s="32" t="n">
        <v>2.53</v>
      </c>
      <c r="D35" s="32" t="n">
        <v>2.68</v>
      </c>
      <c r="E35" s="32" t="n">
        <v>2.53</v>
      </c>
      <c r="F35" s="32" t="n">
        <v>2.84</v>
      </c>
      <c r="G35" s="32" t="n">
        <v>2.89</v>
      </c>
      <c r="H35" s="32" t="n">
        <v>2.79</v>
      </c>
      <c r="I35" s="32" t="n">
        <v>2.79</v>
      </c>
      <c r="J35" s="32" t="n">
        <v>2.79</v>
      </c>
      <c r="K35" s="32" t="n">
        <v>2.89</v>
      </c>
      <c r="L35" s="32" t="n">
        <v>2.32</v>
      </c>
      <c r="M35" s="32" t="n">
        <v>2.05</v>
      </c>
      <c r="N35" s="32" t="n">
        <v>2.05</v>
      </c>
      <c r="O35" s="32" t="n">
        <v>2.79</v>
      </c>
      <c r="P35" s="32" t="n">
        <v>2</v>
      </c>
      <c r="Q35" s="32" t="n">
        <v>2</v>
      </c>
      <c r="R35" s="32" t="n">
        <v>2.84</v>
      </c>
      <c r="S35" s="32" t="n">
        <v>2.79</v>
      </c>
      <c r="T35" s="15" t="s">
        <v>17</v>
      </c>
      <c r="U35" s="20" t="n">
        <f aca="false">IF(COUNTA(C35:I35),AVERAGE(C35:I35),"")</f>
        <v>2.72142857142857</v>
      </c>
    </row>
    <row r="36" customFormat="false" ht="12" hidden="false" customHeight="false" outlineLevel="0" collapsed="false">
      <c r="A36" s="30"/>
      <c r="B36" s="15" t="s">
        <v>18</v>
      </c>
      <c r="C36" s="32" t="n">
        <v>0.51</v>
      </c>
      <c r="D36" s="32" t="n">
        <v>0.48</v>
      </c>
      <c r="E36" s="32" t="n">
        <v>0.51</v>
      </c>
      <c r="F36" s="32" t="n">
        <v>0.37</v>
      </c>
      <c r="G36" s="32" t="n">
        <v>0.32</v>
      </c>
      <c r="H36" s="32" t="n">
        <v>0.42</v>
      </c>
      <c r="I36" s="32" t="n">
        <v>0.42</v>
      </c>
      <c r="J36" s="32" t="n">
        <v>0.42</v>
      </c>
      <c r="K36" s="32" t="n">
        <v>0.32</v>
      </c>
      <c r="L36" s="32" t="n">
        <v>0.48</v>
      </c>
      <c r="M36" s="32" t="n">
        <v>0.23</v>
      </c>
      <c r="N36" s="32" t="n">
        <v>0.23</v>
      </c>
      <c r="O36" s="32" t="n">
        <v>0.42</v>
      </c>
      <c r="P36" s="32" t="n">
        <v>0</v>
      </c>
      <c r="Q36" s="32" t="n">
        <v>0</v>
      </c>
      <c r="R36" s="32" t="n">
        <v>0.37</v>
      </c>
      <c r="S36" s="32" t="n">
        <v>0.42</v>
      </c>
      <c r="T36" s="15" t="s">
        <v>18</v>
      </c>
      <c r="U36" s="20" t="n">
        <f aca="false">IF(COUNTA(C36:I36),AVERAGE(C36:I36),"")</f>
        <v>0.432857142857143</v>
      </c>
    </row>
    <row r="37" customFormat="false" ht="12" hidden="false" customHeight="false" outlineLevel="0" collapsed="false">
      <c r="A37" s="15"/>
      <c r="B37" s="1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5"/>
      <c r="U37" s="23" t="str">
        <f aca="false">IF(COUNTA(C37:I37),AVERAGE(C37:I37),"")</f>
        <v/>
      </c>
    </row>
  </sheetData>
  <mergeCells count="10">
    <mergeCell ref="A1:V1"/>
    <mergeCell ref="A2:V2"/>
    <mergeCell ref="A3:V3"/>
    <mergeCell ref="A4:V4"/>
    <mergeCell ref="A6:A8"/>
    <mergeCell ref="A20:V20"/>
    <mergeCell ref="A21:V21"/>
    <mergeCell ref="A22:V22"/>
    <mergeCell ref="A23:V23"/>
    <mergeCell ref="A25: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1:02Z</dcterms:modified>
  <cp:revision>0</cp:revision>
  <dc:subject/>
  <dc:title/>
</cp:coreProperties>
</file>