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M. Ed in Educational Leadership Program</t>
  </si>
  <si>
    <t xml:space="preserve">Aggregated Scores from 2008-2012 --  Assessment #7B: Developing School Budget</t>
  </si>
  <si>
    <t xml:space="preserve">T=Target (3); A=Acceptable(2); U=Unacceptable(1)</t>
  </si>
  <si>
    <t xml:space="preserve">Rubric Items</t>
  </si>
  <si>
    <t xml:space="preserve">1. Budget</t>
  </si>
  <si>
    <t xml:space="preserve">2. Technology</t>
  </si>
  <si>
    <t xml:space="preserve">3. NJ CAP</t>
  </si>
  <si>
    <t xml:space="preserve">4. Rationale</t>
  </si>
  <si>
    <t xml:space="preserve">5. Responsive</t>
  </si>
  <si>
    <t xml:space="preserve">6. Defense</t>
  </si>
  <si>
    <t xml:space="preserve">7. Feedback</t>
  </si>
  <si>
    <t xml:space="preserve">Aggregated across Items</t>
  </si>
  <si>
    <t xml:space="preserve">Aggregated from 2008-2011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Fall2008</t>
  </si>
  <si>
    <t xml:space="preserve"># of students:</t>
  </si>
  <si>
    <t xml:space="preserve">Fall2009</t>
  </si>
  <si>
    <t xml:space="preserve">1. Budget Document</t>
  </si>
  <si>
    <t xml:space="preserve">2. Supportive Documentation</t>
  </si>
  <si>
    <t xml:space="preserve">3. Rationale</t>
  </si>
  <si>
    <t xml:space="preserve">4. Principal Feedback</t>
  </si>
  <si>
    <t xml:space="preserve">5. Presentation &amp; Defense</t>
  </si>
  <si>
    <t xml:space="preserve">Aggregated from 2011-2012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27" activeCellId="0" sqref="S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123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8" t="s">
        <v>9</v>
      </c>
      <c r="I5" s="8" t="s">
        <v>10</v>
      </c>
      <c r="J5" s="11"/>
      <c r="K5" s="12" t="s">
        <v>11</v>
      </c>
    </row>
    <row r="6" customFormat="false" ht="15" hidden="false" customHeight="true" outlineLevel="0" collapsed="false">
      <c r="A6" s="14" t="s">
        <v>12</v>
      </c>
      <c r="B6" s="15" t="s">
        <v>13</v>
      </c>
      <c r="C6" s="16" t="n">
        <f aca="false">SUM(C14,C20)/COUNTA(C14,C20)</f>
        <v>0.985714285714286</v>
      </c>
      <c r="D6" s="16" t="n">
        <f aca="false">SUM(D14,D20)/COUNTA(D14,D20)</f>
        <v>1</v>
      </c>
      <c r="E6" s="16" t="n">
        <f aca="false">SUM(E14,E20)/COUNTA(E14,E20)</f>
        <v>1</v>
      </c>
      <c r="F6" s="16" t="n">
        <f aca="false">SUM(F14,F20)/COUNTA(F14,F20)</f>
        <v>0.985714285714286</v>
      </c>
      <c r="G6" s="16" t="n">
        <f aca="false">SUM(G14,G20)/COUNTA(G14,G20)</f>
        <v>0.985714285714286</v>
      </c>
      <c r="H6" s="16" t="n">
        <f aca="false">SUM(H14,H20)/COUNTA(H14,H20)</f>
        <v>1</v>
      </c>
      <c r="I6" s="16" t="n">
        <f aca="false">SUM(I14,I20)/COUNTA(I14,I20)</f>
        <v>1</v>
      </c>
      <c r="J6" s="15" t="s">
        <v>13</v>
      </c>
      <c r="K6" s="17" t="n">
        <f aca="false">IF(COUNTA(C6:I6),AVERAGE(C6:I6),"")</f>
        <v>0.993877551020408</v>
      </c>
    </row>
    <row r="7" customFormat="false" ht="12" hidden="false" customHeight="true" outlineLevel="0" collapsed="false">
      <c r="A7" s="14"/>
      <c r="B7" s="15" t="s">
        <v>14</v>
      </c>
      <c r="C7" s="16" t="n">
        <f aca="false">SUM(C15,C21)/COUNTA(C15,C21)</f>
        <v>0.0142857142857143</v>
      </c>
      <c r="D7" s="16" t="n">
        <f aca="false">SUM(D15,D21)/COUNTA(D15,D21)</f>
        <v>0</v>
      </c>
      <c r="E7" s="16" t="n">
        <f aca="false">SUM(E15,E21)/COUNTA(E15,E21)</f>
        <v>0</v>
      </c>
      <c r="F7" s="16" t="n">
        <f aca="false">SUM(F15,F21)/COUNTA(F15,F21)</f>
        <v>0.0142857142857143</v>
      </c>
      <c r="G7" s="16" t="n">
        <f aca="false">SUM(G15,G21)/COUNTA(G15,G21)</f>
        <v>0.0142857142857143</v>
      </c>
      <c r="H7" s="16" t="n">
        <f aca="false">SUM(H15,H21)/COUNTA(H15,H21)</f>
        <v>0</v>
      </c>
      <c r="I7" s="16" t="n">
        <f aca="false">SUM(I15,I21)/COUNTA(I15,I21)</f>
        <v>0</v>
      </c>
      <c r="J7" s="15" t="s">
        <v>14</v>
      </c>
      <c r="K7" s="17" t="n">
        <f aca="false">IF(COUNTA(C7:I7),AVERAGE(C7:I7),"")</f>
        <v>0.00612244897959184</v>
      </c>
    </row>
    <row r="8" customFormat="false" ht="12" hidden="false" customHeight="true" outlineLevel="0" collapsed="false">
      <c r="A8" s="14"/>
      <c r="B8" s="15" t="s">
        <v>15</v>
      </c>
      <c r="C8" s="16" t="n">
        <f aca="false">SUM(C16,C22)/COUNTA(C16,C22)</f>
        <v>0</v>
      </c>
      <c r="D8" s="16" t="n">
        <f aca="false">SUM(D16,D22)/COUNTA(D16,D22)</f>
        <v>0</v>
      </c>
      <c r="E8" s="16" t="n">
        <f aca="false">SUM(E16,E22)/COUNTA(E16,E22)</f>
        <v>0</v>
      </c>
      <c r="F8" s="16" t="n">
        <f aca="false">SUM(F16,F22)/COUNTA(F16,F22)</f>
        <v>0</v>
      </c>
      <c r="G8" s="16" t="n">
        <f aca="false">SUM(G16,G22)/COUNTA(G16,G22)</f>
        <v>0</v>
      </c>
      <c r="H8" s="16" t="n">
        <f aca="false">SUM(H16,H22)/COUNTA(H16,H22)</f>
        <v>0</v>
      </c>
      <c r="I8" s="16" t="n">
        <f aca="false">SUM(I16,I22)/COUNTA(I16,I22)</f>
        <v>0</v>
      </c>
      <c r="J8" s="15" t="s">
        <v>15</v>
      </c>
      <c r="K8" s="17" t="n">
        <f aca="false">IF(COUNTA(C8:I8),AVERAGE(C8:I8),"")</f>
        <v>0</v>
      </c>
    </row>
    <row r="9" customFormat="false" ht="24" hidden="false" customHeight="false" outlineLevel="0" collapsed="false">
      <c r="A9" s="18" t="s">
        <v>16</v>
      </c>
      <c r="B9" s="15" t="s">
        <v>17</v>
      </c>
      <c r="C9" s="19" t="n">
        <f aca="false">SUM(C17,C23)/COUNTA(,C17,C23)</f>
        <v>1.99047619047619</v>
      </c>
      <c r="D9" s="19" t="n">
        <f aca="false">SUM(D17,D23)/COUNTA(,D17,D23)</f>
        <v>2</v>
      </c>
      <c r="E9" s="19" t="n">
        <f aca="false">SUM(E17,E23)/COUNTA(,E17,E23)</f>
        <v>2</v>
      </c>
      <c r="F9" s="19" t="n">
        <f aca="false">SUM(F17,F23)/COUNTA(,F17,F23)</f>
        <v>1.99047619047619</v>
      </c>
      <c r="G9" s="19" t="n">
        <f aca="false">SUM(G17,G23)/COUNTA(,G17,G23)</f>
        <v>1.99047619047619</v>
      </c>
      <c r="H9" s="19" t="n">
        <f aca="false">SUM(H17,H23)/COUNTA(,H17,H23)</f>
        <v>2</v>
      </c>
      <c r="I9" s="19" t="n">
        <f aca="false">SUM(I17,I23)/COUNTA(,I17,I23)</f>
        <v>2</v>
      </c>
      <c r="J9" s="15" t="s">
        <v>17</v>
      </c>
      <c r="K9" s="20" t="n">
        <f aca="false">IF(COUNTA(C9:I9),AVERAGE(C9:I9),"")</f>
        <v>1.99591836734694</v>
      </c>
    </row>
    <row r="10" customFormat="false" ht="12" hidden="false" customHeight="false" outlineLevel="0" collapsed="false">
      <c r="A10" s="21" t="n">
        <f aca="false">+A17+A23</f>
        <v>47</v>
      </c>
      <c r="B10" s="15" t="s">
        <v>18</v>
      </c>
      <c r="C10" s="19" t="n">
        <f aca="false">SUM(C18,C24)/COUNTA(C18,C24)</f>
        <v>0.0845154254728524</v>
      </c>
      <c r="D10" s="19" t="n">
        <f aca="false">SUM(D18,D24)/COUNTA(D18,D24)</f>
        <v>0</v>
      </c>
      <c r="E10" s="19" t="n">
        <f aca="false">SUM(E18,E24)/COUNTA(E18,E24)</f>
        <v>0</v>
      </c>
      <c r="F10" s="19" t="n">
        <f aca="false">SUM(F18,F24)/COUNTA(F18,F24)</f>
        <v>0.0845154254728524</v>
      </c>
      <c r="G10" s="19" t="n">
        <f aca="false">SUM(G18,G24)/COUNTA(G18,G24)</f>
        <v>0.0845154254728524</v>
      </c>
      <c r="H10" s="19" t="n">
        <f aca="false">SUM(H18,H24)/COUNTA(H18,H24)</f>
        <v>0</v>
      </c>
      <c r="I10" s="19" t="n">
        <f aca="false">SUM(I18,I24)/COUNTA(I18,I24)</f>
        <v>0</v>
      </c>
      <c r="J10" s="15" t="s">
        <v>18</v>
      </c>
      <c r="K10" s="20" t="n">
        <f aca="false">IF(COUNTA(C10:I10),AVERAGE(C10:I10),"")</f>
        <v>0.0362208966312225</v>
      </c>
    </row>
    <row r="11" customFormat="false" ht="12" hidden="false" customHeight="false" outlineLevel="0" collapsed="false">
      <c r="A11" s="15"/>
      <c r="B11" s="15"/>
      <c r="C11" s="22"/>
      <c r="D11" s="22"/>
      <c r="E11" s="22"/>
      <c r="F11" s="22"/>
      <c r="G11" s="22"/>
      <c r="H11" s="22"/>
      <c r="I11" s="22"/>
      <c r="J11" s="15"/>
      <c r="K11" s="23" t="str">
        <f aca="false">IF(COUNTA(C11:I11),AVERAGE(C11:I11),"")</f>
        <v/>
      </c>
    </row>
    <row r="12" s="13" customFormat="true" ht="12" hidden="false" customHeight="false" outlineLevel="0" collapsed="false">
      <c r="A12" s="15"/>
      <c r="B12" s="15"/>
      <c r="C12" s="24"/>
      <c r="D12" s="25"/>
      <c r="E12" s="26"/>
      <c r="F12" s="25"/>
      <c r="G12" s="24"/>
      <c r="H12" s="24"/>
      <c r="I12" s="24"/>
      <c r="J12" s="27"/>
      <c r="K12" s="23" t="str">
        <f aca="false">IF(COUNTA(C12:I12),AVERAGE(C12:I12),"")</f>
        <v/>
      </c>
    </row>
    <row r="13" customFormat="false" ht="12" hidden="false" customHeight="false" outlineLevel="0" collapsed="false">
      <c r="A13" s="15"/>
      <c r="B13" s="15"/>
      <c r="C13" s="22"/>
      <c r="D13" s="22"/>
      <c r="E13" s="22"/>
      <c r="F13" s="22"/>
      <c r="G13" s="22"/>
      <c r="H13" s="22"/>
      <c r="I13" s="22"/>
      <c r="J13" s="15"/>
      <c r="K13" s="23" t="str">
        <f aca="false">IF(COUNTA(C13:I13),AVERAGE(C13:I13),"")</f>
        <v/>
      </c>
    </row>
    <row r="14" customFormat="false" ht="12" hidden="false" customHeight="false" outlineLevel="0" collapsed="false">
      <c r="A14" s="28" t="s">
        <v>19</v>
      </c>
      <c r="B14" s="15" t="s">
        <v>13</v>
      </c>
      <c r="C14" s="29" t="n">
        <v>0.971428571428571</v>
      </c>
      <c r="D14" s="29" t="n">
        <v>1</v>
      </c>
      <c r="E14" s="29" t="n">
        <v>1</v>
      </c>
      <c r="F14" s="29" t="n">
        <v>0.971428571428571</v>
      </c>
      <c r="G14" s="29" t="n">
        <v>0.971428571428571</v>
      </c>
      <c r="H14" s="29" t="n">
        <v>1</v>
      </c>
      <c r="I14" s="29" t="n">
        <v>1</v>
      </c>
      <c r="J14" s="15" t="s">
        <v>13</v>
      </c>
      <c r="K14" s="17" t="n">
        <f aca="false">IF(COUNTA(C14:I14),AVERAGE(C14:I14),"")</f>
        <v>0.987755102040816</v>
      </c>
    </row>
    <row r="15" customFormat="false" ht="12" hidden="false" customHeight="false" outlineLevel="0" collapsed="false">
      <c r="A15" s="28"/>
      <c r="B15" s="15" t="s">
        <v>14</v>
      </c>
      <c r="C15" s="29" t="n">
        <v>0.0285714285714286</v>
      </c>
      <c r="D15" s="29" t="n">
        <v>0</v>
      </c>
      <c r="E15" s="29" t="n">
        <v>0</v>
      </c>
      <c r="F15" s="29" t="n">
        <v>0.0285714285714286</v>
      </c>
      <c r="G15" s="29" t="n">
        <v>0.0285714285714286</v>
      </c>
      <c r="H15" s="29" t="n">
        <v>0</v>
      </c>
      <c r="I15" s="29" t="n">
        <v>0</v>
      </c>
      <c r="J15" s="15" t="s">
        <v>14</v>
      </c>
      <c r="K15" s="17" t="n">
        <f aca="false">IF(COUNTA(C15:I15),AVERAGE(C15:I15),"")</f>
        <v>0.0122448979591837</v>
      </c>
    </row>
    <row r="16" customFormat="false" ht="12" hidden="false" customHeight="false" outlineLevel="0" collapsed="false">
      <c r="A16" s="30" t="s">
        <v>20</v>
      </c>
      <c r="B16" s="15" t="s">
        <v>15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15" t="s">
        <v>15</v>
      </c>
      <c r="K16" s="17" t="n">
        <f aca="false">IF(COUNTA(C16:I16),AVERAGE(C16:I16),"")</f>
        <v>0</v>
      </c>
    </row>
    <row r="17" customFormat="false" ht="12" hidden="false" customHeight="false" outlineLevel="0" collapsed="false">
      <c r="A17" s="31" t="n">
        <v>35</v>
      </c>
      <c r="B17" s="15" t="s">
        <v>17</v>
      </c>
      <c r="C17" s="32" t="n">
        <v>2.97142857142857</v>
      </c>
      <c r="D17" s="32" t="n">
        <v>3</v>
      </c>
      <c r="E17" s="32" t="n">
        <v>3</v>
      </c>
      <c r="F17" s="32" t="n">
        <v>2.97142857142857</v>
      </c>
      <c r="G17" s="32" t="n">
        <v>2.97142857142857</v>
      </c>
      <c r="H17" s="32" t="n">
        <v>3</v>
      </c>
      <c r="I17" s="32" t="n">
        <v>3</v>
      </c>
      <c r="J17" s="15" t="s">
        <v>17</v>
      </c>
      <c r="K17" s="20" t="n">
        <f aca="false">IF(COUNTA(C17:I17),AVERAGE(C17:I17),"")</f>
        <v>2.98775510204082</v>
      </c>
    </row>
    <row r="18" customFormat="false" ht="12" hidden="false" customHeight="false" outlineLevel="0" collapsed="false">
      <c r="A18" s="30"/>
      <c r="B18" s="15" t="s">
        <v>18</v>
      </c>
      <c r="C18" s="32" t="n">
        <v>0.169030850945705</v>
      </c>
      <c r="D18" s="32" t="n">
        <v>0</v>
      </c>
      <c r="E18" s="32" t="n">
        <v>0</v>
      </c>
      <c r="F18" s="32" t="n">
        <v>0.169030850945705</v>
      </c>
      <c r="G18" s="32" t="n">
        <v>0.169030850945705</v>
      </c>
      <c r="H18" s="32" t="n">
        <v>0</v>
      </c>
      <c r="I18" s="32" t="n">
        <v>0</v>
      </c>
      <c r="J18" s="15" t="s">
        <v>18</v>
      </c>
      <c r="K18" s="20" t="n">
        <f aca="false">IF(COUNTA(C18:I18),AVERAGE(C18:I18),"")</f>
        <v>0.072441793262445</v>
      </c>
    </row>
    <row r="19" customFormat="false" ht="12" hidden="false" customHeight="false" outlineLevel="0" collapsed="false">
      <c r="A19" s="15"/>
      <c r="B19" s="15"/>
      <c r="C19" s="22"/>
      <c r="D19" s="22"/>
      <c r="E19" s="22"/>
      <c r="F19" s="22"/>
      <c r="G19" s="22"/>
      <c r="H19" s="22"/>
      <c r="I19" s="22"/>
      <c r="J19" s="15"/>
      <c r="K19" s="23" t="str">
        <f aca="false">IF(COUNTA(C19:I19),AVERAGE(C19:I19),"")</f>
        <v/>
      </c>
    </row>
    <row r="20" customFormat="false" ht="12" hidden="false" customHeight="false" outlineLevel="0" collapsed="false">
      <c r="A20" s="28" t="s">
        <v>21</v>
      </c>
      <c r="B20" s="15" t="s">
        <v>13</v>
      </c>
      <c r="C20" s="29" t="n">
        <v>1</v>
      </c>
      <c r="D20" s="29" t="n">
        <v>1</v>
      </c>
      <c r="E20" s="29" t="n">
        <v>1</v>
      </c>
      <c r="F20" s="29" t="n">
        <v>1</v>
      </c>
      <c r="G20" s="29" t="n">
        <v>1</v>
      </c>
      <c r="H20" s="29" t="n">
        <v>1</v>
      </c>
      <c r="I20" s="29" t="n">
        <v>1</v>
      </c>
      <c r="J20" s="15" t="s">
        <v>13</v>
      </c>
      <c r="K20" s="17" t="n">
        <f aca="false">IF(COUNTA(C20:I20),AVERAGE(C20:I20),"")</f>
        <v>1</v>
      </c>
    </row>
    <row r="21" customFormat="false" ht="12" hidden="false" customHeight="false" outlineLevel="0" collapsed="false">
      <c r="A21" s="28"/>
      <c r="B21" s="15" t="s">
        <v>14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15" t="s">
        <v>14</v>
      </c>
      <c r="K21" s="17" t="n">
        <f aca="false">IF(COUNTA(C21:I21),AVERAGE(C21:I21),"")</f>
        <v>0</v>
      </c>
    </row>
    <row r="22" customFormat="false" ht="12" hidden="false" customHeight="false" outlineLevel="0" collapsed="false">
      <c r="A22" s="30" t="s">
        <v>20</v>
      </c>
      <c r="B22" s="15" t="s">
        <v>15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15" t="s">
        <v>15</v>
      </c>
      <c r="K22" s="17" t="n">
        <f aca="false">IF(COUNTA(C22:I22),AVERAGE(C22:I22),"")</f>
        <v>0</v>
      </c>
    </row>
    <row r="23" customFormat="false" ht="12" hidden="false" customHeight="false" outlineLevel="0" collapsed="false">
      <c r="A23" s="31" t="n">
        <v>12</v>
      </c>
      <c r="B23" s="15" t="s">
        <v>17</v>
      </c>
      <c r="C23" s="32" t="n">
        <v>3</v>
      </c>
      <c r="D23" s="32" t="n">
        <v>3</v>
      </c>
      <c r="E23" s="32" t="n">
        <v>3</v>
      </c>
      <c r="F23" s="32" t="n">
        <v>3</v>
      </c>
      <c r="G23" s="32" t="n">
        <v>3</v>
      </c>
      <c r="H23" s="32" t="n">
        <v>3</v>
      </c>
      <c r="I23" s="32" t="n">
        <v>3</v>
      </c>
      <c r="J23" s="15" t="s">
        <v>17</v>
      </c>
      <c r="K23" s="20" t="n">
        <f aca="false">IF(COUNTA(C23:I23),AVERAGE(C23:I23),"")</f>
        <v>3</v>
      </c>
    </row>
    <row r="24" customFormat="false" ht="12" hidden="false" customHeight="false" outlineLevel="0" collapsed="false">
      <c r="A24" s="30"/>
      <c r="B24" s="15" t="s">
        <v>18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15" t="s">
        <v>18</v>
      </c>
      <c r="K24" s="20" t="n">
        <f aca="false">IF(COUNTA(C24:I24),AVERAGE(C24:I24),"")</f>
        <v>0</v>
      </c>
    </row>
    <row r="25" customFormat="false" ht="12" hidden="false" customHeight="false" outlineLevel="0" collapsed="false">
      <c r="A25" s="15"/>
      <c r="B25" s="15"/>
      <c r="C25" s="22"/>
      <c r="D25" s="22"/>
      <c r="E25" s="22"/>
      <c r="F25" s="22"/>
      <c r="G25" s="22"/>
      <c r="H25" s="22"/>
      <c r="I25" s="22"/>
      <c r="J25" s="15"/>
      <c r="K25" s="23" t="str">
        <f aca="false">IF(COUNTA(C25:I25),AVERAGE(C25:I25),"")</f>
        <v/>
      </c>
    </row>
    <row r="27" customFormat="false" ht="152.25" hidden="false" customHeight="true" outlineLevel="0" collapsed="false">
      <c r="A27" s="6" t="s">
        <v>3</v>
      </c>
      <c r="B27" s="7"/>
      <c r="C27" s="8" t="s">
        <v>22</v>
      </c>
      <c r="D27" s="9" t="s">
        <v>23</v>
      </c>
      <c r="E27" s="10" t="s">
        <v>24</v>
      </c>
      <c r="F27" s="9" t="s">
        <v>25</v>
      </c>
      <c r="G27" s="8" t="s">
        <v>26</v>
      </c>
      <c r="H27" s="11"/>
      <c r="I27" s="12" t="s">
        <v>11</v>
      </c>
    </row>
    <row r="28" customFormat="false" ht="12" hidden="false" customHeight="true" outlineLevel="0" collapsed="false">
      <c r="A28" s="14" t="s">
        <v>27</v>
      </c>
      <c r="B28" s="15" t="s">
        <v>13</v>
      </c>
      <c r="C28" s="33" t="n">
        <f aca="false">SUM(C36)/COUNTA(C36)</f>
        <v>0.944</v>
      </c>
      <c r="D28" s="33" t="n">
        <f aca="false">SUM(D36)/COUNTA(D36)</f>
        <v>0.944</v>
      </c>
      <c r="E28" s="33" t="n">
        <f aca="false">SUM(E36)/COUNTA(E36)</f>
        <v>0.6667</v>
      </c>
      <c r="F28" s="33" t="n">
        <f aca="false">SUM(F36)/COUNTA(F36)</f>
        <v>0.9444</v>
      </c>
      <c r="G28" s="33" t="n">
        <f aca="false">SUM(G36)/COUNTA(G36)</f>
        <v>0.7222</v>
      </c>
      <c r="H28" s="15" t="s">
        <v>13</v>
      </c>
      <c r="I28" s="17" t="n">
        <f aca="false">IF(COUNTA(C28:G28),AVERAGE(C28:G28),"")</f>
        <v>0.84426</v>
      </c>
    </row>
    <row r="29" customFormat="false" ht="12" hidden="false" customHeight="false" outlineLevel="0" collapsed="false">
      <c r="A29" s="14"/>
      <c r="B29" s="15" t="s">
        <v>14</v>
      </c>
      <c r="C29" s="33" t="n">
        <f aca="false">SUM(C37)/COUNTA(C37)</f>
        <v>0.0556</v>
      </c>
      <c r="D29" s="33" t="n">
        <f aca="false">SUM(D37)/COUNTA(D37)</f>
        <v>0.0556</v>
      </c>
      <c r="E29" s="33" t="n">
        <f aca="false">SUM(E37)/COUNTA(E37)</f>
        <v>0.3333</v>
      </c>
      <c r="F29" s="33" t="n">
        <f aca="false">SUM(F37)/COUNTA(F37)</f>
        <v>0.0556</v>
      </c>
      <c r="G29" s="33" t="n">
        <f aca="false">SUM(G37)/COUNTA(G37)</f>
        <v>0.2222</v>
      </c>
      <c r="H29" s="15" t="s">
        <v>14</v>
      </c>
      <c r="I29" s="17" t="n">
        <f aca="false">IF(COUNTA(C29:G29),AVERAGE(C29:G29),"")</f>
        <v>0.14446</v>
      </c>
    </row>
    <row r="30" customFormat="false" ht="12" hidden="false" customHeight="false" outlineLevel="0" collapsed="false">
      <c r="A30" s="14"/>
      <c r="B30" s="15" t="s">
        <v>15</v>
      </c>
      <c r="C30" s="33" t="n">
        <f aca="false">SUM(C38)/COUNTA(C38)</f>
        <v>0</v>
      </c>
      <c r="D30" s="33" t="n">
        <f aca="false">SUM(D38)/COUNTA(D38)</f>
        <v>0</v>
      </c>
      <c r="E30" s="33" t="n">
        <f aca="false">SUM(E38)/COUNTA(E38)</f>
        <v>0</v>
      </c>
      <c r="F30" s="33" t="n">
        <f aca="false">SUM(F38)/COUNTA(F38)</f>
        <v>0</v>
      </c>
      <c r="G30" s="33" t="n">
        <f aca="false">SUM(G38)/COUNTA(G38)</f>
        <v>0.0556</v>
      </c>
      <c r="H30" s="15" t="s">
        <v>15</v>
      </c>
      <c r="I30" s="17" t="n">
        <f aca="false">IF(COUNTA(C30:G30),AVERAGE(C30:G30),"")</f>
        <v>0.01112</v>
      </c>
    </row>
    <row r="31" customFormat="false" ht="24" hidden="false" customHeight="false" outlineLevel="0" collapsed="false">
      <c r="A31" s="18" t="s">
        <v>16</v>
      </c>
      <c r="B31" s="15" t="s">
        <v>17</v>
      </c>
      <c r="C31" s="19" t="n">
        <f aca="false">SUM(C39)/COUNTA(,C39)</f>
        <v>1.47</v>
      </c>
      <c r="D31" s="19" t="n">
        <f aca="false">SUM(D39)/COUNTA(,D39)</f>
        <v>1.47</v>
      </c>
      <c r="E31" s="19" t="n">
        <f aca="false">SUM(E39)/COUNTA(,E39)</f>
        <v>1.335</v>
      </c>
      <c r="F31" s="19" t="n">
        <f aca="false">SUM(F39)/COUNTA(,F39)</f>
        <v>1.47</v>
      </c>
      <c r="G31" s="19" t="n">
        <f aca="false">SUM(G39)/COUNTA(,G39)</f>
        <v>1.335</v>
      </c>
      <c r="H31" s="15" t="s">
        <v>17</v>
      </c>
      <c r="I31" s="20" t="n">
        <f aca="false">IF(COUNTA(C31:G31),AVERAGE(C31:G31),"")</f>
        <v>1.416</v>
      </c>
    </row>
    <row r="32" customFormat="false" ht="12" hidden="false" customHeight="false" outlineLevel="0" collapsed="false">
      <c r="A32" s="21" t="n">
        <f aca="false">+A39+A45</f>
        <v>18</v>
      </c>
      <c r="B32" s="15" t="s">
        <v>18</v>
      </c>
      <c r="C32" s="19" t="n">
        <f aca="false">SUM(C40)/COUNTA(C40)</f>
        <v>0</v>
      </c>
      <c r="D32" s="19" t="n">
        <f aca="false">SUM(D40)/COUNTA(D40)</f>
        <v>0</v>
      </c>
      <c r="E32" s="19" t="n">
        <f aca="false">SUM(E40)/COUNTA(E40)</f>
        <v>0</v>
      </c>
      <c r="F32" s="19" t="n">
        <f aca="false">SUM(F40)/COUNTA(F40)</f>
        <v>0</v>
      </c>
      <c r="G32" s="19" t="n">
        <f aca="false">SUM(G40)/COUNTA(G40)</f>
        <v>0.56</v>
      </c>
      <c r="H32" s="15" t="s">
        <v>18</v>
      </c>
      <c r="I32" s="20" t="n">
        <f aca="false">IF(COUNTA(C32:G32),AVERAGE(C32:G32),"")</f>
        <v>0.112</v>
      </c>
    </row>
    <row r="33" customFormat="false" ht="12" hidden="false" customHeight="false" outlineLevel="0" collapsed="false">
      <c r="A33" s="15"/>
      <c r="B33" s="15"/>
      <c r="C33" s="22"/>
      <c r="D33" s="22"/>
      <c r="E33" s="22"/>
      <c r="F33" s="22"/>
      <c r="G33" s="22"/>
      <c r="H33" s="15"/>
      <c r="I33" s="23" t="str">
        <f aca="false">IF(COUNTA(C33:G33),AVERAGE(C33:G33),"")</f>
        <v/>
      </c>
    </row>
    <row r="34" customFormat="false" ht="12" hidden="false" customHeight="false" outlineLevel="0" collapsed="false">
      <c r="A34" s="15"/>
      <c r="B34" s="15"/>
      <c r="C34" s="24"/>
      <c r="D34" s="25"/>
      <c r="E34" s="26"/>
      <c r="F34" s="25"/>
      <c r="G34" s="24"/>
      <c r="H34" s="27"/>
      <c r="I34" s="23" t="str">
        <f aca="false">IF(COUNTA(C34:G34),AVERAGE(C34:G34),"")</f>
        <v/>
      </c>
    </row>
    <row r="35" customFormat="false" ht="12" hidden="false" customHeight="false" outlineLevel="0" collapsed="false">
      <c r="A35" s="15"/>
      <c r="B35" s="15"/>
      <c r="C35" s="22"/>
      <c r="D35" s="22"/>
      <c r="E35" s="22"/>
      <c r="F35" s="22"/>
      <c r="G35" s="22"/>
      <c r="H35" s="15"/>
      <c r="I35" s="23" t="str">
        <f aca="false">IF(COUNTA(C35:G35),AVERAGE(C35:G35),"")</f>
        <v/>
      </c>
    </row>
    <row r="36" customFormat="false" ht="12" hidden="false" customHeight="false" outlineLevel="0" collapsed="false">
      <c r="A36" s="28" t="s">
        <v>28</v>
      </c>
      <c r="B36" s="15" t="s">
        <v>13</v>
      </c>
      <c r="C36" s="29" t="n">
        <v>0.944</v>
      </c>
      <c r="D36" s="29" t="n">
        <v>0.944</v>
      </c>
      <c r="E36" s="29" t="n">
        <v>0.6667</v>
      </c>
      <c r="F36" s="29" t="n">
        <v>0.9444</v>
      </c>
      <c r="G36" s="29" t="n">
        <v>0.7222</v>
      </c>
      <c r="H36" s="15" t="s">
        <v>13</v>
      </c>
      <c r="I36" s="17" t="n">
        <f aca="false">IF(COUNTA(C36:G36),AVERAGE(C36:G36),"")</f>
        <v>0.84426</v>
      </c>
    </row>
    <row r="37" customFormat="false" ht="12" hidden="false" customHeight="false" outlineLevel="0" collapsed="false">
      <c r="A37" s="28"/>
      <c r="B37" s="15" t="s">
        <v>14</v>
      </c>
      <c r="C37" s="29" t="n">
        <v>0.0556</v>
      </c>
      <c r="D37" s="29" t="n">
        <v>0.0556</v>
      </c>
      <c r="E37" s="29" t="n">
        <v>0.3333</v>
      </c>
      <c r="F37" s="29" t="n">
        <v>0.0556</v>
      </c>
      <c r="G37" s="29" t="n">
        <v>0.2222</v>
      </c>
      <c r="H37" s="15" t="s">
        <v>14</v>
      </c>
      <c r="I37" s="17" t="n">
        <f aca="false">IF(COUNTA(C37:G37),AVERAGE(C37:G37),"")</f>
        <v>0.14446</v>
      </c>
    </row>
    <row r="38" customFormat="false" ht="12" hidden="false" customHeight="false" outlineLevel="0" collapsed="false">
      <c r="A38" s="30" t="s">
        <v>20</v>
      </c>
      <c r="B38" s="15" t="s">
        <v>15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.0556</v>
      </c>
      <c r="H38" s="15" t="s">
        <v>15</v>
      </c>
      <c r="I38" s="17" t="n">
        <f aca="false">IF(COUNTA(C38:G38),AVERAGE(C38:G38),"")</f>
        <v>0.01112</v>
      </c>
    </row>
    <row r="39" customFormat="false" ht="12" hidden="false" customHeight="false" outlineLevel="0" collapsed="false">
      <c r="A39" s="31" t="n">
        <v>18</v>
      </c>
      <c r="B39" s="15" t="s">
        <v>17</v>
      </c>
      <c r="C39" s="32" t="n">
        <v>2.94</v>
      </c>
      <c r="D39" s="32" t="n">
        <v>2.94</v>
      </c>
      <c r="E39" s="32" t="n">
        <v>2.67</v>
      </c>
      <c r="F39" s="32" t="n">
        <v>2.94</v>
      </c>
      <c r="G39" s="32" t="n">
        <v>2.67</v>
      </c>
      <c r="H39" s="15" t="s">
        <v>17</v>
      </c>
      <c r="I39" s="20" t="n">
        <f aca="false">IF(COUNTA(C39:G39),AVERAGE(C39:G39),"")</f>
        <v>2.832</v>
      </c>
    </row>
    <row r="40" customFormat="false" ht="12" hidden="false" customHeight="false" outlineLevel="0" collapsed="false">
      <c r="A40" s="30"/>
      <c r="B40" s="15" t="s">
        <v>18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.56</v>
      </c>
      <c r="H40" s="15" t="s">
        <v>18</v>
      </c>
      <c r="I40" s="20" t="n">
        <f aca="false">IF(COUNTA(C40:G40),AVERAGE(C40:G40),"")</f>
        <v>0.112</v>
      </c>
    </row>
    <row r="41" customFormat="false" ht="12" hidden="false" customHeight="false" outlineLevel="0" collapsed="false">
      <c r="A41" s="15"/>
      <c r="B41" s="15"/>
      <c r="C41" s="22"/>
      <c r="D41" s="22"/>
      <c r="E41" s="22"/>
      <c r="F41" s="22"/>
      <c r="G41" s="22"/>
      <c r="H41" s="15"/>
      <c r="I41" s="23" t="str">
        <f aca="false">IF(COUNTA(C41:G41),AVERAGE(C41:G41),"")</f>
        <v/>
      </c>
    </row>
  </sheetData>
  <mergeCells count="6">
    <mergeCell ref="A1:V1"/>
    <mergeCell ref="A2:V2"/>
    <mergeCell ref="A3:V3"/>
    <mergeCell ref="A4:V4"/>
    <mergeCell ref="A6:A8"/>
    <mergeCell ref="A28:A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3T16:51:36Z</dcterms:modified>
  <cp:revision>0</cp:revision>
  <dc:subject/>
  <dc:title/>
</cp:coreProperties>
</file>