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M. Ed in Educational Leadership Program</t>
  </si>
  <si>
    <t xml:space="preserve">Aggregated Scores from 2008-2011 --  Assessment #8: Professional Application: Professional Development Study Group</t>
  </si>
  <si>
    <t xml:space="preserve">T=Target (3); A=Acceptable(2); U=Unacceptable(1)</t>
  </si>
  <si>
    <t xml:space="preserve">Rubric Items</t>
  </si>
  <si>
    <t xml:space="preserve">1. Topic</t>
  </si>
  <si>
    <t xml:space="preserve">2. Technology</t>
  </si>
  <si>
    <t xml:space="preserve">3. Analysis
</t>
  </si>
  <si>
    <t xml:space="preserve">4. PD Proposal</t>
  </si>
  <si>
    <t xml:space="preserve">5. Proposal B</t>
  </si>
  <si>
    <t xml:space="preserve">6. Procedures</t>
  </si>
  <si>
    <t xml:space="preserve">7. Presentation A</t>
  </si>
  <si>
    <t xml:space="preserve">8. Presentation B</t>
  </si>
  <si>
    <t xml:space="preserve">Aggregated across Items</t>
  </si>
  <si>
    <t xml:space="preserve">Aggregated from 2008-2011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Fall2009</t>
  </si>
  <si>
    <t xml:space="preserve"># of students:</t>
  </si>
  <si>
    <t xml:space="preserve">Aggregated Scores from 2011-2012 --  Assessment #8: Professional Development Project</t>
  </si>
  <si>
    <t xml:space="preserve">2. Presentation</t>
  </si>
  <si>
    <t xml:space="preserve">3. Technology</t>
  </si>
  <si>
    <t xml:space="preserve">4. Summary</t>
  </si>
  <si>
    <t xml:space="preserve">5. PD Plan</t>
  </si>
  <si>
    <t xml:space="preserve">6. Presentation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5" activeCellId="0" sqref="S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26.7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11"/>
      <c r="L5" s="12" t="s">
        <v>12</v>
      </c>
    </row>
    <row r="6" customFormat="false" ht="15" hidden="false" customHeight="true" outlineLevel="0" collapsed="false">
      <c r="A6" s="14" t="s">
        <v>13</v>
      </c>
      <c r="B6" s="15" t="s">
        <v>14</v>
      </c>
      <c r="C6" s="16" t="n">
        <f aca="false">SUM(C13)/COUNTA(C13)</f>
        <v>1</v>
      </c>
      <c r="D6" s="16" t="n">
        <f aca="false">SUM(D13)/COUNTA(D13)</f>
        <v>1</v>
      </c>
      <c r="E6" s="16" t="n">
        <f aca="false">SUM(E13)/COUNTA(E13)</f>
        <v>0.75</v>
      </c>
      <c r="F6" s="16" t="n">
        <f aca="false">SUM(F13)/COUNTA(F13)</f>
        <v>1</v>
      </c>
      <c r="G6" s="16" t="n">
        <f aca="false">SUM(G13)/COUNTA(G13)</f>
        <v>0.85</v>
      </c>
      <c r="H6" s="16" t="n">
        <f aca="false">SUM(H13)/COUNTA(H13)</f>
        <v>0.8</v>
      </c>
      <c r="I6" s="16" t="n">
        <f aca="false">SUM(I13)/COUNTA(I13)</f>
        <v>0.8</v>
      </c>
      <c r="J6" s="16" t="n">
        <f aca="false">SUM(J13)/COUNTA(J13)</f>
        <v>0.95</v>
      </c>
      <c r="K6" s="15" t="s">
        <v>14</v>
      </c>
      <c r="L6" s="17" t="n">
        <f aca="false">IF(COUNTA(C6:J6),AVERAGE(C6:J6),"")</f>
        <v>0.89375</v>
      </c>
    </row>
    <row r="7" customFormat="false" ht="12" hidden="false" customHeight="true" outlineLevel="0" collapsed="false">
      <c r="A7" s="14"/>
      <c r="B7" s="15" t="s">
        <v>15</v>
      </c>
      <c r="C7" s="16" t="n">
        <f aca="false">SUM(C14)/COUNTA(C14)</f>
        <v>0</v>
      </c>
      <c r="D7" s="16" t="n">
        <f aca="false">SUM(D14)/COUNTA(D14)</f>
        <v>0</v>
      </c>
      <c r="E7" s="16" t="n">
        <f aca="false">SUM(E14)/COUNTA(E14)</f>
        <v>0.25</v>
      </c>
      <c r="F7" s="16" t="n">
        <f aca="false">SUM(F14)/COUNTA(F14)</f>
        <v>0</v>
      </c>
      <c r="G7" s="16" t="n">
        <f aca="false">SUM(G14)/COUNTA(G14)</f>
        <v>0.15</v>
      </c>
      <c r="H7" s="16" t="n">
        <f aca="false">SUM(H14)/COUNTA(H14)</f>
        <v>0.2</v>
      </c>
      <c r="I7" s="16" t="n">
        <f aca="false">SUM(I14)/COUNTA(I14)</f>
        <v>0.2</v>
      </c>
      <c r="J7" s="16" t="n">
        <f aca="false">SUM(J14)/COUNTA(J14)</f>
        <v>0.05</v>
      </c>
      <c r="K7" s="15" t="s">
        <v>15</v>
      </c>
      <c r="L7" s="17" t="n">
        <f aca="false">IF(COUNTA(C7:J7),AVERAGE(C7:J7),"")</f>
        <v>0.10625</v>
      </c>
    </row>
    <row r="8" customFormat="false" ht="12" hidden="false" customHeight="true" outlineLevel="0" collapsed="false">
      <c r="A8" s="14"/>
      <c r="B8" s="15" t="s">
        <v>16</v>
      </c>
      <c r="C8" s="16" t="n">
        <f aca="false">SUM(C15)/COUNTA(C15)</f>
        <v>0</v>
      </c>
      <c r="D8" s="16" t="n">
        <f aca="false">SUM(D15)/COUNTA(D15)</f>
        <v>0</v>
      </c>
      <c r="E8" s="16" t="n">
        <f aca="false">SUM(E15)/COUNTA(E15)</f>
        <v>0</v>
      </c>
      <c r="F8" s="16" t="n">
        <f aca="false">SUM(F15)/COUNTA(F15)</f>
        <v>0</v>
      </c>
      <c r="G8" s="16" t="n">
        <f aca="false">SUM(G15)/COUNTA(G15)</f>
        <v>0</v>
      </c>
      <c r="H8" s="16" t="n">
        <f aca="false">SUM(H15)/COUNTA(H15)</f>
        <v>0</v>
      </c>
      <c r="I8" s="16" t="n">
        <f aca="false">SUM(I15)/COUNTA(I15)</f>
        <v>0</v>
      </c>
      <c r="J8" s="16" t="n">
        <f aca="false">SUM(J15)/COUNTA(J15)</f>
        <v>0</v>
      </c>
      <c r="K8" s="15" t="s">
        <v>16</v>
      </c>
      <c r="L8" s="17" t="n">
        <f aca="false">IF(COUNTA(C8:J8),AVERAGE(C8:J8),"")</f>
        <v>0</v>
      </c>
    </row>
    <row r="9" customFormat="false" ht="24" hidden="false" customHeight="false" outlineLevel="0" collapsed="false">
      <c r="A9" s="18" t="s">
        <v>17</v>
      </c>
      <c r="B9" s="15" t="s">
        <v>18</v>
      </c>
      <c r="C9" s="19" t="n">
        <f aca="false">SUM(C16)/COUNTA(C16)</f>
        <v>3</v>
      </c>
      <c r="D9" s="19" t="n">
        <f aca="false">SUM(D16)/COUNTA(D16)</f>
        <v>3</v>
      </c>
      <c r="E9" s="19" t="n">
        <f aca="false">SUM(E16)/COUNTA(E16)</f>
        <v>2.75</v>
      </c>
      <c r="F9" s="19" t="n">
        <f aca="false">SUM(F16)/COUNTA(F16)</f>
        <v>3</v>
      </c>
      <c r="G9" s="19" t="n">
        <f aca="false">SUM(G16)/COUNTA(G16)</f>
        <v>2.85</v>
      </c>
      <c r="H9" s="19" t="n">
        <f aca="false">SUM(H16)/COUNTA(H16)</f>
        <v>2.8</v>
      </c>
      <c r="I9" s="19" t="n">
        <f aca="false">SUM(I16)/COUNTA(I16)</f>
        <v>2.8</v>
      </c>
      <c r="J9" s="19" t="n">
        <f aca="false">SUM(J16)/COUNTA(J16)</f>
        <v>2.95</v>
      </c>
      <c r="K9" s="15" t="s">
        <v>18</v>
      </c>
      <c r="L9" s="20" t="n">
        <f aca="false">IF(COUNTA(C9:J9),AVERAGE(C9:J9),"")</f>
        <v>2.89375</v>
      </c>
    </row>
    <row r="10" customFormat="false" ht="12" hidden="false" customHeight="false" outlineLevel="0" collapsed="false">
      <c r="A10" s="21" t="n">
        <f aca="false">A16</f>
        <v>20</v>
      </c>
      <c r="B10" s="15" t="s">
        <v>19</v>
      </c>
      <c r="C10" s="19" t="n">
        <f aca="false">SUM(C17)/COUNTA(C17)</f>
        <v>0</v>
      </c>
      <c r="D10" s="19" t="n">
        <f aca="false">SUM(D17)/COUNTA(D17)</f>
        <v>0</v>
      </c>
      <c r="E10" s="19" t="n">
        <f aca="false">SUM(E17)/COUNTA(E17)</f>
        <v>0.444261658319319</v>
      </c>
      <c r="F10" s="19" t="n">
        <f aca="false">SUM(F17)/COUNTA(F17)</f>
        <v>0</v>
      </c>
      <c r="G10" s="19" t="n">
        <f aca="false">SUM(G17)/COUNTA(G17)</f>
        <v>0.366347548532524</v>
      </c>
      <c r="H10" s="19" t="n">
        <f aca="false">SUM(H17)/COUNTA(H17)</f>
        <v>0.410391340834061</v>
      </c>
      <c r="I10" s="19" t="n">
        <f aca="false">SUM(I17)/COUNTA(I17)</f>
        <v>0.410391340834061</v>
      </c>
      <c r="J10" s="19" t="n">
        <f aca="false">SUM(J17)/COUNTA(J17)</f>
        <v>0.223606797749978</v>
      </c>
      <c r="K10" s="15" t="s">
        <v>19</v>
      </c>
      <c r="L10" s="20" t="n">
        <f aca="false">IF(COUNTA(C10:J10),AVERAGE(C10:J10),"")</f>
        <v>0.231874835783743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22"/>
      <c r="H11" s="22"/>
      <c r="I11" s="22"/>
      <c r="J11" s="22"/>
      <c r="K11" s="15"/>
      <c r="L11" s="23" t="str">
        <f aca="false">IF(COUNTA(C11:J11),AVERAGE(C11:J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4"/>
      <c r="H12" s="24"/>
      <c r="I12" s="24"/>
      <c r="J12" s="24"/>
      <c r="K12" s="27"/>
      <c r="L12" s="23" t="str">
        <f aca="false">IF(COUNTA(C12:J12),AVERAGE(C12:J12),"")</f>
        <v/>
      </c>
    </row>
    <row r="13" customFormat="false" ht="12" hidden="false" customHeight="false" outlineLevel="0" collapsed="false">
      <c r="A13" s="28" t="s">
        <v>20</v>
      </c>
      <c r="B13" s="15" t="s">
        <v>14</v>
      </c>
      <c r="C13" s="29" t="n">
        <v>1</v>
      </c>
      <c r="D13" s="29" t="n">
        <v>1</v>
      </c>
      <c r="E13" s="29" t="n">
        <v>0.75</v>
      </c>
      <c r="F13" s="29" t="n">
        <v>1</v>
      </c>
      <c r="G13" s="29" t="n">
        <v>0.85</v>
      </c>
      <c r="H13" s="29" t="n">
        <v>0.8</v>
      </c>
      <c r="I13" s="29" t="n">
        <v>0.8</v>
      </c>
      <c r="J13" s="29" t="n">
        <v>0.95</v>
      </c>
      <c r="K13" s="15" t="s">
        <v>14</v>
      </c>
      <c r="L13" s="17" t="n">
        <f aca="false">IF(COUNTA(C13:J13),AVERAGE(C13:J13),"")</f>
        <v>0.89375</v>
      </c>
    </row>
    <row r="14" customFormat="false" ht="12" hidden="false" customHeight="false" outlineLevel="0" collapsed="false">
      <c r="A14" s="28"/>
      <c r="B14" s="15" t="s">
        <v>15</v>
      </c>
      <c r="C14" s="29" t="n">
        <v>0</v>
      </c>
      <c r="D14" s="29" t="n">
        <v>0</v>
      </c>
      <c r="E14" s="29" t="n">
        <v>0.25</v>
      </c>
      <c r="F14" s="29" t="n">
        <v>0</v>
      </c>
      <c r="G14" s="29" t="n">
        <v>0.15</v>
      </c>
      <c r="H14" s="29" t="n">
        <v>0.2</v>
      </c>
      <c r="I14" s="29" t="n">
        <v>0.2</v>
      </c>
      <c r="J14" s="29" t="n">
        <v>0.05</v>
      </c>
      <c r="K14" s="15" t="s">
        <v>15</v>
      </c>
      <c r="L14" s="17" t="n">
        <f aca="false">IF(COUNTA(C14:J14),AVERAGE(C14:J14),"")</f>
        <v>0.10625</v>
      </c>
    </row>
    <row r="15" customFormat="false" ht="12" hidden="false" customHeight="false" outlineLevel="0" collapsed="false">
      <c r="A15" s="30" t="s">
        <v>21</v>
      </c>
      <c r="B15" s="15" t="s">
        <v>16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15" t="s">
        <v>16</v>
      </c>
      <c r="L15" s="17" t="n">
        <f aca="false">IF(COUNTA(C15:J15),AVERAGE(C15:J15),"")</f>
        <v>0</v>
      </c>
    </row>
    <row r="16" customFormat="false" ht="12" hidden="false" customHeight="false" outlineLevel="0" collapsed="false">
      <c r="A16" s="31" t="n">
        <v>20</v>
      </c>
      <c r="B16" s="15" t="s">
        <v>18</v>
      </c>
      <c r="C16" s="32" t="n">
        <v>3</v>
      </c>
      <c r="D16" s="32" t="n">
        <v>3</v>
      </c>
      <c r="E16" s="32" t="n">
        <v>2.75</v>
      </c>
      <c r="F16" s="32" t="n">
        <v>3</v>
      </c>
      <c r="G16" s="32" t="n">
        <v>2.85</v>
      </c>
      <c r="H16" s="32" t="n">
        <v>2.8</v>
      </c>
      <c r="I16" s="32" t="n">
        <v>2.8</v>
      </c>
      <c r="J16" s="32" t="n">
        <v>2.95</v>
      </c>
      <c r="K16" s="15" t="s">
        <v>18</v>
      </c>
      <c r="L16" s="20" t="n">
        <f aca="false">IF(COUNTA(C16:J16),AVERAGE(C16:J16),"")</f>
        <v>2.89375</v>
      </c>
    </row>
    <row r="17" customFormat="false" ht="12" hidden="false" customHeight="false" outlineLevel="0" collapsed="false">
      <c r="A17" s="30"/>
      <c r="B17" s="15" t="s">
        <v>19</v>
      </c>
      <c r="C17" s="32" t="n">
        <v>0</v>
      </c>
      <c r="D17" s="32" t="n">
        <v>0</v>
      </c>
      <c r="E17" s="32" t="n">
        <v>0.444261658319319</v>
      </c>
      <c r="F17" s="32" t="n">
        <v>0</v>
      </c>
      <c r="G17" s="32" t="n">
        <v>0.366347548532524</v>
      </c>
      <c r="H17" s="32" t="n">
        <v>0.410391340834061</v>
      </c>
      <c r="I17" s="32" t="n">
        <v>0.410391340834061</v>
      </c>
      <c r="J17" s="32" t="n">
        <v>0.223606797749978</v>
      </c>
      <c r="K17" s="15" t="s">
        <v>19</v>
      </c>
      <c r="L17" s="20" t="n">
        <f aca="false">IF(COUNTA(C17:J17),AVERAGE(C17:J17),"")</f>
        <v>0.231874835783743</v>
      </c>
    </row>
    <row r="18" customFormat="false" ht="12" hidden="false" customHeight="false" outlineLevel="0" collapsed="false">
      <c r="A18" s="15"/>
      <c r="B18" s="15"/>
      <c r="C18" s="22"/>
      <c r="D18" s="22"/>
      <c r="E18" s="22"/>
      <c r="F18" s="22"/>
      <c r="G18" s="22"/>
      <c r="H18" s="22"/>
      <c r="I18" s="22"/>
      <c r="J18" s="22"/>
      <c r="K18" s="15"/>
      <c r="L18" s="23" t="str">
        <f aca="false">IF(COUNTA(C18:J18),AVERAGE(C18:J18),"")</f>
        <v/>
      </c>
    </row>
    <row r="20" customFormat="false" ht="15.75" hidden="false" customHeight="fals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.75" hidden="false" customHeight="false" outlineLevel="0" collapsed="false">
      <c r="A21" s="3" t="s">
        <v>2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5.75" hidden="false" customHeight="false" outlineLevel="0" collapsed="false">
      <c r="A22" s="4" t="s">
        <v>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132" hidden="false" customHeight="true" outlineLevel="0" collapsed="false">
      <c r="A24" s="6" t="s">
        <v>3</v>
      </c>
      <c r="B24" s="7"/>
      <c r="C24" s="8" t="s">
        <v>4</v>
      </c>
      <c r="D24" s="9" t="s">
        <v>23</v>
      </c>
      <c r="E24" s="10" t="s">
        <v>24</v>
      </c>
      <c r="F24" s="9" t="s">
        <v>25</v>
      </c>
      <c r="G24" s="8" t="s">
        <v>26</v>
      </c>
      <c r="H24" s="8" t="s">
        <v>27</v>
      </c>
      <c r="I24" s="11"/>
      <c r="J24" s="12" t="s">
        <v>12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12" hidden="false" customHeight="true" outlineLevel="0" collapsed="false">
      <c r="A25" s="14" t="s">
        <v>13</v>
      </c>
      <c r="B25" s="15" t="s">
        <v>14</v>
      </c>
      <c r="C25" s="16" t="n">
        <f aca="false">SUM(C32)/COUNTA(C32)</f>
        <v>1</v>
      </c>
      <c r="D25" s="16" t="n">
        <f aca="false">SUM(D32)/COUNTA(D32)</f>
        <v>0.9167</v>
      </c>
      <c r="E25" s="16" t="n">
        <f aca="false">SUM(E32)/COUNTA(E32)</f>
        <v>0.9167</v>
      </c>
      <c r="F25" s="16" t="n">
        <f aca="false">SUM(F32)/COUNTA(F32)</f>
        <v>0.8333</v>
      </c>
      <c r="G25" s="16" t="n">
        <f aca="false">SUM(G32)/COUNTA(G32)</f>
        <v>0.9167</v>
      </c>
      <c r="H25" s="16" t="n">
        <f aca="false">SUM(H32)/COUNTA(H32)</f>
        <v>0.92</v>
      </c>
      <c r="I25" s="15" t="s">
        <v>14</v>
      </c>
      <c r="J25" s="17" t="n">
        <f aca="false">IF(COUNTA(C25:G25),AVERAGE(C25:G25),"")</f>
        <v>0.91668</v>
      </c>
    </row>
    <row r="26" customFormat="false" ht="12" hidden="false" customHeight="false" outlineLevel="0" collapsed="false">
      <c r="A26" s="14"/>
      <c r="B26" s="15" t="s">
        <v>15</v>
      </c>
      <c r="C26" s="16" t="n">
        <f aca="false">SUM(C33)/COUNTA(C33)</f>
        <v>0</v>
      </c>
      <c r="D26" s="16" t="n">
        <f aca="false">SUM(D33)/COUNTA(D33)</f>
        <v>0.0833</v>
      </c>
      <c r="E26" s="16" t="n">
        <f aca="false">SUM(E33)/COUNTA(E33)</f>
        <v>0.0833</v>
      </c>
      <c r="F26" s="16" t="n">
        <f aca="false">SUM(F33)/COUNTA(F33)</f>
        <v>0.1667</v>
      </c>
      <c r="G26" s="16" t="n">
        <f aca="false">SUM(G33)/COUNTA(G33)</f>
        <v>0.0833</v>
      </c>
      <c r="H26" s="16" t="n">
        <f aca="false">SUM(H33)/COUNTA(H33)</f>
        <v>0.0833</v>
      </c>
      <c r="I26" s="15" t="s">
        <v>15</v>
      </c>
      <c r="J26" s="17" t="n">
        <f aca="false">IF(COUNTA(C26:G26),AVERAGE(C26:G26),"")</f>
        <v>0.08332</v>
      </c>
    </row>
    <row r="27" customFormat="false" ht="12" hidden="false" customHeight="false" outlineLevel="0" collapsed="false">
      <c r="A27" s="14"/>
      <c r="B27" s="15" t="s">
        <v>16</v>
      </c>
      <c r="C27" s="16" t="n">
        <f aca="false">SUM(C34)/COUNTA(C34)</f>
        <v>0</v>
      </c>
      <c r="D27" s="16" t="n">
        <f aca="false">SUM(D34)/COUNTA(D34)</f>
        <v>0</v>
      </c>
      <c r="E27" s="16" t="n">
        <f aca="false">SUM(E34)/COUNTA(E34)</f>
        <v>0</v>
      </c>
      <c r="F27" s="16" t="n">
        <f aca="false">SUM(F34)/COUNTA(F34)</f>
        <v>0</v>
      </c>
      <c r="G27" s="16" t="n">
        <f aca="false">SUM(G34)/COUNTA(G34)</f>
        <v>0</v>
      </c>
      <c r="H27" s="16" t="n">
        <f aca="false">SUM(H34)/COUNTA(H34)</f>
        <v>0</v>
      </c>
      <c r="I27" s="15" t="s">
        <v>16</v>
      </c>
      <c r="J27" s="17" t="n">
        <f aca="false">IF(COUNTA(C27:G27),AVERAGE(C27:G27),"")</f>
        <v>0</v>
      </c>
    </row>
    <row r="28" customFormat="false" ht="24" hidden="false" customHeight="false" outlineLevel="0" collapsed="false">
      <c r="A28" s="18" t="s">
        <v>17</v>
      </c>
      <c r="B28" s="15" t="s">
        <v>18</v>
      </c>
      <c r="C28" s="19" t="n">
        <f aca="false">SUM(C35)/COUNTA(C35)</f>
        <v>3</v>
      </c>
      <c r="D28" s="19" t="n">
        <f aca="false">SUM(D35)/COUNTA(D35)</f>
        <v>2.92</v>
      </c>
      <c r="E28" s="19" t="n">
        <f aca="false">SUM(E35)/COUNTA(E35)</f>
        <v>2.92</v>
      </c>
      <c r="F28" s="19" t="n">
        <f aca="false">SUM(F35)/COUNTA(F35)</f>
        <v>2.83</v>
      </c>
      <c r="G28" s="19" t="n">
        <f aca="false">SUM(G35)/COUNTA(G35)</f>
        <v>2.92</v>
      </c>
      <c r="H28" s="19" t="n">
        <f aca="false">SUM(H35)/COUNTA(H35)</f>
        <v>2.92</v>
      </c>
      <c r="I28" s="15" t="s">
        <v>18</v>
      </c>
      <c r="J28" s="20" t="n">
        <f aca="false">IF(COUNTA(C28:G28),AVERAGE(C28:G28),"")</f>
        <v>2.918</v>
      </c>
    </row>
    <row r="29" customFormat="false" ht="12" hidden="false" customHeight="false" outlineLevel="0" collapsed="false">
      <c r="A29" s="21" t="n">
        <f aca="false">A35</f>
        <v>12</v>
      </c>
      <c r="B29" s="15" t="s">
        <v>19</v>
      </c>
      <c r="C29" s="19" t="n">
        <f aca="false">SUM(C36)/COUNTA(C36)</f>
        <v>0</v>
      </c>
      <c r="D29" s="19" t="n">
        <f aca="false">SUM(D36)/COUNTA(D36)</f>
        <v>0.29</v>
      </c>
      <c r="E29" s="19" t="n">
        <f aca="false">SUM(E36)/COUNTA(E36)</f>
        <v>0.29</v>
      </c>
      <c r="F29" s="19" t="n">
        <f aca="false">SUM(F36)/COUNTA(F36)</f>
        <v>0.39</v>
      </c>
      <c r="G29" s="19" t="n">
        <f aca="false">SUM(G36)/COUNTA(G36)</f>
        <v>0.29</v>
      </c>
      <c r="H29" s="19" t="n">
        <f aca="false">SUM(H36)/COUNTA(H36)</f>
        <v>0.29</v>
      </c>
      <c r="I29" s="15" t="s">
        <v>19</v>
      </c>
      <c r="J29" s="20" t="n">
        <f aca="false">IF(COUNTA(C29:G29),AVERAGE(C29:G29),"")</f>
        <v>0.252</v>
      </c>
    </row>
    <row r="30" customFormat="false" ht="12" hidden="false" customHeight="false" outlineLevel="0" collapsed="false">
      <c r="A30" s="15"/>
      <c r="B30" s="15"/>
      <c r="C30" s="22"/>
      <c r="D30" s="22"/>
      <c r="E30" s="22"/>
      <c r="F30" s="22"/>
      <c r="G30" s="22"/>
      <c r="H30" s="22"/>
      <c r="I30" s="15"/>
      <c r="J30" s="23" t="str">
        <f aca="false">IF(COUNTA(C30:G30),AVERAGE(C30:G30),"")</f>
        <v/>
      </c>
    </row>
    <row r="31" customFormat="false" ht="12" hidden="false" customHeight="false" outlineLevel="0" collapsed="false">
      <c r="A31" s="15"/>
      <c r="B31" s="15"/>
      <c r="C31" s="24"/>
      <c r="D31" s="25"/>
      <c r="E31" s="26"/>
      <c r="F31" s="25"/>
      <c r="G31" s="24"/>
      <c r="H31" s="24"/>
      <c r="I31" s="27"/>
      <c r="J31" s="23" t="str">
        <f aca="false">IF(COUNTA(C31:G31),AVERAGE(C31:G31),"")</f>
        <v/>
      </c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2" hidden="false" customHeight="false" outlineLevel="0" collapsed="false">
      <c r="A32" s="28" t="s">
        <v>28</v>
      </c>
      <c r="B32" s="15" t="s">
        <v>14</v>
      </c>
      <c r="C32" s="29" t="n">
        <v>1</v>
      </c>
      <c r="D32" s="29" t="n">
        <v>0.9167</v>
      </c>
      <c r="E32" s="29" t="n">
        <v>0.9167</v>
      </c>
      <c r="F32" s="29" t="n">
        <v>0.8333</v>
      </c>
      <c r="G32" s="29" t="n">
        <v>0.9167</v>
      </c>
      <c r="H32" s="29" t="n">
        <v>0.92</v>
      </c>
      <c r="I32" s="15" t="s">
        <v>14</v>
      </c>
      <c r="J32" s="17" t="n">
        <f aca="false">IF(COUNTA(C32:G32),AVERAGE(C32:G32),"")</f>
        <v>0.91668</v>
      </c>
    </row>
    <row r="33" customFormat="false" ht="12" hidden="false" customHeight="false" outlineLevel="0" collapsed="false">
      <c r="A33" s="28"/>
      <c r="B33" s="15" t="s">
        <v>15</v>
      </c>
      <c r="C33" s="29" t="n">
        <v>0</v>
      </c>
      <c r="D33" s="29" t="n">
        <v>0.0833</v>
      </c>
      <c r="E33" s="29" t="n">
        <v>0.0833</v>
      </c>
      <c r="F33" s="29" t="n">
        <v>0.1667</v>
      </c>
      <c r="G33" s="29" t="n">
        <v>0.0833</v>
      </c>
      <c r="H33" s="29" t="n">
        <v>0.0833</v>
      </c>
      <c r="I33" s="15" t="s">
        <v>15</v>
      </c>
      <c r="J33" s="17" t="n">
        <f aca="false">IF(COUNTA(C33:G33),AVERAGE(C33:G33),"")</f>
        <v>0.08332</v>
      </c>
    </row>
    <row r="34" customFormat="false" ht="12" hidden="false" customHeight="false" outlineLevel="0" collapsed="false">
      <c r="A34" s="30" t="s">
        <v>21</v>
      </c>
      <c r="B34" s="15" t="s">
        <v>16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15" t="s">
        <v>16</v>
      </c>
      <c r="J34" s="17" t="n">
        <f aca="false">IF(COUNTA(C34:G34),AVERAGE(C34:G34),"")</f>
        <v>0</v>
      </c>
    </row>
    <row r="35" customFormat="false" ht="12" hidden="false" customHeight="false" outlineLevel="0" collapsed="false">
      <c r="A35" s="31" t="n">
        <v>12</v>
      </c>
      <c r="B35" s="15" t="s">
        <v>18</v>
      </c>
      <c r="C35" s="32" t="n">
        <v>3</v>
      </c>
      <c r="D35" s="32" t="n">
        <v>2.92</v>
      </c>
      <c r="E35" s="32" t="n">
        <v>2.92</v>
      </c>
      <c r="F35" s="32" t="n">
        <v>2.83</v>
      </c>
      <c r="G35" s="32" t="n">
        <v>2.92</v>
      </c>
      <c r="H35" s="32" t="n">
        <v>2.92</v>
      </c>
      <c r="I35" s="15" t="s">
        <v>18</v>
      </c>
      <c r="J35" s="20" t="n">
        <f aca="false">IF(COUNTA(C35:G35),AVERAGE(C35:G35),"")</f>
        <v>2.918</v>
      </c>
    </row>
    <row r="36" customFormat="false" ht="12" hidden="false" customHeight="false" outlineLevel="0" collapsed="false">
      <c r="A36" s="30"/>
      <c r="B36" s="15" t="s">
        <v>19</v>
      </c>
      <c r="C36" s="32" t="n">
        <v>0</v>
      </c>
      <c r="D36" s="32" t="n">
        <v>0.29</v>
      </c>
      <c r="E36" s="32" t="n">
        <v>0.29</v>
      </c>
      <c r="F36" s="32" t="n">
        <v>0.39</v>
      </c>
      <c r="G36" s="32" t="n">
        <v>0.29</v>
      </c>
      <c r="H36" s="32" t="n">
        <v>0.29</v>
      </c>
      <c r="I36" s="15" t="s">
        <v>19</v>
      </c>
      <c r="J36" s="20" t="n">
        <f aca="false">IF(COUNTA(C36:G36),AVERAGE(C36:G36),"")</f>
        <v>0.252</v>
      </c>
    </row>
    <row r="37" customFormat="false" ht="12" hidden="false" customHeight="false" outlineLevel="0" collapsed="false">
      <c r="A37" s="15"/>
      <c r="B37" s="15"/>
      <c r="C37" s="22"/>
      <c r="D37" s="22"/>
      <c r="E37" s="22"/>
      <c r="F37" s="22"/>
      <c r="G37" s="22"/>
      <c r="H37" s="22"/>
      <c r="I37" s="15"/>
      <c r="J37" s="23" t="str">
        <f aca="false">IF(COUNTA(C37:G37),AVERAGE(C37:G37),"")</f>
        <v/>
      </c>
    </row>
  </sheetData>
  <mergeCells count="10">
    <mergeCell ref="A1:V1"/>
    <mergeCell ref="A2:V2"/>
    <mergeCell ref="A3:V3"/>
    <mergeCell ref="A4:V4"/>
    <mergeCell ref="A6:A8"/>
    <mergeCell ref="A20:V20"/>
    <mergeCell ref="A21:V21"/>
    <mergeCell ref="A22:V22"/>
    <mergeCell ref="A23:V23"/>
    <mergeCell ref="A25:A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3T16:52:12Z</dcterms:modified>
  <cp:revision>0</cp:revision>
  <dc:subject/>
  <dc:title/>
</cp:coreProperties>
</file>