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M. Ed in Educational Leadership Program</t>
  </si>
  <si>
    <t xml:space="preserve">Aggregated Scores from 2008-2011 --  Assessment #5: Collaborative Action Research Project</t>
  </si>
  <si>
    <t xml:space="preserve">T=Target (3); A=Acceptable(2); U=Unacceptable(1)</t>
  </si>
  <si>
    <t xml:space="preserve">Rubric Items</t>
  </si>
  <si>
    <t xml:space="preserve">1. Introduction</t>
  </si>
  <si>
    <t xml:space="preserve">2. Lit Review</t>
  </si>
  <si>
    <t xml:space="preserve">3. Problem</t>
  </si>
  <si>
    <t xml:space="preserve">4. Methods</t>
  </si>
  <si>
    <t xml:space="preserve">5. Conclusions</t>
  </si>
  <si>
    <t xml:space="preserve">6. Conventions</t>
  </si>
  <si>
    <t xml:space="preserve">7. Revision Process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Aggregated Scores from 2011-2012 --  Assessment #5 (6): Collaborative Action Research Project</t>
  </si>
  <si>
    <t xml:space="preserve">1. Develop a Vision</t>
  </si>
  <si>
    <t xml:space="preserve">2. Articulate a Vision</t>
  </si>
  <si>
    <t xml:space="preserve">3. Implementing the Vision</t>
  </si>
  <si>
    <t xml:space="preserve">4. Stewarding the Vision</t>
  </si>
  <si>
    <t xml:space="preserve">5. Promoting Community Involvement in the Vision</t>
  </si>
  <si>
    <t xml:space="preserve">6. Promote Positive School Culture</t>
  </si>
  <si>
    <t xml:space="preserve">7. Provide Effective Instructional Program</t>
  </si>
  <si>
    <t xml:space="preserve">8. Apply Best Practice to Student Learning</t>
  </si>
  <si>
    <t xml:space="preserve">9. Design Professional Development Programs</t>
  </si>
  <si>
    <t xml:space="preserve">10. Manage the Organization</t>
  </si>
  <si>
    <t xml:space="preserve">11. Manage Operations</t>
  </si>
  <si>
    <t xml:space="preserve">12. Manage Resources</t>
  </si>
  <si>
    <t xml:space="preserve">13. Collaborate with Families &amp; Other Community Members</t>
  </si>
  <si>
    <t xml:space="preserve">14. Respond to Community Interests and Needs</t>
  </si>
  <si>
    <t xml:space="preserve">15. Mobilize Community Resources</t>
  </si>
  <si>
    <t xml:space="preserve">16. Understand the Larger Context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9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)/COUNTA(C13,C19)</f>
        <v>0.858552631578947</v>
      </c>
      <c r="D6" s="16" t="n">
        <f aca="false">SUM(D13,D19)/COUNTA(D13,D19)</f>
        <v>0.733552631578947</v>
      </c>
      <c r="E6" s="16" t="n">
        <f aca="false">SUM(E13,E19)/COUNTA(E13,E19)</f>
        <v>0.753289473684211</v>
      </c>
      <c r="F6" s="16" t="n">
        <f aca="false">SUM(F13,F19)/COUNTA(F13,F19)</f>
        <v>0.947368421052632</v>
      </c>
      <c r="G6" s="16" t="n">
        <f aca="false">SUM(G13,G19)/COUNTA(G13,G19)</f>
        <v>0.671052631578947</v>
      </c>
      <c r="H6" s="16" t="n">
        <f aca="false">SUM(H13,H19)/COUNTA(H13,H19)</f>
        <v>0.648026315789474</v>
      </c>
      <c r="I6" s="16" t="n">
        <f aca="false">SUM(I13,I19)/COUNTA(I13,I19)</f>
        <v>0.664473684210526</v>
      </c>
      <c r="J6" s="15" t="s">
        <v>13</v>
      </c>
      <c r="K6" s="17" t="n">
        <f aca="false">IF(COUNTA(C6:I6),AVERAGE(C6:I6),"")</f>
        <v>0.753759398496241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,C20)/COUNTA(C14,C20,)</f>
        <v>0.0942982456140351</v>
      </c>
      <c r="D7" s="16" t="n">
        <f aca="false">SUM(D14,D20)/COUNTA(D14,D20,)</f>
        <v>0.177631578947368</v>
      </c>
      <c r="E7" s="16" t="n">
        <f aca="false">SUM(E14,E20)/COUNTA(E14,E20,)</f>
        <v>0.164473684210526</v>
      </c>
      <c r="F7" s="16" t="n">
        <f aca="false">SUM(F14,F20)/COUNTA(F14,F20,)</f>
        <v>0.0350877192982456</v>
      </c>
      <c r="G7" s="16" t="n">
        <f aca="false">SUM(G14,G20)/COUNTA(G14,G20,)</f>
        <v>0.219298245614035</v>
      </c>
      <c r="H7" s="16" t="n">
        <f aca="false">SUM(H14,H20)/COUNTA(H14,H20,)</f>
        <v>0.234649122807018</v>
      </c>
      <c r="I7" s="16" t="n">
        <f aca="false">SUM(I14,I20)/COUNTA(I14,I20,)</f>
        <v>0.182017543859649</v>
      </c>
      <c r="J7" s="15" t="s">
        <v>14</v>
      </c>
      <c r="K7" s="17" t="n">
        <f aca="false">IF(COUNTA(C7:I7),AVERAGE(C7:I7),"")</f>
        <v>0.158208020050125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,C21)/COUNTA(C15,C21)</f>
        <v>0</v>
      </c>
      <c r="D8" s="16" t="n">
        <f aca="false">SUM(D15,D21)/COUNTA(D15,D21)</f>
        <v>0</v>
      </c>
      <c r="E8" s="16" t="n">
        <f aca="false">SUM(E15,E21)/COUNTA(E15,E21)</f>
        <v>0</v>
      </c>
      <c r="F8" s="16" t="n">
        <f aca="false">SUM(F15,F21)/COUNTA(F15,F21)</f>
        <v>0</v>
      </c>
      <c r="G8" s="16" t="n">
        <f aca="false">SUM(G15,G21)/COUNTA(G15,G21)</f>
        <v>0</v>
      </c>
      <c r="H8" s="16" t="n">
        <f aca="false">SUM(H15,H21)/COUNTA(H15,H21)</f>
        <v>0</v>
      </c>
      <c r="I8" s="16" t="n">
        <f aca="false">SUM(I15,I21)/COUNTA(I15,I21)</f>
        <v>0.0625</v>
      </c>
      <c r="J8" s="15" t="s">
        <v>15</v>
      </c>
      <c r="K8" s="17" t="n">
        <f aca="false">IF(COUNTA(C8:I8),AVERAGE(C8:I8),"")</f>
        <v>0.00892857142857143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,C22)/COUNTA(C16,C22,)</f>
        <v>1.90570175438597</v>
      </c>
      <c r="D9" s="19" t="n">
        <f aca="false">SUM(D16,D22)/COUNTA(D16,D22,)</f>
        <v>1.82236842105263</v>
      </c>
      <c r="E9" s="19" t="n">
        <f aca="false">SUM(E16,E22)/COUNTA(E16,E22,)</f>
        <v>1.83552631578947</v>
      </c>
      <c r="F9" s="19" t="n">
        <f aca="false">SUM(F16,F22)/COUNTA(F16,F22,)</f>
        <v>1.96491228070175</v>
      </c>
      <c r="G9" s="19" t="n">
        <f aca="false">SUM(G16,G22)/COUNTA(G16,G22,)</f>
        <v>1.78070175438597</v>
      </c>
      <c r="H9" s="19" t="n">
        <f aca="false">SUM(H16,H22)/COUNTA(H16,H22,)</f>
        <v>1.76535087719298</v>
      </c>
      <c r="I9" s="19" t="n">
        <f aca="false">SUM(I16,I22)/COUNTA(I16,I22,)</f>
        <v>1.73464912280702</v>
      </c>
      <c r="J9" s="15" t="s">
        <v>17</v>
      </c>
      <c r="K9" s="20" t="n">
        <f aca="false">IF(COUNTA(C9:I9),AVERAGE(C9:I9),"")</f>
        <v>1.82988721804511</v>
      </c>
    </row>
    <row r="10" customFormat="false" ht="12" hidden="false" customHeight="false" outlineLevel="0" collapsed="false">
      <c r="A10" s="21" t="n">
        <f aca="false">A16+A22</f>
        <v>27</v>
      </c>
      <c r="B10" s="15" t="s">
        <v>18</v>
      </c>
      <c r="C10" s="19" t="n">
        <f aca="false">SUM(C17,C23)/COUNTA(C17,C23,)</f>
        <v>0.24272923840865</v>
      </c>
      <c r="D10" s="19" t="n">
        <f aca="false">SUM(D17,D23)/COUNTA(D17,D23,)</f>
        <v>0.297394498046481</v>
      </c>
      <c r="E10" s="19" t="n">
        <f aca="false">SUM(E17,E23)/COUNTA(E17,E23,)</f>
        <v>0.283049339458876</v>
      </c>
      <c r="F10" s="19" t="n">
        <f aca="false">SUM(F17,F23)/COUNTA(F17,F23,)</f>
        <v>0.105100589214102</v>
      </c>
      <c r="G10" s="19" t="n">
        <f aca="false">SUM(G17,G23)/COUNTA(G17,G23,)</f>
        <v>0.303052269485842</v>
      </c>
      <c r="H10" s="19" t="n">
        <f aca="false">SUM(H17,H23)/COUNTA(H17,H23,)</f>
        <v>0.286936888031687</v>
      </c>
      <c r="I10" s="19" t="n">
        <f aca="false">SUM(I17,I23)/COUNTA(I17,I23,)</f>
        <v>0.417093694214878</v>
      </c>
      <c r="J10" s="15" t="s">
        <v>18</v>
      </c>
      <c r="K10" s="20" t="n">
        <f aca="false">IF(COUNTA(C10:I10),AVERAGE(C10:I10),"")</f>
        <v>0.276479502408645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I12),AVERAGE(C12:I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0.842105263157895</v>
      </c>
      <c r="D13" s="29" t="n">
        <v>0.842105263157895</v>
      </c>
      <c r="E13" s="29" t="n">
        <v>0.631578947368421</v>
      </c>
      <c r="F13" s="29" t="n">
        <v>0.894736842105263</v>
      </c>
      <c r="G13" s="29" t="n">
        <v>0.842105263157895</v>
      </c>
      <c r="H13" s="29" t="n">
        <v>0.421052631578947</v>
      </c>
      <c r="I13" s="29" t="n">
        <v>0.578947368421053</v>
      </c>
      <c r="J13" s="15" t="s">
        <v>13</v>
      </c>
      <c r="K13" s="17" t="n">
        <f aca="false">IF(COUNTA(C13:I13),AVERAGE(C13:I13),"")</f>
        <v>0.721804511278195</v>
      </c>
    </row>
    <row r="14" customFormat="false" ht="12" hidden="false" customHeight="false" outlineLevel="0" collapsed="false">
      <c r="A14" s="28"/>
      <c r="B14" s="15" t="s">
        <v>14</v>
      </c>
      <c r="C14" s="29" t="n">
        <v>0.157894736842105</v>
      </c>
      <c r="D14" s="29" t="n">
        <v>0.157894736842105</v>
      </c>
      <c r="E14" s="29" t="n">
        <v>0.368421052631579</v>
      </c>
      <c r="F14" s="29" t="n">
        <v>0.105263157894737</v>
      </c>
      <c r="G14" s="29" t="n">
        <v>0.157894736842105</v>
      </c>
      <c r="H14" s="29" t="n">
        <v>0.578947368421053</v>
      </c>
      <c r="I14" s="29" t="n">
        <v>0.421052631578947</v>
      </c>
      <c r="J14" s="15" t="s">
        <v>14</v>
      </c>
      <c r="K14" s="17" t="n">
        <f aca="false">IF(COUNTA(C14:I14),AVERAGE(C14:I14),"")</f>
        <v>0.278195488721805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5" t="s">
        <v>15</v>
      </c>
      <c r="K15" s="17" t="n">
        <f aca="false">IF(COUNTA(C15:I15),AVERAGE(C15:I15),"")</f>
        <v>0</v>
      </c>
    </row>
    <row r="16" customFormat="false" ht="12" hidden="false" customHeight="false" outlineLevel="0" collapsed="false">
      <c r="A16" s="31" t="n">
        <v>19</v>
      </c>
      <c r="B16" s="15" t="s">
        <v>17</v>
      </c>
      <c r="C16" s="32" t="n">
        <v>2.84210526315789</v>
      </c>
      <c r="D16" s="32" t="n">
        <v>2.84210526315789</v>
      </c>
      <c r="E16" s="32" t="n">
        <v>2.63157894736842</v>
      </c>
      <c r="F16" s="32" t="n">
        <v>2.89473684210526</v>
      </c>
      <c r="G16" s="32" t="n">
        <v>2.84210526315789</v>
      </c>
      <c r="H16" s="32" t="n">
        <v>2.42105263157895</v>
      </c>
      <c r="I16" s="32" t="n">
        <v>2.57894736842105</v>
      </c>
      <c r="J16" s="15" t="s">
        <v>17</v>
      </c>
      <c r="K16" s="20" t="n">
        <f aca="false">IF(COUNTA(C16:I16),AVERAGE(C16:I16),"")</f>
        <v>2.7218045112782</v>
      </c>
    </row>
    <row r="17" customFormat="false" ht="12" hidden="false" customHeight="false" outlineLevel="0" collapsed="false">
      <c r="A17" s="30"/>
      <c r="B17" s="15" t="s">
        <v>18</v>
      </c>
      <c r="C17" s="32" t="n">
        <v>0.374634324632677</v>
      </c>
      <c r="D17" s="32" t="n">
        <v>0.374634324632677</v>
      </c>
      <c r="E17" s="32" t="n">
        <v>0.495594627783353</v>
      </c>
      <c r="F17" s="32" t="n">
        <v>0.315301767642305</v>
      </c>
      <c r="G17" s="32" t="n">
        <v>0.374634324632677</v>
      </c>
      <c r="H17" s="32" t="n">
        <v>0.507257273501788</v>
      </c>
      <c r="I17" s="32" t="n">
        <v>0.507257273501788</v>
      </c>
      <c r="J17" s="15" t="s">
        <v>18</v>
      </c>
      <c r="K17" s="20" t="n">
        <f aca="false">IF(COUNTA(C17:I17),AVERAGE(C17:I17),"")</f>
        <v>0.421330559475324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I18),AVERAGE(C18:I18),"")</f>
        <v/>
      </c>
    </row>
    <row r="19" customFormat="false" ht="12" hidden="false" customHeight="false" outlineLevel="0" collapsed="false">
      <c r="A19" s="28" t="s">
        <v>21</v>
      </c>
      <c r="B19" s="15" t="s">
        <v>13</v>
      </c>
      <c r="C19" s="29" t="n">
        <v>0.875</v>
      </c>
      <c r="D19" s="29" t="n">
        <v>0.625</v>
      </c>
      <c r="E19" s="29" t="n">
        <v>0.875</v>
      </c>
      <c r="F19" s="29" t="n">
        <v>1</v>
      </c>
      <c r="G19" s="29" t="n">
        <v>0.5</v>
      </c>
      <c r="H19" s="29" t="n">
        <v>0.875</v>
      </c>
      <c r="I19" s="29" t="n">
        <v>0.75</v>
      </c>
      <c r="J19" s="15" t="s">
        <v>13</v>
      </c>
      <c r="K19" s="17" t="n">
        <f aca="false">IF(COUNTA(C19:I19),AVERAGE(C19:I19),"")</f>
        <v>0.785714285714286</v>
      </c>
    </row>
    <row r="20" customFormat="false" ht="12" hidden="false" customHeight="false" outlineLevel="0" collapsed="false">
      <c r="A20" s="28"/>
      <c r="B20" s="15" t="s">
        <v>14</v>
      </c>
      <c r="C20" s="29" t="n">
        <v>0.125</v>
      </c>
      <c r="D20" s="29" t="n">
        <v>0.375</v>
      </c>
      <c r="E20" s="29" t="n">
        <v>0.125</v>
      </c>
      <c r="F20" s="29" t="n">
        <v>0</v>
      </c>
      <c r="G20" s="29" t="n">
        <v>0.5</v>
      </c>
      <c r="H20" s="29" t="n">
        <v>0.125</v>
      </c>
      <c r="I20" s="29" t="n">
        <v>0.125</v>
      </c>
      <c r="J20" s="15" t="s">
        <v>14</v>
      </c>
      <c r="K20" s="17" t="n">
        <f aca="false">IF(COUNTA(C20:I20),AVERAGE(C20:I20),"")</f>
        <v>0.196428571428571</v>
      </c>
    </row>
    <row r="21" customFormat="false" ht="12" hidden="false" customHeight="false" outlineLevel="0" collapsed="false">
      <c r="A21" s="30" t="s">
        <v>20</v>
      </c>
      <c r="B21" s="15" t="s">
        <v>1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.125</v>
      </c>
      <c r="J21" s="15" t="s">
        <v>15</v>
      </c>
      <c r="K21" s="17" t="n">
        <f aca="false">IF(COUNTA(C21:I21),AVERAGE(C21:I21),"")</f>
        <v>0.0178571428571429</v>
      </c>
    </row>
    <row r="22" customFormat="false" ht="12" hidden="false" customHeight="false" outlineLevel="0" collapsed="false">
      <c r="A22" s="31" t="n">
        <v>8</v>
      </c>
      <c r="B22" s="15" t="s">
        <v>17</v>
      </c>
      <c r="C22" s="32" t="n">
        <v>2.875</v>
      </c>
      <c r="D22" s="32" t="n">
        <v>2.625</v>
      </c>
      <c r="E22" s="32" t="n">
        <v>2.875</v>
      </c>
      <c r="F22" s="32" t="n">
        <v>3</v>
      </c>
      <c r="G22" s="32" t="n">
        <v>2.5</v>
      </c>
      <c r="H22" s="32" t="n">
        <v>2.875</v>
      </c>
      <c r="I22" s="32" t="n">
        <v>2.625</v>
      </c>
      <c r="J22" s="15" t="s">
        <v>17</v>
      </c>
      <c r="K22" s="20" t="n">
        <f aca="false">IF(COUNTA(C22:I22),AVERAGE(C22:I22),"")</f>
        <v>2.76785714285714</v>
      </c>
    </row>
    <row r="23" customFormat="false" ht="12" hidden="false" customHeight="false" outlineLevel="0" collapsed="false">
      <c r="A23" s="30"/>
      <c r="B23" s="15" t="s">
        <v>18</v>
      </c>
      <c r="C23" s="32" t="n">
        <v>0.353553390593274</v>
      </c>
      <c r="D23" s="32" t="n">
        <v>0.517549169506766</v>
      </c>
      <c r="E23" s="32" t="n">
        <v>0.353553390593274</v>
      </c>
      <c r="F23" s="32" t="n">
        <v>0</v>
      </c>
      <c r="G23" s="32" t="n">
        <v>0.534522483824849</v>
      </c>
      <c r="H23" s="32" t="n">
        <v>0.353553390593274</v>
      </c>
      <c r="I23" s="32" t="n">
        <v>0.744023809142845</v>
      </c>
      <c r="J23" s="15" t="s">
        <v>18</v>
      </c>
      <c r="K23" s="20" t="n">
        <f aca="false">IF(COUNTA(C23:I23),AVERAGE(C23:I23),"")</f>
        <v>0.408107947750612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15"/>
      <c r="K24" s="23" t="str">
        <f aca="false">IF(COUNTA(C24:I24),AVERAGE(C24:I24),"")</f>
        <v/>
      </c>
    </row>
    <row r="26" customFormat="false" ht="15.7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.7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46" hidden="false" customHeight="true" outlineLevel="0" collapsed="false">
      <c r="A30" s="6" t="s">
        <v>3</v>
      </c>
      <c r="B30" s="7"/>
      <c r="C30" s="8" t="s">
        <v>23</v>
      </c>
      <c r="D30" s="9" t="s">
        <v>24</v>
      </c>
      <c r="E30" s="10" t="s">
        <v>25</v>
      </c>
      <c r="F30" s="9" t="s">
        <v>26</v>
      </c>
      <c r="G30" s="8" t="s">
        <v>27</v>
      </c>
      <c r="H30" s="8" t="s">
        <v>28</v>
      </c>
      <c r="I30" s="8" t="s">
        <v>29</v>
      </c>
      <c r="J30" s="8" t="s">
        <v>30</v>
      </c>
      <c r="K30" s="8" t="s">
        <v>31</v>
      </c>
      <c r="L30" s="8" t="s">
        <v>32</v>
      </c>
      <c r="M30" s="8" t="s">
        <v>33</v>
      </c>
      <c r="N30" s="8" t="s">
        <v>34</v>
      </c>
      <c r="O30" s="8" t="s">
        <v>35</v>
      </c>
      <c r="P30" s="8" t="s">
        <v>36</v>
      </c>
      <c r="Q30" s="8" t="s">
        <v>37</v>
      </c>
      <c r="R30" s="8" t="s">
        <v>38</v>
      </c>
      <c r="S30" s="11"/>
      <c r="T30" s="12" t="s">
        <v>11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2" hidden="false" customHeight="true" outlineLevel="0" collapsed="false">
      <c r="A31" s="14" t="s">
        <v>12</v>
      </c>
      <c r="B31" s="15" t="s">
        <v>13</v>
      </c>
      <c r="C31" s="16" t="n">
        <f aca="false">SUM(C38)/COUNTA(C38)</f>
        <v>0.947</v>
      </c>
      <c r="D31" s="16" t="n">
        <f aca="false">SUM(D38)/COUNTA(D38)</f>
        <v>0.895</v>
      </c>
      <c r="E31" s="16" t="n">
        <f aca="false">SUM(E38)/COUNTA(E38)</f>
        <v>0.789</v>
      </c>
      <c r="F31" s="16" t="n">
        <f aca="false">SUM(F38)/COUNTA(F38)</f>
        <v>0.842</v>
      </c>
      <c r="G31" s="16" t="n">
        <f aca="false">SUM(G38)/COUNTA(G38)</f>
        <v>0.842</v>
      </c>
      <c r="H31" s="16" t="n">
        <f aca="false">SUM(H38)/COUNTA(H38)</f>
        <v>0.684</v>
      </c>
      <c r="I31" s="16" t="n">
        <f aca="false">SUM(I38)/COUNTA(I38)</f>
        <v>0.895</v>
      </c>
      <c r="J31" s="16" t="n">
        <f aca="false">SUM(J38)/COUNTA(J38)</f>
        <v>0.895</v>
      </c>
      <c r="K31" s="16" t="n">
        <f aca="false">SUM(K38)/COUNTA(K38)</f>
        <v>0.684</v>
      </c>
      <c r="L31" s="16" t="n">
        <f aca="false">SUM(L38)/COUNTA(L38)</f>
        <v>1</v>
      </c>
      <c r="M31" s="16" t="n">
        <f aca="false">SUM(M38)/COUNTA(M38)</f>
        <v>0.579</v>
      </c>
      <c r="N31" s="16" t="n">
        <f aca="false">SUM(N38)/COUNTA(N38)</f>
        <v>0.737</v>
      </c>
      <c r="O31" s="16" t="n">
        <f aca="false">SUM(O38)/COUNTA(O38)</f>
        <v>0.737</v>
      </c>
      <c r="P31" s="16" t="n">
        <f aca="false">SUM(P38)/COUNTA(P38)</f>
        <v>0.737</v>
      </c>
      <c r="Q31" s="16" t="n">
        <f aca="false">SUM(Q38)/COUNTA(Q38)</f>
        <v>0.526</v>
      </c>
      <c r="R31" s="16" t="n">
        <f aca="false">SUM(R38)/COUNTA(R38)</f>
        <v>0.947</v>
      </c>
      <c r="S31" s="15" t="s">
        <v>13</v>
      </c>
      <c r="T31" s="17" t="n">
        <f aca="false">IF(COUNTA(C31:I31),AVERAGE(C31:I31),"")</f>
        <v>0.842</v>
      </c>
    </row>
    <row r="32" customFormat="false" ht="12" hidden="false" customHeight="false" outlineLevel="0" collapsed="false">
      <c r="A32" s="14"/>
      <c r="B32" s="15" t="s">
        <v>14</v>
      </c>
      <c r="C32" s="16" t="n">
        <f aca="false">SUM(C39)/COUNTA(C39)</f>
        <v>0.053</v>
      </c>
      <c r="D32" s="16" t="n">
        <f aca="false">SUM(D39)/COUNTA(D39)</f>
        <v>0.105</v>
      </c>
      <c r="E32" s="16" t="n">
        <f aca="false">SUM(E39)/COUNTA(E39)</f>
        <v>0.211</v>
      </c>
      <c r="F32" s="16" t="n">
        <f aca="false">SUM(F39)/COUNTA(F39)</f>
        <v>0.158</v>
      </c>
      <c r="G32" s="16" t="n">
        <f aca="false">SUM(G39)/COUNTA(G39)</f>
        <v>0.158</v>
      </c>
      <c r="H32" s="16" t="n">
        <f aca="false">SUM(H39)/COUNTA(H39)</f>
        <v>0.316</v>
      </c>
      <c r="I32" s="16" t="n">
        <f aca="false">SUM(I39)/COUNTA(I39)</f>
        <v>0.105</v>
      </c>
      <c r="J32" s="16" t="n">
        <f aca="false">SUM(J39)/COUNTA(J39)</f>
        <v>0.105</v>
      </c>
      <c r="K32" s="16" t="n">
        <f aca="false">SUM(K39)/COUNTA(K39)</f>
        <v>0.316</v>
      </c>
      <c r="L32" s="16" t="n">
        <f aca="false">SUM(L39)/COUNTA(L39)</f>
        <v>0</v>
      </c>
      <c r="M32" s="16" t="n">
        <f aca="false">SUM(M39)/COUNTA(M39)</f>
        <v>0.421</v>
      </c>
      <c r="N32" s="16" t="n">
        <f aca="false">SUM(N39)/COUNTA(N39)</f>
        <v>0.263</v>
      </c>
      <c r="O32" s="16" t="n">
        <f aca="false">SUM(O39)/COUNTA(O39)</f>
        <v>0.263</v>
      </c>
      <c r="P32" s="16" t="n">
        <f aca="false">SUM(P39)/COUNTA(P39)</f>
        <v>0.263</v>
      </c>
      <c r="Q32" s="16" t="n">
        <f aca="false">SUM(Q39)/COUNTA(Q39)</f>
        <v>0.474</v>
      </c>
      <c r="R32" s="16" t="n">
        <f aca="false">SUM(R39)/COUNTA(R39)</f>
        <v>0.053</v>
      </c>
      <c r="S32" s="15" t="s">
        <v>14</v>
      </c>
      <c r="T32" s="17" t="n">
        <f aca="false">IF(COUNTA(C32:I32),AVERAGE(C32:I32),"")</f>
        <v>0.158</v>
      </c>
    </row>
    <row r="33" customFormat="false" ht="12" hidden="false" customHeight="false" outlineLevel="0" collapsed="false">
      <c r="A33" s="14"/>
      <c r="B33" s="15" t="s">
        <v>15</v>
      </c>
      <c r="C33" s="16" t="n">
        <f aca="false">SUM(C40)/COUNTA(C40)</f>
        <v>0</v>
      </c>
      <c r="D33" s="16" t="n">
        <f aca="false">SUM(D40)/COUNTA(D40)</f>
        <v>0</v>
      </c>
      <c r="E33" s="16" t="n">
        <f aca="false">SUM(E40)/COUNTA(E40)</f>
        <v>0</v>
      </c>
      <c r="F33" s="16" t="n">
        <f aca="false">SUM(F40)/COUNTA(F40)</f>
        <v>0</v>
      </c>
      <c r="G33" s="16" t="n">
        <f aca="false">SUM(G40)/COUNTA(G40)</f>
        <v>0</v>
      </c>
      <c r="H33" s="16" t="n">
        <f aca="false">SUM(H40)/COUNTA(H40)</f>
        <v>0</v>
      </c>
      <c r="I33" s="16" t="n">
        <f aca="false">SUM(I40)/COUNTA(I40)</f>
        <v>0</v>
      </c>
      <c r="J33" s="16" t="n">
        <f aca="false">SUM(J40)/COUNTA(J40)</f>
        <v>0</v>
      </c>
      <c r="K33" s="16" t="n">
        <f aca="false">SUM(K40)/COUNTA(K40)</f>
        <v>0</v>
      </c>
      <c r="L33" s="16" t="n">
        <f aca="false">SUM(L40)/COUNTA(L40)</f>
        <v>0</v>
      </c>
      <c r="M33" s="16" t="n">
        <f aca="false">SUM(M40)/COUNTA(M40)</f>
        <v>0</v>
      </c>
      <c r="N33" s="16" t="n">
        <f aca="false">SUM(N40)/COUNTA(N40)</f>
        <v>0</v>
      </c>
      <c r="O33" s="16" t="n">
        <f aca="false">SUM(O40)/COUNTA(O40)</f>
        <v>0</v>
      </c>
      <c r="P33" s="16" t="n">
        <f aca="false">SUM(P40)/COUNTA(P40)</f>
        <v>0</v>
      </c>
      <c r="Q33" s="16" t="n">
        <f aca="false">SUM(Q40)/COUNTA(Q40)</f>
        <v>0</v>
      </c>
      <c r="R33" s="16" t="n">
        <f aca="false">SUM(R40)/COUNTA(R40)</f>
        <v>0</v>
      </c>
      <c r="S33" s="15" t="s">
        <v>15</v>
      </c>
      <c r="T33" s="17" t="n">
        <f aca="false">IF(COUNTA(C33:I33),AVERAGE(C33:I33),"")</f>
        <v>0</v>
      </c>
    </row>
    <row r="34" customFormat="false" ht="24" hidden="false" customHeight="false" outlineLevel="0" collapsed="false">
      <c r="A34" s="18" t="s">
        <v>16</v>
      </c>
      <c r="B34" s="15" t="s">
        <v>17</v>
      </c>
      <c r="C34" s="19" t="n">
        <f aca="false">SUM(C41)/COUNTA(C41,)</f>
        <v>1.475</v>
      </c>
      <c r="D34" s="19" t="n">
        <f aca="false">SUM(D41)/COUNTA(D41,)</f>
        <v>1.445</v>
      </c>
      <c r="E34" s="19" t="n">
        <f aca="false">SUM(E41)/COUNTA(E41,)</f>
        <v>1.395</v>
      </c>
      <c r="F34" s="19" t="n">
        <f aca="false">SUM(F41)/COUNTA(F41,)</f>
        <v>1.42</v>
      </c>
      <c r="G34" s="19" t="n">
        <f aca="false">SUM(G41)/COUNTA(G41,)</f>
        <v>1.42</v>
      </c>
      <c r="H34" s="19" t="n">
        <f aca="false">SUM(H41)/COUNTA(H41,)</f>
        <v>1.34</v>
      </c>
      <c r="I34" s="19" t="n">
        <f aca="false">SUM(I41)/COUNTA(I41,)</f>
        <v>1.445</v>
      </c>
      <c r="J34" s="19" t="n">
        <f aca="false">SUM(J41)/COUNTA(J41,)</f>
        <v>1.445</v>
      </c>
      <c r="K34" s="19" t="n">
        <f aca="false">SUM(K41)/COUNTA(K41,)</f>
        <v>1.34</v>
      </c>
      <c r="L34" s="19" t="n">
        <f aca="false">SUM(L41)/COUNTA(L41,)</f>
        <v>1.5</v>
      </c>
      <c r="M34" s="19" t="n">
        <f aca="false">SUM(M41)/COUNTA(M41,)</f>
        <v>1.29</v>
      </c>
      <c r="N34" s="19" t="n">
        <f aca="false">SUM(N41)/COUNTA(N41,)</f>
        <v>1.37</v>
      </c>
      <c r="O34" s="19" t="n">
        <f aca="false">SUM(O41)/COUNTA(O41,)</f>
        <v>1.37</v>
      </c>
      <c r="P34" s="19" t="n">
        <f aca="false">SUM(P41)/COUNTA(P41,)</f>
        <v>1.37</v>
      </c>
      <c r="Q34" s="19" t="n">
        <f aca="false">SUM(Q41)/COUNTA(Q41,)</f>
        <v>1.265</v>
      </c>
      <c r="R34" s="19" t="n">
        <f aca="false">SUM(R41)/COUNTA(R41,)</f>
        <v>1.475</v>
      </c>
      <c r="S34" s="15" t="s">
        <v>17</v>
      </c>
      <c r="T34" s="20" t="n">
        <f aca="false">IF(COUNTA(C34:I34),AVERAGE(C34:I34),"")</f>
        <v>1.42</v>
      </c>
    </row>
    <row r="35" customFormat="false" ht="12" hidden="false" customHeight="false" outlineLevel="0" collapsed="false">
      <c r="A35" s="21" t="n">
        <f aca="false">A41</f>
        <v>19</v>
      </c>
      <c r="B35" s="15" t="s">
        <v>18</v>
      </c>
      <c r="C35" s="19" t="n">
        <f aca="false">SUM(C42)/COUNTA(C42)</f>
        <v>0.23</v>
      </c>
      <c r="D35" s="19" t="n">
        <f aca="false">SUM(D42)/COUNTA(D42)</f>
        <v>0.32</v>
      </c>
      <c r="E35" s="19" t="n">
        <f aca="false">SUM(E42)/COUNTA(E42)</f>
        <v>0.42</v>
      </c>
      <c r="F35" s="19" t="n">
        <f aca="false">SUM(F42)/COUNTA(F42)</f>
        <v>0.37</v>
      </c>
      <c r="G35" s="19" t="n">
        <f aca="false">SUM(G42)/COUNTA(G42)</f>
        <v>0.37</v>
      </c>
      <c r="H35" s="19" t="n">
        <f aca="false">SUM(H42)/COUNTA(H42)</f>
        <v>0.48</v>
      </c>
      <c r="I35" s="19" t="n">
        <f aca="false">SUM(I42)/COUNTA(I42)</f>
        <v>0.32</v>
      </c>
      <c r="J35" s="19" t="n">
        <f aca="false">SUM(J42)/COUNTA(J42)</f>
        <v>0.32</v>
      </c>
      <c r="K35" s="19" t="n">
        <f aca="false">SUM(K42)/COUNTA(K42)</f>
        <v>0.48</v>
      </c>
      <c r="L35" s="19" t="n">
        <f aca="false">SUM(L42)/COUNTA(L42)</f>
        <v>0</v>
      </c>
      <c r="M35" s="19" t="n">
        <f aca="false">SUM(M42)/COUNTA(M42)</f>
        <v>0.51</v>
      </c>
      <c r="N35" s="19" t="n">
        <f aca="false">SUM(N42)/COUNTA(N42)</f>
        <v>0.42</v>
      </c>
      <c r="O35" s="19" t="n">
        <f aca="false">SUM(O42)/COUNTA(O42)</f>
        <v>0.42</v>
      </c>
      <c r="P35" s="19" t="n">
        <f aca="false">SUM(P42)/COUNTA(P42)</f>
        <v>0.42</v>
      </c>
      <c r="Q35" s="19" t="n">
        <f aca="false">SUM(Q42)/COUNTA(Q42)</f>
        <v>0.51</v>
      </c>
      <c r="R35" s="19" t="n">
        <f aca="false">SUM(R42)/COUNTA(R42)</f>
        <v>0.23</v>
      </c>
      <c r="S35" s="15" t="s">
        <v>18</v>
      </c>
      <c r="T35" s="20" t="n">
        <f aca="false">IF(COUNTA(C35:I35),AVERAGE(C35:I35),"")</f>
        <v>0.358571428571429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5"/>
      <c r="T36" s="23" t="str">
        <f aca="false">IF(COUNTA(C36:I36),AVERAGE(C36:I36),"")</f>
        <v/>
      </c>
    </row>
    <row r="37" customFormat="false" ht="12" hidden="false" customHeight="false" outlineLevel="0" collapsed="false">
      <c r="A37" s="15"/>
      <c r="B37" s="15"/>
      <c r="C37" s="24"/>
      <c r="D37" s="25"/>
      <c r="E37" s="26"/>
      <c r="F37" s="2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7"/>
      <c r="T37" s="23" t="str">
        <f aca="false">IF(COUNTA(C37:I37),AVERAGE(C37:I37),"")</f>
        <v/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" hidden="false" customHeight="false" outlineLevel="0" collapsed="false">
      <c r="A38" s="28" t="s">
        <v>39</v>
      </c>
      <c r="B38" s="15" t="s">
        <v>13</v>
      </c>
      <c r="C38" s="29" t="n">
        <v>0.947</v>
      </c>
      <c r="D38" s="29" t="n">
        <v>0.895</v>
      </c>
      <c r="E38" s="29" t="n">
        <v>0.789</v>
      </c>
      <c r="F38" s="29" t="n">
        <v>0.842</v>
      </c>
      <c r="G38" s="29" t="n">
        <v>0.842</v>
      </c>
      <c r="H38" s="29" t="n">
        <v>0.684</v>
      </c>
      <c r="I38" s="29" t="n">
        <v>0.895</v>
      </c>
      <c r="J38" s="29" t="n">
        <v>0.895</v>
      </c>
      <c r="K38" s="29" t="n">
        <v>0.684</v>
      </c>
      <c r="L38" s="29" t="n">
        <v>1</v>
      </c>
      <c r="M38" s="29" t="n">
        <v>0.579</v>
      </c>
      <c r="N38" s="29" t="n">
        <v>0.737</v>
      </c>
      <c r="O38" s="29" t="n">
        <v>0.737</v>
      </c>
      <c r="P38" s="29" t="n">
        <v>0.737</v>
      </c>
      <c r="Q38" s="29" t="n">
        <v>0.526</v>
      </c>
      <c r="R38" s="29" t="n">
        <v>0.947</v>
      </c>
      <c r="S38" s="15" t="s">
        <v>13</v>
      </c>
      <c r="T38" s="17" t="n">
        <f aca="false">IF(COUNTA(C38:I38),AVERAGE(C38:I38),"")</f>
        <v>0.842</v>
      </c>
    </row>
    <row r="39" customFormat="false" ht="12" hidden="false" customHeight="false" outlineLevel="0" collapsed="false">
      <c r="A39" s="28"/>
      <c r="B39" s="15" t="s">
        <v>14</v>
      </c>
      <c r="C39" s="29" t="n">
        <v>0.053</v>
      </c>
      <c r="D39" s="29" t="n">
        <v>0.105</v>
      </c>
      <c r="E39" s="29" t="n">
        <v>0.211</v>
      </c>
      <c r="F39" s="29" t="n">
        <v>0.158</v>
      </c>
      <c r="G39" s="29" t="n">
        <v>0.158</v>
      </c>
      <c r="H39" s="29" t="n">
        <v>0.316</v>
      </c>
      <c r="I39" s="29" t="n">
        <v>0.105</v>
      </c>
      <c r="J39" s="29" t="n">
        <v>0.105</v>
      </c>
      <c r="K39" s="29" t="n">
        <v>0.316</v>
      </c>
      <c r="L39" s="29" t="n">
        <v>0</v>
      </c>
      <c r="M39" s="29" t="n">
        <v>0.421</v>
      </c>
      <c r="N39" s="29" t="n">
        <v>0.263</v>
      </c>
      <c r="O39" s="29" t="n">
        <v>0.263</v>
      </c>
      <c r="P39" s="29" t="n">
        <v>0.263</v>
      </c>
      <c r="Q39" s="29" t="n">
        <v>0.474</v>
      </c>
      <c r="R39" s="29" t="n">
        <v>0.053</v>
      </c>
      <c r="S39" s="15" t="s">
        <v>14</v>
      </c>
      <c r="T39" s="17" t="n">
        <f aca="false">IF(COUNTA(C39:I39),AVERAGE(C39:I39),"")</f>
        <v>0.158</v>
      </c>
    </row>
    <row r="40" customFormat="false" ht="12" hidden="false" customHeight="false" outlineLevel="0" collapsed="false">
      <c r="A40" s="30" t="s">
        <v>20</v>
      </c>
      <c r="B40" s="15" t="s">
        <v>1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15" t="s">
        <v>15</v>
      </c>
      <c r="T40" s="17" t="n">
        <f aca="false">IF(COUNTA(C40:I40),AVERAGE(C40:I40),"")</f>
        <v>0</v>
      </c>
    </row>
    <row r="41" customFormat="false" ht="12" hidden="false" customHeight="false" outlineLevel="0" collapsed="false">
      <c r="A41" s="31" t="n">
        <v>19</v>
      </c>
      <c r="B41" s="15" t="s">
        <v>17</v>
      </c>
      <c r="C41" s="32" t="n">
        <v>2.95</v>
      </c>
      <c r="D41" s="32" t="n">
        <v>2.89</v>
      </c>
      <c r="E41" s="32" t="n">
        <v>2.79</v>
      </c>
      <c r="F41" s="32" t="n">
        <v>2.84</v>
      </c>
      <c r="G41" s="32" t="n">
        <v>2.84</v>
      </c>
      <c r="H41" s="32" t="n">
        <v>2.68</v>
      </c>
      <c r="I41" s="32" t="n">
        <v>2.89</v>
      </c>
      <c r="J41" s="32" t="n">
        <v>2.89</v>
      </c>
      <c r="K41" s="32" t="n">
        <v>2.68</v>
      </c>
      <c r="L41" s="32" t="n">
        <v>3</v>
      </c>
      <c r="M41" s="32" t="n">
        <v>2.58</v>
      </c>
      <c r="N41" s="32" t="n">
        <v>2.74</v>
      </c>
      <c r="O41" s="32" t="n">
        <v>2.74</v>
      </c>
      <c r="P41" s="32" t="n">
        <v>2.74</v>
      </c>
      <c r="Q41" s="32" t="n">
        <v>2.53</v>
      </c>
      <c r="R41" s="32" t="n">
        <v>2.95</v>
      </c>
      <c r="S41" s="15" t="s">
        <v>17</v>
      </c>
      <c r="T41" s="20" t="n">
        <f aca="false">IF(COUNTA(C41:I41),AVERAGE(C41:I41),"")</f>
        <v>2.84</v>
      </c>
    </row>
    <row r="42" customFormat="false" ht="12" hidden="false" customHeight="false" outlineLevel="0" collapsed="false">
      <c r="A42" s="30"/>
      <c r="B42" s="15" t="s">
        <v>18</v>
      </c>
      <c r="C42" s="32" t="n">
        <v>0.23</v>
      </c>
      <c r="D42" s="32" t="n">
        <v>0.32</v>
      </c>
      <c r="E42" s="32" t="n">
        <v>0.42</v>
      </c>
      <c r="F42" s="32" t="n">
        <v>0.37</v>
      </c>
      <c r="G42" s="32" t="n">
        <v>0.37</v>
      </c>
      <c r="H42" s="32" t="n">
        <v>0.48</v>
      </c>
      <c r="I42" s="32" t="n">
        <v>0.32</v>
      </c>
      <c r="J42" s="32" t="n">
        <v>0.32</v>
      </c>
      <c r="K42" s="32" t="n">
        <v>0.48</v>
      </c>
      <c r="L42" s="32" t="n">
        <v>0</v>
      </c>
      <c r="M42" s="32" t="n">
        <v>0.51</v>
      </c>
      <c r="N42" s="32" t="n">
        <v>0.42</v>
      </c>
      <c r="O42" s="32" t="n">
        <v>0.42</v>
      </c>
      <c r="P42" s="32" t="n">
        <v>0.42</v>
      </c>
      <c r="Q42" s="32" t="n">
        <v>0.51</v>
      </c>
      <c r="R42" s="32" t="n">
        <v>0.23</v>
      </c>
      <c r="S42" s="15" t="s">
        <v>18</v>
      </c>
      <c r="T42" s="20" t="n">
        <f aca="false">IF(COUNTA(C42:I42),AVERAGE(C42:I42),"")</f>
        <v>0.358571428571429</v>
      </c>
    </row>
    <row r="43" customFormat="false" ht="12" hidden="false" customHeight="false" outlineLevel="0" collapsed="false">
      <c r="A43" s="15"/>
      <c r="B43" s="1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5"/>
      <c r="T43" s="23" t="str">
        <f aca="false">IF(COUNTA(C43:I43),AVERAGE(C43:I43),"")</f>
        <v/>
      </c>
    </row>
  </sheetData>
  <mergeCells count="10">
    <mergeCell ref="A1:V1"/>
    <mergeCell ref="A2:V2"/>
    <mergeCell ref="A3:V3"/>
    <mergeCell ref="A4:V4"/>
    <mergeCell ref="A6:A8"/>
    <mergeCell ref="A26:V26"/>
    <mergeCell ref="A27:V27"/>
    <mergeCell ref="A28:V28"/>
    <mergeCell ref="A29:V29"/>
    <mergeCell ref="A31:A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0:29Z</dcterms:modified>
  <cp:revision>0</cp:revision>
  <dc:subject/>
  <dc:title/>
</cp:coreProperties>
</file>