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t xml:space="preserve">M. Ed in Educational Leadership Program</t>
  </si>
  <si>
    <t xml:space="preserve">Aggregated Scores from 2008-2012 --  Assessment #4: Internship/Clinical Practice</t>
  </si>
  <si>
    <t xml:space="preserve">T=Target (3); A=Acceptable(2); U=Unacceptable(1)</t>
  </si>
  <si>
    <t xml:space="preserve">Rubric Items</t>
  </si>
  <si>
    <t xml:space="preserve">1. Professional Learning Plan</t>
  </si>
  <si>
    <t xml:space="preserve">2. Log Hours</t>
  </si>
  <si>
    <t xml:space="preserve">3. Field Visits and Journals</t>
  </si>
  <si>
    <t xml:space="preserve">4. Contact</t>
  </si>
  <si>
    <t xml:space="preserve">5. Shadowing</t>
  </si>
  <si>
    <t xml:space="preserve">6. Professional Development</t>
  </si>
  <si>
    <t xml:space="preserve">7. Meeting with Community-Based Agencies</t>
  </si>
  <si>
    <t xml:space="preserve">8. Learning PD</t>
  </si>
  <si>
    <t xml:space="preserve">9. Coaching</t>
  </si>
  <si>
    <t xml:space="preserve">10. Business</t>
  </si>
  <si>
    <t xml:space="preserve">11. Technology</t>
  </si>
  <si>
    <t xml:space="preserve">12. Summative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Spr2009</t>
  </si>
  <si>
    <t xml:space="preserve">Spr2010</t>
  </si>
  <si>
    <t xml:space="preserve">1. Implementing a Vision</t>
  </si>
  <si>
    <t xml:space="preserve">2. Promoting Positive Culture</t>
  </si>
  <si>
    <t xml:space="preserve">3. Provide Effective Instructional Program</t>
  </si>
  <si>
    <t xml:space="preserve">4. Apply Best Practices to Student Learning</t>
  </si>
  <si>
    <t xml:space="preserve">5. Design Comprehensive Professional Growth Plan</t>
  </si>
  <si>
    <t xml:space="preserve">6. Manage Operations</t>
  </si>
  <si>
    <t xml:space="preserve">7. Collaborate with Families and Other Community Members</t>
  </si>
  <si>
    <t xml:space="preserve">8. Respond to Community Interest and Needs</t>
  </si>
  <si>
    <t xml:space="preserve">9. Mobilize Community Resources</t>
  </si>
  <si>
    <t xml:space="preserve">10. Acts with Integrity</t>
  </si>
  <si>
    <t xml:space="preserve">11. Acts Fairly</t>
  </si>
  <si>
    <t xml:space="preserve">12. Acts Ethically</t>
  </si>
  <si>
    <t xml:space="preserve">13. Understand the Larger Context</t>
  </si>
  <si>
    <t xml:space="preserve">14. Respond to the Larger Context</t>
  </si>
  <si>
    <t xml:space="preserve">15. Internship Standards Based</t>
  </si>
  <si>
    <t xml:space="preserve">Aggregated from 2011-2012</t>
  </si>
  <si>
    <t xml:space="preserve">Spr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83.7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11"/>
      <c r="P5" s="12" t="s">
        <v>16</v>
      </c>
    </row>
    <row r="6" customFormat="false" ht="15" hidden="false" customHeight="true" outlineLevel="0" collapsed="false">
      <c r="A6" s="14" t="s">
        <v>17</v>
      </c>
      <c r="B6" s="15" t="s">
        <v>18</v>
      </c>
      <c r="C6" s="16" t="n">
        <f aca="false">SUM(C13,C19,C25)/COUNTA(C13,C19,C25)</f>
        <v>0.884868421052632</v>
      </c>
      <c r="D6" s="16" t="n">
        <f aca="false">SUM(D13,D19,D25)/COUNTA(D13,D19,D25)</f>
        <v>0.961622807017544</v>
      </c>
      <c r="E6" s="16" t="n">
        <f aca="false">SUM(E13,E19,E25)/COUNTA(E13,E19,E25)</f>
        <v>0.881578947368421</v>
      </c>
      <c r="F6" s="16" t="n">
        <f aca="false">SUM(F13,F19,F25)/COUNTA(F13,F19,F25)</f>
        <v>0.881578947368421</v>
      </c>
      <c r="G6" s="16" t="n">
        <f aca="false">SUM(G13,G19,G25)/COUNTA(G13,G19,G25)</f>
        <v>0.902412280701754</v>
      </c>
      <c r="H6" s="16" t="n">
        <f aca="false">SUM(H13,H19,H25)/COUNTA(H13,H19,H25)</f>
        <v>0.961622807017544</v>
      </c>
      <c r="I6" s="16" t="n">
        <f aca="false">SUM(I13,I19,I25)/COUNTA(I13,I19,I25)</f>
        <v>0.853070175438596</v>
      </c>
      <c r="J6" s="16" t="n">
        <f aca="false">SUM(J13,J19,J25)/COUNTA(J13,J19,J25)</f>
        <v>0.878289473684211</v>
      </c>
      <c r="K6" s="16" t="n">
        <f aca="false">SUM(K13,K19,K25)/COUNTA(K13,K19,K25)</f>
        <v>0.774122807017544</v>
      </c>
      <c r="L6" s="16" t="n">
        <f aca="false">SUM(L13,L19,L25)/COUNTA(L13,L19,L25)</f>
        <v>0.895833333333333</v>
      </c>
      <c r="M6" s="16" t="n">
        <f aca="false">SUM(M13,M19,M25)/COUNTA(M13,M19,M25)</f>
        <v>0.669956140350877</v>
      </c>
      <c r="N6" s="16" t="n">
        <f aca="false">SUM(N13,N19,N25)/COUNTA(N13,N19,N25)</f>
        <v>0.947368421052632</v>
      </c>
      <c r="O6" s="15" t="s">
        <v>18</v>
      </c>
      <c r="P6" s="17" t="n">
        <f aca="false">IF(COUNTA(C6:N6),AVERAGE(C6:N6),"")</f>
        <v>0.874360380116959</v>
      </c>
    </row>
    <row r="7" customFormat="false" ht="12" hidden="false" customHeight="true" outlineLevel="0" collapsed="false">
      <c r="A7" s="14"/>
      <c r="B7" s="15" t="s">
        <v>19</v>
      </c>
      <c r="C7" s="16" t="n">
        <f aca="false">SUM(C14,C20,C26)/COUNTA(C14,C20,C26)</f>
        <v>0.115131578947368</v>
      </c>
      <c r="D7" s="16" t="n">
        <f aca="false">SUM(D14,D20,D26)/COUNTA(D14,D20,D26)</f>
        <v>0.0208333333333333</v>
      </c>
      <c r="E7" s="16" t="n">
        <f aca="false">SUM(E14,E20,E26)/COUNTA(E14,E20,E26)</f>
        <v>0.118421052631579</v>
      </c>
      <c r="F7" s="16" t="n">
        <f aca="false">SUM(F14,F20,F26)/COUNTA(F14,F20,F26)</f>
        <v>0.118421052631579</v>
      </c>
      <c r="G7" s="16" t="n">
        <f aca="false">SUM(G14,G20,G26)/COUNTA(G14,G20,G26)</f>
        <v>0.0383771929824561</v>
      </c>
      <c r="H7" s="16" t="n">
        <f aca="false">SUM(H14,H20,H26)/COUNTA(H14,H20,H26)</f>
        <v>0.0383771929824561</v>
      </c>
      <c r="I7" s="16" t="n">
        <f aca="false">SUM(I14,I20,I26)/COUNTA(I14,I20,I26)</f>
        <v>0.146929824561404</v>
      </c>
      <c r="J7" s="16" t="n">
        <f aca="false">SUM(J14,J20,J26)/COUNTA(J14,J20,J26)</f>
        <v>0.121710526315789</v>
      </c>
      <c r="K7" s="16" t="n">
        <f aca="false">SUM(K14,K20,K26)/COUNTA(K14,K20,K26)</f>
        <v>0.225877192982456</v>
      </c>
      <c r="L7" s="16" t="n">
        <f aca="false">SUM(L14,L20,L26)/COUNTA(L14,L20,L26)</f>
        <v>0.0833333333333333</v>
      </c>
      <c r="M7" s="16" t="n">
        <f aca="false">SUM(M14,M20,M26)/COUNTA(M14,M20,M26)</f>
        <v>0.330043859649123</v>
      </c>
      <c r="N7" s="16" t="n">
        <f aca="false">SUM(N14,N20,N26)/COUNTA(N14,N20,N26)</f>
        <v>0.0350877192982456</v>
      </c>
      <c r="O7" s="15" t="s">
        <v>19</v>
      </c>
      <c r="P7" s="17" t="n">
        <f aca="false">IF(COUNTA(C7:N7),AVERAGE(C7:N7),"")</f>
        <v>0.116045321637427</v>
      </c>
    </row>
    <row r="8" customFormat="false" ht="12" hidden="false" customHeight="true" outlineLevel="0" collapsed="false">
      <c r="A8" s="14"/>
      <c r="B8" s="15" t="s">
        <v>20</v>
      </c>
      <c r="C8" s="16" t="n">
        <f aca="false">SUM(C15,C21,C27)/COUNTA(C15,C21,C27)</f>
        <v>0</v>
      </c>
      <c r="D8" s="16" t="n">
        <f aca="false">SUM(D15,D21,D27)/COUNTA(D15,D21,D27)</f>
        <v>0.0175438596491228</v>
      </c>
      <c r="E8" s="16" t="n">
        <f aca="false">SUM(E15,E21,E27)/COUNTA(E15,E21,E27)</f>
        <v>0</v>
      </c>
      <c r="F8" s="16" t="n">
        <f aca="false">SUM(F15,F21,F27)/COUNTA(F15,F21,F27)</f>
        <v>0</v>
      </c>
      <c r="G8" s="16" t="n">
        <f aca="false">SUM(G15,G21,G27)/COUNTA(G15,G21,G27)</f>
        <v>0.0592105263157895</v>
      </c>
      <c r="H8" s="16" t="n">
        <f aca="false">SUM(H15,H21,H27)/COUNTA(H15,H21,H27)</f>
        <v>0</v>
      </c>
      <c r="I8" s="16" t="n">
        <f aca="false">SUM(I15,I21,I27)/COUNTA(I15,I21,I27)</f>
        <v>0</v>
      </c>
      <c r="J8" s="16" t="n">
        <f aca="false">SUM(J15,J21,J27)/COUNTA(J15,J21,J27)</f>
        <v>0</v>
      </c>
      <c r="K8" s="16" t="n">
        <f aca="false">SUM(K15,K21,K27)/COUNTA(K15,K21,K27)</f>
        <v>0</v>
      </c>
      <c r="L8" s="16" t="n">
        <f aca="false">SUM(L15,L21,L27)/COUNTA(L15,L21,L27)</f>
        <v>0.0208333333333333</v>
      </c>
      <c r="M8" s="16" t="n">
        <f aca="false">SUM(M15,M21,M27)/COUNTA(M15,M21,M27)</f>
        <v>0</v>
      </c>
      <c r="N8" s="16" t="n">
        <f aca="false">SUM(N15,N21,N27)/COUNTA(N15,N21,N27)</f>
        <v>0.0175438596491228</v>
      </c>
      <c r="O8" s="15" t="s">
        <v>20</v>
      </c>
      <c r="P8" s="17" t="n">
        <f aca="false">IF(COUNTA(C8:N8),AVERAGE(C8:N8),"")</f>
        <v>0.00959429824561404</v>
      </c>
    </row>
    <row r="9" customFormat="false" ht="24" hidden="false" customHeight="false" outlineLevel="0" collapsed="false">
      <c r="A9" s="18" t="s">
        <v>21</v>
      </c>
      <c r="B9" s="15" t="s">
        <v>22</v>
      </c>
      <c r="C9" s="19" t="n">
        <f aca="false">SUM(C16,C22,C28)/COUNTA(C16,C22,C28)</f>
        <v>2.88486842105263</v>
      </c>
      <c r="D9" s="19" t="n">
        <f aca="false">SUM(D16,D22,D28)/COUNTA(D16,D22,D28)</f>
        <v>2.94407894736842</v>
      </c>
      <c r="E9" s="19" t="n">
        <f aca="false">SUM(E16,E22,E28)/COUNTA(E16,E22,E28)</f>
        <v>2.88157894736842</v>
      </c>
      <c r="F9" s="19" t="n">
        <f aca="false">SUM(F16,F22,F28)/COUNTA(F16,F22,F28)</f>
        <v>2.88157894736842</v>
      </c>
      <c r="G9" s="19" t="n">
        <f aca="false">SUM(G16,G22,G28)/COUNTA(G16,G22,G28)</f>
        <v>2.84320175438596</v>
      </c>
      <c r="H9" s="19" t="n">
        <f aca="false">SUM(H16,H22,H28)/COUNTA(H16,H22,H28)</f>
        <v>2.96162280701754</v>
      </c>
      <c r="I9" s="19" t="n">
        <f aca="false">SUM(I16,I22,I28)/COUNTA(I16,I22,I28)</f>
        <v>2.8530701754386</v>
      </c>
      <c r="J9" s="19" t="n">
        <f aca="false">SUM(J16,J22,J28)/COUNTA(J16,J22,J28)</f>
        <v>2.87828947368421</v>
      </c>
      <c r="K9" s="19" t="n">
        <f aca="false">SUM(K16,K22,K28)/COUNTA(K16,K22,K28)</f>
        <v>2.77412280701754</v>
      </c>
      <c r="L9" s="19" t="n">
        <f aca="false">SUM(L16,L22,L28)/COUNTA(L16,L22,L28)</f>
        <v>2.875</v>
      </c>
      <c r="M9" s="19" t="n">
        <f aca="false">SUM(M16,M22,M28)/COUNTA(M16,M22,M28)</f>
        <v>2.66995614035088</v>
      </c>
      <c r="N9" s="19" t="n">
        <f aca="false">SUM(N16,N22,N28)/COUNTA(N16,N22,N28)</f>
        <v>2.92982456140351</v>
      </c>
      <c r="O9" s="15" t="s">
        <v>22</v>
      </c>
      <c r="P9" s="20" t="n">
        <f aca="false">IF(COUNTA(C9:N9),AVERAGE(C9:N9),"")</f>
        <v>2.86476608187134</v>
      </c>
    </row>
    <row r="10" customFormat="false" ht="12" hidden="false" customHeight="false" outlineLevel="0" collapsed="false">
      <c r="A10" s="21" t="n">
        <f aca="false">A16+A22+A28</f>
        <v>43</v>
      </c>
      <c r="B10" s="15" t="s">
        <v>23</v>
      </c>
      <c r="C10" s="19" t="n">
        <f aca="false">SUM(C17,C23,C29)/COUNTA(C17,C23,C29)</f>
        <v>0.326062571741983</v>
      </c>
      <c r="D10" s="19" t="n">
        <f aca="false">SUM(D17,D23,D29)/COUNTA(D17,D23,D29)</f>
        <v>0.236277155913708</v>
      </c>
      <c r="E10" s="19" t="n">
        <f aca="false">SUM(E17,E23,E29)/COUNTA(E17,E23,E29)</f>
        <v>0.254171787714088</v>
      </c>
      <c r="F10" s="19" t="n">
        <f aca="false">SUM(F17,F23,F29)/COUNTA(F17,F23,F29)</f>
        <v>0.336806727922522</v>
      </c>
      <c r="G10" s="19" t="n">
        <f aca="false">SUM(G17,G23,G29)/COUNTA(G17,G23,G29)</f>
        <v>0.486188879435942</v>
      </c>
      <c r="H10" s="19" t="n">
        <f aca="false">SUM(H17,H23,H29)/COUNTA(H17,H23,H29)</f>
        <v>0.159805244623521</v>
      </c>
      <c r="I10" s="19" t="n">
        <f aca="false">SUM(I17,I23,I29)/COUNTA(I17,I23,I29)</f>
        <v>0.273043986157635</v>
      </c>
      <c r="J10" s="19" t="n">
        <f aca="false">SUM(J17,J23,J29)/COUNTA(J17,J23,J29)</f>
        <v>0.314108594585612</v>
      </c>
      <c r="K10" s="19" t="n">
        <f aca="false">SUM(K17,K23,K29)/COUNTA(K17,K23,K29)</f>
        <v>0.398059499625762</v>
      </c>
      <c r="L10" s="19" t="n">
        <f aca="false">SUM(L17,L23,L29)/COUNTA(L17,L23,L29)</f>
        <v>0.310301219927633</v>
      </c>
      <c r="M10" s="19" t="n">
        <f aca="false">SUM(M17,M23,M29)/COUNTA(M17,M23,M29)</f>
        <v>0.408559485751832</v>
      </c>
      <c r="N10" s="19" t="n">
        <f aca="false">SUM(N17,N23,N29)/COUNTA(N17,N23,N29)</f>
        <v>0.178434459677104</v>
      </c>
      <c r="O10" s="15" t="s">
        <v>23</v>
      </c>
      <c r="P10" s="20" t="n">
        <f aca="false">IF(COUNTA(C10:N10),AVERAGE(C10:N10),"")</f>
        <v>0.306818301089779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5"/>
      <c r="P11" s="23" t="str">
        <f aca="false">IF(COUNTA(C11:N11),AVERAGE(C11:N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4"/>
      <c r="I12" s="24"/>
      <c r="J12" s="24"/>
      <c r="K12" s="24"/>
      <c r="L12" s="24"/>
      <c r="M12" s="24"/>
      <c r="N12" s="24"/>
      <c r="O12" s="27"/>
      <c r="P12" s="23" t="str">
        <f aca="false">IF(COUNTA(C12:N12),AVERAGE(C12:N12),"")</f>
        <v/>
      </c>
    </row>
    <row r="13" customFormat="false" ht="12" hidden="false" customHeight="false" outlineLevel="0" collapsed="false">
      <c r="A13" s="28" t="s">
        <v>24</v>
      </c>
      <c r="B13" s="15" t="s">
        <v>18</v>
      </c>
      <c r="C13" s="29" t="n">
        <v>0.9375</v>
      </c>
      <c r="D13" s="29" t="n">
        <v>0.9375</v>
      </c>
      <c r="E13" s="29" t="n">
        <v>0.75</v>
      </c>
      <c r="F13" s="29" t="n">
        <v>0.875</v>
      </c>
      <c r="G13" s="29" t="n">
        <v>0.9375</v>
      </c>
      <c r="H13" s="29" t="n">
        <v>0.9375</v>
      </c>
      <c r="I13" s="29" t="n">
        <v>0.875</v>
      </c>
      <c r="J13" s="29" t="n">
        <v>0.9375</v>
      </c>
      <c r="K13" s="29" t="n">
        <v>0.75</v>
      </c>
      <c r="L13" s="29" t="n">
        <v>0.8125</v>
      </c>
      <c r="M13" s="29" t="n">
        <v>0.6875</v>
      </c>
      <c r="N13" s="29" t="n">
        <v>1</v>
      </c>
      <c r="O13" s="15" t="s">
        <v>18</v>
      </c>
      <c r="P13" s="17" t="n">
        <f aca="false">IF(COUNTA(C13:N13),AVERAGE(C13:N13),"")</f>
        <v>0.869791666666667</v>
      </c>
    </row>
    <row r="14" customFormat="false" ht="12" hidden="false" customHeight="false" outlineLevel="0" collapsed="false">
      <c r="A14" s="28"/>
      <c r="B14" s="15" t="s">
        <v>19</v>
      </c>
      <c r="C14" s="29" t="n">
        <v>0.0625</v>
      </c>
      <c r="D14" s="29" t="n">
        <v>0.0625</v>
      </c>
      <c r="E14" s="29" t="n">
        <v>0.25</v>
      </c>
      <c r="F14" s="29" t="n">
        <v>0.125</v>
      </c>
      <c r="G14" s="29" t="n">
        <v>0.0625</v>
      </c>
      <c r="H14" s="29" t="n">
        <v>0.0625</v>
      </c>
      <c r="I14" s="29" t="n">
        <v>0.125</v>
      </c>
      <c r="J14" s="29" t="n">
        <v>0.0625</v>
      </c>
      <c r="K14" s="29" t="n">
        <v>0.25</v>
      </c>
      <c r="L14" s="29" t="n">
        <v>0.125</v>
      </c>
      <c r="M14" s="29" t="n">
        <v>0.3125</v>
      </c>
      <c r="N14" s="29" t="n">
        <v>0</v>
      </c>
      <c r="O14" s="15" t="s">
        <v>19</v>
      </c>
      <c r="P14" s="17" t="n">
        <f aca="false">IF(COUNTA(C14:N14),AVERAGE(C14:N14),"")</f>
        <v>0.125</v>
      </c>
    </row>
    <row r="15" customFormat="false" ht="12" hidden="false" customHeight="false" outlineLevel="0" collapsed="false">
      <c r="A15" s="30" t="s">
        <v>25</v>
      </c>
      <c r="B15" s="15" t="s">
        <v>2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.0625</v>
      </c>
      <c r="M15" s="29" t="n">
        <v>0</v>
      </c>
      <c r="N15" s="29" t="n">
        <v>0</v>
      </c>
      <c r="O15" s="15" t="s">
        <v>20</v>
      </c>
      <c r="P15" s="17" t="n">
        <f aca="false">IF(COUNTA(C15:N15),AVERAGE(C15:N15),"")</f>
        <v>0.00520833333333333</v>
      </c>
    </row>
    <row r="16" customFormat="false" ht="12" hidden="false" customHeight="false" outlineLevel="0" collapsed="false">
      <c r="A16" s="31" t="n">
        <v>16</v>
      </c>
      <c r="B16" s="15" t="s">
        <v>22</v>
      </c>
      <c r="C16" s="32" t="n">
        <v>2.9375</v>
      </c>
      <c r="D16" s="32" t="n">
        <v>2.9375</v>
      </c>
      <c r="E16" s="32" t="n">
        <v>2.75</v>
      </c>
      <c r="F16" s="32" t="n">
        <v>2.875</v>
      </c>
      <c r="G16" s="32" t="n">
        <v>2.9375</v>
      </c>
      <c r="H16" s="32" t="n">
        <v>2.9375</v>
      </c>
      <c r="I16" s="32" t="n">
        <v>2.875</v>
      </c>
      <c r="J16" s="32" t="n">
        <v>2.9375</v>
      </c>
      <c r="K16" s="32" t="n">
        <v>2.75</v>
      </c>
      <c r="L16" s="32" t="n">
        <v>2.75</v>
      </c>
      <c r="M16" s="32" t="n">
        <v>2.6875</v>
      </c>
      <c r="N16" s="32" t="n">
        <v>3</v>
      </c>
      <c r="O16" s="15" t="s">
        <v>22</v>
      </c>
      <c r="P16" s="20" t="n">
        <f aca="false">IF(COUNTA(C16:N16),AVERAGE(C16:N16),"")</f>
        <v>2.86458333333333</v>
      </c>
    </row>
    <row r="17" customFormat="false" ht="12" hidden="false" customHeight="false" outlineLevel="0" collapsed="false">
      <c r="A17" s="30"/>
      <c r="B17" s="15" t="s">
        <v>23</v>
      </c>
      <c r="C17" s="32" t="n">
        <v>0.25</v>
      </c>
      <c r="D17" s="32" t="n">
        <v>0.25</v>
      </c>
      <c r="E17" s="32" t="n">
        <v>0.447213595499958</v>
      </c>
      <c r="F17" s="32" t="n">
        <v>0.341565025531987</v>
      </c>
      <c r="G17" s="32" t="n">
        <v>0.25</v>
      </c>
      <c r="H17" s="32" t="n">
        <v>0.25</v>
      </c>
      <c r="I17" s="32" t="n">
        <v>0.341565025531987</v>
      </c>
      <c r="J17" s="32" t="n">
        <v>0.25</v>
      </c>
      <c r="K17" s="32" t="n">
        <v>0.447213595499958</v>
      </c>
      <c r="L17" s="32" t="n">
        <v>0.577350269189626</v>
      </c>
      <c r="M17" s="32" t="n">
        <v>0.478713553878169</v>
      </c>
      <c r="N17" s="32" t="n">
        <v>0</v>
      </c>
      <c r="O17" s="15" t="s">
        <v>23</v>
      </c>
      <c r="P17" s="20" t="n">
        <f aca="false">IF(COUNTA(C17:N17),AVERAGE(C17:N17),"")</f>
        <v>0.323635088760974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5"/>
      <c r="P18" s="23" t="str">
        <f aca="false">IF(COUNTA(C18:N18),AVERAGE(C18:N18),"")</f>
        <v/>
      </c>
    </row>
    <row r="19" customFormat="false" ht="12" hidden="false" customHeight="false" outlineLevel="0" collapsed="false">
      <c r="A19" s="28" t="s">
        <v>26</v>
      </c>
      <c r="B19" s="15" t="s">
        <v>18</v>
      </c>
      <c r="C19" s="29" t="n">
        <v>0.842105263157895</v>
      </c>
      <c r="D19" s="29" t="n">
        <v>0.947368421052632</v>
      </c>
      <c r="E19" s="29" t="n">
        <v>0.894736842105263</v>
      </c>
      <c r="F19" s="29" t="n">
        <v>0.894736842105263</v>
      </c>
      <c r="G19" s="29" t="n">
        <v>0.894736842105263</v>
      </c>
      <c r="H19" s="29" t="n">
        <v>0.947368421052632</v>
      </c>
      <c r="I19" s="29" t="n">
        <v>0.68421052631579</v>
      </c>
      <c r="J19" s="29" t="n">
        <v>0.947368421052632</v>
      </c>
      <c r="K19" s="29" t="n">
        <v>0.947368421052632</v>
      </c>
      <c r="L19" s="29" t="n">
        <v>1</v>
      </c>
      <c r="M19" s="29" t="n">
        <v>0.947368421052632</v>
      </c>
      <c r="N19" s="29" t="n">
        <v>0.842105263157895</v>
      </c>
      <c r="O19" s="15" t="s">
        <v>18</v>
      </c>
      <c r="P19" s="17" t="n">
        <f aca="false">IF(COUNTA(C19:N19),AVERAGE(C19:N19),"")</f>
        <v>0.899122807017544</v>
      </c>
    </row>
    <row r="20" customFormat="false" ht="12" hidden="false" customHeight="false" outlineLevel="0" collapsed="false">
      <c r="A20" s="28"/>
      <c r="B20" s="15" t="s">
        <v>19</v>
      </c>
      <c r="C20" s="29" t="n">
        <v>0.157894736842105</v>
      </c>
      <c r="D20" s="29" t="n">
        <v>0</v>
      </c>
      <c r="E20" s="29" t="n">
        <v>0.105263157894737</v>
      </c>
      <c r="F20" s="29" t="n">
        <v>0.105263157894737</v>
      </c>
      <c r="G20" s="29" t="n">
        <v>0.0526315789473684</v>
      </c>
      <c r="H20" s="29" t="n">
        <v>0.0526315789473684</v>
      </c>
      <c r="I20" s="29" t="n">
        <v>0.315789473684211</v>
      </c>
      <c r="J20" s="29" t="n">
        <v>0.0526315789473684</v>
      </c>
      <c r="K20" s="29" t="n">
        <v>0.0526315789473684</v>
      </c>
      <c r="L20" s="29" t="n">
        <v>0</v>
      </c>
      <c r="M20" s="29" t="n">
        <v>0.0526315789473684</v>
      </c>
      <c r="N20" s="29" t="n">
        <v>0.105263157894737</v>
      </c>
      <c r="O20" s="15" t="s">
        <v>19</v>
      </c>
      <c r="P20" s="17" t="n">
        <f aca="false">IF(COUNTA(C20:N20),AVERAGE(C20:N20),"")</f>
        <v>0.087719298245614</v>
      </c>
    </row>
    <row r="21" customFormat="false" ht="12" hidden="false" customHeight="false" outlineLevel="0" collapsed="false">
      <c r="A21" s="30" t="s">
        <v>25</v>
      </c>
      <c r="B21" s="15" t="s">
        <v>20</v>
      </c>
      <c r="C21" s="29" t="n">
        <v>0</v>
      </c>
      <c r="D21" s="29" t="n">
        <v>0.0526315789473684</v>
      </c>
      <c r="E21" s="29" t="n">
        <v>0</v>
      </c>
      <c r="F21" s="29" t="n">
        <v>0</v>
      </c>
      <c r="G21" s="29" t="n">
        <v>0.0526315789473684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.0526315789473684</v>
      </c>
      <c r="O21" s="15" t="s">
        <v>20</v>
      </c>
      <c r="P21" s="17" t="n">
        <f aca="false">IF(COUNTA(C21:N21),AVERAGE(C21:N21),"")</f>
        <v>0.0131578947368421</v>
      </c>
    </row>
    <row r="22" customFormat="false" ht="12" hidden="false" customHeight="false" outlineLevel="0" collapsed="false">
      <c r="A22" s="31" t="n">
        <v>19</v>
      </c>
      <c r="B22" s="15" t="s">
        <v>22</v>
      </c>
      <c r="C22" s="32" t="n">
        <v>2.84210526315789</v>
      </c>
      <c r="D22" s="32" t="n">
        <v>2.89473684210526</v>
      </c>
      <c r="E22" s="32" t="n">
        <v>2.89473684210526</v>
      </c>
      <c r="F22" s="32" t="n">
        <v>2.89473684210526</v>
      </c>
      <c r="G22" s="32" t="n">
        <v>2.84210526315789</v>
      </c>
      <c r="H22" s="32" t="n">
        <v>2.94736842105263</v>
      </c>
      <c r="I22" s="32" t="n">
        <v>2.68421052631579</v>
      </c>
      <c r="J22" s="32" t="n">
        <v>2.94736842105263</v>
      </c>
      <c r="K22" s="32" t="n">
        <v>2.94736842105263</v>
      </c>
      <c r="L22" s="32" t="n">
        <v>3</v>
      </c>
      <c r="M22" s="32" t="n">
        <v>2.94736842105263</v>
      </c>
      <c r="N22" s="32" t="n">
        <v>2.78947368421053</v>
      </c>
      <c r="O22" s="15" t="s">
        <v>22</v>
      </c>
      <c r="P22" s="20" t="n">
        <f aca="false">IF(COUNTA(C22:N22),AVERAGE(C22:N22),"")</f>
        <v>2.8859649122807</v>
      </c>
    </row>
    <row r="23" customFormat="false" ht="12" hidden="false" customHeight="false" outlineLevel="0" collapsed="false">
      <c r="A23" s="30"/>
      <c r="B23" s="15" t="s">
        <v>23</v>
      </c>
      <c r="C23" s="32" t="n">
        <v>0.374634324632677</v>
      </c>
      <c r="D23" s="32" t="n">
        <v>0.458831467741123</v>
      </c>
      <c r="E23" s="32" t="n">
        <v>0.315301767642305</v>
      </c>
      <c r="F23" s="32" t="n">
        <v>0.315301767642305</v>
      </c>
      <c r="G23" s="32" t="n">
        <v>0.501459857121278</v>
      </c>
      <c r="H23" s="32" t="n">
        <v>0.229415733870562</v>
      </c>
      <c r="I23" s="32" t="n">
        <v>0.477566932940919</v>
      </c>
      <c r="J23" s="32" t="n">
        <v>0.229415733870562</v>
      </c>
      <c r="K23" s="32" t="n">
        <v>0.229415733870562</v>
      </c>
      <c r="L23" s="32" t="n">
        <v>0</v>
      </c>
      <c r="M23" s="32" t="n">
        <v>0.229415733870562</v>
      </c>
      <c r="N23" s="32" t="n">
        <v>0.535303379031311</v>
      </c>
      <c r="O23" s="15" t="s">
        <v>23</v>
      </c>
      <c r="P23" s="20" t="n">
        <f aca="false">IF(COUNTA(C23:N23),AVERAGE(C23:N23),"")</f>
        <v>0.324671869352847</v>
      </c>
    </row>
    <row r="24" customFormat="false" ht="12" hidden="false" customHeight="false" outlineLevel="0" collapsed="false">
      <c r="A24" s="15"/>
      <c r="B24" s="15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15"/>
      <c r="P24" s="23" t="str">
        <f aca="false">IF(COUNTA(C24:N24),AVERAGE(C24:N24),"")</f>
        <v/>
      </c>
    </row>
    <row r="25" customFormat="false" ht="12" hidden="false" customHeight="false" outlineLevel="0" collapsed="false">
      <c r="A25" s="28" t="s">
        <v>27</v>
      </c>
      <c r="B25" s="15" t="s">
        <v>18</v>
      </c>
      <c r="C25" s="29" t="n">
        <v>0.875</v>
      </c>
      <c r="D25" s="29" t="n">
        <v>1</v>
      </c>
      <c r="E25" s="29" t="n">
        <v>1</v>
      </c>
      <c r="F25" s="29" t="n">
        <v>0.875</v>
      </c>
      <c r="G25" s="29" t="n">
        <v>0.875</v>
      </c>
      <c r="H25" s="29" t="n">
        <v>1</v>
      </c>
      <c r="I25" s="29" t="n">
        <v>1</v>
      </c>
      <c r="J25" s="29" t="n">
        <v>0.75</v>
      </c>
      <c r="K25" s="29" t="n">
        <v>0.625</v>
      </c>
      <c r="L25" s="29" t="n">
        <v>0.875</v>
      </c>
      <c r="M25" s="29" t="n">
        <v>0.375</v>
      </c>
      <c r="N25" s="29" t="n">
        <v>1</v>
      </c>
      <c r="O25" s="15" t="s">
        <v>18</v>
      </c>
      <c r="P25" s="17" t="n">
        <f aca="false">IF(COUNTA(C25:N25),AVERAGE(C25:N25),"")</f>
        <v>0.854166666666667</v>
      </c>
    </row>
    <row r="26" customFormat="false" ht="12" hidden="false" customHeight="false" outlineLevel="0" collapsed="false">
      <c r="A26" s="28"/>
      <c r="B26" s="15" t="s">
        <v>19</v>
      </c>
      <c r="C26" s="29" t="n">
        <v>0.125</v>
      </c>
      <c r="D26" s="29" t="n">
        <v>0</v>
      </c>
      <c r="E26" s="29" t="n">
        <v>0</v>
      </c>
      <c r="F26" s="29" t="n">
        <v>0.125</v>
      </c>
      <c r="G26" s="29" t="n">
        <v>0</v>
      </c>
      <c r="H26" s="29" t="n">
        <v>0</v>
      </c>
      <c r="I26" s="29" t="n">
        <v>0</v>
      </c>
      <c r="J26" s="29" t="n">
        <v>0.25</v>
      </c>
      <c r="K26" s="29" t="n">
        <v>0.375</v>
      </c>
      <c r="L26" s="29" t="n">
        <v>0.125</v>
      </c>
      <c r="M26" s="29" t="n">
        <v>0.625</v>
      </c>
      <c r="N26" s="29" t="n">
        <v>0</v>
      </c>
      <c r="O26" s="15" t="s">
        <v>19</v>
      </c>
      <c r="P26" s="17" t="n">
        <f aca="false">IF(COUNTA(C26:N26),AVERAGE(C26:N26),"")</f>
        <v>0.135416666666667</v>
      </c>
    </row>
    <row r="27" customFormat="false" ht="12" hidden="false" customHeight="false" outlineLevel="0" collapsed="false">
      <c r="A27" s="30" t="s">
        <v>25</v>
      </c>
      <c r="B27" s="15" t="s">
        <v>2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.125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15" t="s">
        <v>20</v>
      </c>
      <c r="P27" s="17" t="n">
        <f aca="false">IF(COUNTA(C27:N27),AVERAGE(C27:N27),"")</f>
        <v>0.0104166666666667</v>
      </c>
    </row>
    <row r="28" customFormat="false" ht="12" hidden="false" customHeight="false" outlineLevel="0" collapsed="false">
      <c r="A28" s="31" t="n">
        <v>8</v>
      </c>
      <c r="B28" s="15" t="s">
        <v>22</v>
      </c>
      <c r="C28" s="32" t="n">
        <v>2.875</v>
      </c>
      <c r="D28" s="32" t="n">
        <v>3</v>
      </c>
      <c r="E28" s="32" t="n">
        <v>3</v>
      </c>
      <c r="F28" s="32" t="n">
        <v>2.875</v>
      </c>
      <c r="G28" s="32" t="n">
        <v>2.75</v>
      </c>
      <c r="H28" s="32" t="n">
        <v>3</v>
      </c>
      <c r="I28" s="32" t="n">
        <v>3</v>
      </c>
      <c r="J28" s="32" t="n">
        <v>2.75</v>
      </c>
      <c r="K28" s="32" t="n">
        <v>2.625</v>
      </c>
      <c r="L28" s="32" t="n">
        <v>2.875</v>
      </c>
      <c r="M28" s="32" t="n">
        <v>2.375</v>
      </c>
      <c r="N28" s="32" t="n">
        <v>3</v>
      </c>
      <c r="O28" s="15" t="s">
        <v>22</v>
      </c>
      <c r="P28" s="20" t="n">
        <f aca="false">IF(COUNTA(C28:N28),AVERAGE(C28:N28),"")</f>
        <v>2.84375</v>
      </c>
    </row>
    <row r="29" customFormat="false" ht="12" hidden="false" customHeight="false" outlineLevel="0" collapsed="false">
      <c r="A29" s="30"/>
      <c r="B29" s="15" t="s">
        <v>23</v>
      </c>
      <c r="C29" s="32" t="n">
        <v>0.353553390593274</v>
      </c>
      <c r="D29" s="32" t="n">
        <v>0</v>
      </c>
      <c r="E29" s="32" t="n">
        <v>0</v>
      </c>
      <c r="F29" s="32" t="n">
        <v>0.353553390593274</v>
      </c>
      <c r="G29" s="32" t="n">
        <v>0.707106781186548</v>
      </c>
      <c r="H29" s="32" t="n">
        <v>0</v>
      </c>
      <c r="I29" s="32" t="n">
        <v>0</v>
      </c>
      <c r="J29" s="32" t="n">
        <v>0.462910049886276</v>
      </c>
      <c r="K29" s="32" t="n">
        <v>0.517549169506766</v>
      </c>
      <c r="L29" s="32" t="n">
        <v>0.353553390593274</v>
      </c>
      <c r="M29" s="32" t="n">
        <v>0.517549169506766</v>
      </c>
      <c r="N29" s="32" t="n">
        <v>0</v>
      </c>
      <c r="O29" s="15" t="s">
        <v>23</v>
      </c>
      <c r="P29" s="20" t="n">
        <f aca="false">IF(COUNTA(C29:N29),AVERAGE(C29:N29),"")</f>
        <v>0.272147945155515</v>
      </c>
    </row>
    <row r="30" customFormat="false" ht="12" hidden="false" customHeight="false" outlineLevel="0" collapsed="false">
      <c r="A30" s="15"/>
      <c r="B30" s="15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15"/>
      <c r="P30" s="23" t="str">
        <f aca="false">IF(COUNTA(C30:N30),AVERAGE(C30:N30),"")</f>
        <v/>
      </c>
    </row>
    <row r="33" customFormat="false" ht="260.25" hidden="false" customHeight="false" outlineLevel="0" collapsed="false">
      <c r="A33" s="6" t="s">
        <v>3</v>
      </c>
      <c r="B33" s="7"/>
      <c r="C33" s="8" t="s">
        <v>28</v>
      </c>
      <c r="D33" s="9" t="s">
        <v>29</v>
      </c>
      <c r="E33" s="10" t="s">
        <v>30</v>
      </c>
      <c r="F33" s="9" t="s">
        <v>31</v>
      </c>
      <c r="G33" s="8" t="s">
        <v>32</v>
      </c>
      <c r="H33" s="8" t="s">
        <v>33</v>
      </c>
      <c r="I33" s="8" t="s">
        <v>34</v>
      </c>
      <c r="J33" s="8" t="s">
        <v>35</v>
      </c>
      <c r="K33" s="8" t="s">
        <v>36</v>
      </c>
      <c r="L33" s="8" t="s">
        <v>37</v>
      </c>
      <c r="M33" s="8" t="s">
        <v>38</v>
      </c>
      <c r="N33" s="8" t="s">
        <v>39</v>
      </c>
      <c r="O33" s="8" t="s">
        <v>40</v>
      </c>
      <c r="P33" s="8" t="s">
        <v>41</v>
      </c>
      <c r="Q33" s="8" t="s">
        <v>42</v>
      </c>
      <c r="R33" s="11"/>
      <c r="S33" s="12" t="s">
        <v>16</v>
      </c>
    </row>
    <row r="34" customFormat="false" ht="12" hidden="false" customHeight="true" outlineLevel="0" collapsed="false">
      <c r="A34" s="14" t="s">
        <v>43</v>
      </c>
      <c r="B34" s="15" t="s">
        <v>18</v>
      </c>
      <c r="C34" s="16" t="n">
        <f aca="false">SUM(C41)/COUNTA(C41)</f>
        <v>0.789</v>
      </c>
      <c r="D34" s="16" t="n">
        <f aca="false">SUM(D41)/COUNTA(D41)</f>
        <v>0.474</v>
      </c>
      <c r="E34" s="16" t="n">
        <f aca="false">SUM(E41)/COUNTA(E41)</f>
        <v>0.789</v>
      </c>
      <c r="F34" s="16" t="n">
        <f aca="false">SUM(F41)/COUNTA(F41)</f>
        <v>0.579</v>
      </c>
      <c r="G34" s="16" t="n">
        <f aca="false">SUM(G41)/COUNTA(G41)</f>
        <v>1</v>
      </c>
      <c r="H34" s="16" t="n">
        <f aca="false">SUM(H41)/COUNTA(H41)</f>
        <v>0.526</v>
      </c>
      <c r="I34" s="16" t="n">
        <f aca="false">SUM(I41)/COUNTA(I41)</f>
        <v>0.842</v>
      </c>
      <c r="J34" s="16" t="n">
        <f aca="false">SUM(J41)/COUNTA(J41)</f>
        <v>0.474</v>
      </c>
      <c r="K34" s="16" t="n">
        <f aca="false">SUM(K41)/COUNTA(K41)</f>
        <v>0.895</v>
      </c>
      <c r="L34" s="16" t="n">
        <f aca="false">SUM(L41)/COUNTA(L41)</f>
        <v>0.474</v>
      </c>
      <c r="M34" s="16" t="n">
        <f aca="false">SUM(M41)/COUNTA(M41)</f>
        <v>0.789</v>
      </c>
      <c r="N34" s="16" t="n">
        <f aca="false">SUM(N41)/COUNTA(N41)</f>
        <v>0.316</v>
      </c>
      <c r="O34" s="16" t="n">
        <f aca="false">SUM(O41)/COUNTA(O41)</f>
        <v>0.579</v>
      </c>
      <c r="P34" s="16" t="n">
        <f aca="false">SUM(P41)/COUNTA(P41)</f>
        <v>0.421</v>
      </c>
      <c r="Q34" s="16" t="n">
        <f aca="false">SUM(Q41)/COUNTA(Q41)</f>
        <v>0.684</v>
      </c>
      <c r="R34" s="15" t="s">
        <v>18</v>
      </c>
      <c r="S34" s="17" t="n">
        <f aca="false">IF(COUNTA(C34:N34),AVERAGE(C34:N34),"")</f>
        <v>0.66225</v>
      </c>
    </row>
    <row r="35" customFormat="false" ht="12" hidden="false" customHeight="false" outlineLevel="0" collapsed="false">
      <c r="A35" s="14"/>
      <c r="B35" s="15" t="s">
        <v>19</v>
      </c>
      <c r="C35" s="16" t="n">
        <f aca="false">SUM(C42)/COUNTA(C42)</f>
        <v>0.211</v>
      </c>
      <c r="D35" s="16" t="n">
        <f aca="false">SUM(D42)/COUNTA(D42)</f>
        <v>0.526</v>
      </c>
      <c r="E35" s="16" t="n">
        <f aca="false">SUM(E42)/COUNTA(E42)</f>
        <v>0.211</v>
      </c>
      <c r="F35" s="16" t="n">
        <f aca="false">SUM(F42)/COUNTA(F42)</f>
        <v>0.421</v>
      </c>
      <c r="G35" s="16" t="n">
        <f aca="false">SUM(G42)/COUNTA(G42)</f>
        <v>0</v>
      </c>
      <c r="H35" s="16" t="n">
        <f aca="false">SUM(H42)/COUNTA(H42)</f>
        <v>0.474</v>
      </c>
      <c r="I35" s="16" t="n">
        <f aca="false">SUM(I42)/COUNTA(I42)</f>
        <v>0.158</v>
      </c>
      <c r="J35" s="16" t="n">
        <f aca="false">SUM(J42)/COUNTA(J42)</f>
        <v>0.526</v>
      </c>
      <c r="K35" s="16" t="n">
        <f aca="false">SUM(K42)/COUNTA(K42)</f>
        <v>0.105</v>
      </c>
      <c r="L35" s="16" t="n">
        <f aca="false">SUM(L42)/COUNTA(L42)</f>
        <v>0.526</v>
      </c>
      <c r="M35" s="16" t="n">
        <f aca="false">SUM(M42)/COUNTA(M42)</f>
        <v>0.211</v>
      </c>
      <c r="N35" s="16" t="n">
        <f aca="false">SUM(N42)/COUNTA(N42)</f>
        <v>0.684</v>
      </c>
      <c r="O35" s="16" t="n">
        <f aca="false">SUM(O42)/COUNTA(O42)</f>
        <v>0.421</v>
      </c>
      <c r="P35" s="16" t="n">
        <f aca="false">SUM(P42)/COUNTA(P42)</f>
        <v>0.579</v>
      </c>
      <c r="Q35" s="16" t="n">
        <f aca="false">SUM(Q42)/COUNTA(Q42)</f>
        <v>0.316</v>
      </c>
      <c r="R35" s="15" t="s">
        <v>19</v>
      </c>
      <c r="S35" s="17" t="n">
        <f aca="false">IF(COUNTA(C35:N35),AVERAGE(C35:N35),"")</f>
        <v>0.33775</v>
      </c>
    </row>
    <row r="36" customFormat="false" ht="12" hidden="false" customHeight="false" outlineLevel="0" collapsed="false">
      <c r="A36" s="14"/>
      <c r="B36" s="15" t="s">
        <v>20</v>
      </c>
      <c r="C36" s="16" t="n">
        <f aca="false">SUM(C43)/COUNTA(C43)</f>
        <v>0</v>
      </c>
      <c r="D36" s="16" t="n">
        <f aca="false">SUM(D43)/COUNTA(D43)</f>
        <v>0</v>
      </c>
      <c r="E36" s="16" t="n">
        <f aca="false">SUM(E43)/COUNTA(E43)</f>
        <v>0</v>
      </c>
      <c r="F36" s="16" t="n">
        <f aca="false">SUM(F43)/COUNTA(F43)</f>
        <v>0</v>
      </c>
      <c r="G36" s="16" t="n">
        <f aca="false">SUM(G43)/COUNTA(G43)</f>
        <v>0</v>
      </c>
      <c r="H36" s="16" t="n">
        <f aca="false">SUM(H43)/COUNTA(H43)</f>
        <v>0</v>
      </c>
      <c r="I36" s="16" t="n">
        <f aca="false">SUM(I43)/COUNTA(I43)</f>
        <v>0</v>
      </c>
      <c r="J36" s="16" t="n">
        <f aca="false">SUM(J43)/COUNTA(J43)</f>
        <v>0</v>
      </c>
      <c r="K36" s="16" t="n">
        <f aca="false">SUM(K43)/COUNTA(K43)</f>
        <v>0</v>
      </c>
      <c r="L36" s="16" t="n">
        <f aca="false">SUM(L43)/COUNTA(L43)</f>
        <v>0</v>
      </c>
      <c r="M36" s="16" t="n">
        <f aca="false">SUM(M43)/COUNTA(M43)</f>
        <v>0</v>
      </c>
      <c r="N36" s="16" t="n">
        <f aca="false">SUM(N43)/COUNTA(N43)</f>
        <v>0</v>
      </c>
      <c r="O36" s="16" t="n">
        <f aca="false">SUM(O43)/COUNTA(O43)</f>
        <v>0</v>
      </c>
      <c r="P36" s="16" t="n">
        <f aca="false">SUM(P43)/COUNTA(P43)</f>
        <v>0</v>
      </c>
      <c r="Q36" s="16" t="n">
        <f aca="false">SUM(Q43)/COUNTA(Q43)</f>
        <v>0</v>
      </c>
      <c r="R36" s="15" t="s">
        <v>20</v>
      </c>
      <c r="S36" s="17" t="n">
        <f aca="false">IF(COUNTA(C36:N36),AVERAGE(C36:N36),"")</f>
        <v>0</v>
      </c>
    </row>
    <row r="37" customFormat="false" ht="24" hidden="false" customHeight="false" outlineLevel="0" collapsed="false">
      <c r="A37" s="18" t="s">
        <v>21</v>
      </c>
      <c r="B37" s="15" t="s">
        <v>22</v>
      </c>
      <c r="C37" s="19" t="n">
        <f aca="false">SUM(C44)/COUNTA(C44)</f>
        <v>2.79</v>
      </c>
      <c r="D37" s="19" t="n">
        <f aca="false">SUM(D44)/COUNTA(D44)</f>
        <v>2.47</v>
      </c>
      <c r="E37" s="19" t="n">
        <f aca="false">SUM(E44)/COUNTA(E44)</f>
        <v>2.79</v>
      </c>
      <c r="F37" s="19" t="n">
        <f aca="false">SUM(F44)/COUNTA(F44)</f>
        <v>2.58</v>
      </c>
      <c r="G37" s="19" t="n">
        <f aca="false">SUM(G44)/COUNTA(G44)</f>
        <v>3</v>
      </c>
      <c r="H37" s="19" t="n">
        <f aca="false">SUM(H44)/COUNTA(H44)</f>
        <v>2.53</v>
      </c>
      <c r="I37" s="19" t="n">
        <f aca="false">SUM(I44)/COUNTA(I44)</f>
        <v>2.84</v>
      </c>
      <c r="J37" s="19" t="n">
        <f aca="false">SUM(J44)/COUNTA(J44)</f>
        <v>2.47</v>
      </c>
      <c r="K37" s="19" t="n">
        <f aca="false">SUM(K44)/COUNTA(K44)</f>
        <v>2.89</v>
      </c>
      <c r="L37" s="19" t="n">
        <f aca="false">SUM(L44)/COUNTA(L44)</f>
        <v>2.47</v>
      </c>
      <c r="M37" s="19" t="n">
        <f aca="false">SUM(M44)/COUNTA(M44)</f>
        <v>2.79</v>
      </c>
      <c r="N37" s="19" t="n">
        <f aca="false">SUM(N44)/COUNTA(N44)</f>
        <v>2.32</v>
      </c>
      <c r="O37" s="19" t="n">
        <f aca="false">SUM(O44)/COUNTA(O44)</f>
        <v>2.58</v>
      </c>
      <c r="P37" s="19" t="n">
        <f aca="false">SUM(P44)/COUNTA(P44)</f>
        <v>2.42</v>
      </c>
      <c r="Q37" s="19" t="n">
        <f aca="false">SUM(Q44)/COUNTA(Q44)</f>
        <v>2.68</v>
      </c>
      <c r="R37" s="15" t="s">
        <v>22</v>
      </c>
      <c r="S37" s="20" t="n">
        <f aca="false">IF(COUNTA(C37:N37),AVERAGE(C37:N37),"")</f>
        <v>2.66166666666667</v>
      </c>
    </row>
    <row r="38" customFormat="false" ht="12" hidden="false" customHeight="false" outlineLevel="0" collapsed="false">
      <c r="A38" s="21" t="n">
        <f aca="false">A44+A50+A56</f>
        <v>19</v>
      </c>
      <c r="B38" s="15" t="s">
        <v>23</v>
      </c>
      <c r="C38" s="19" t="n">
        <f aca="false">SUM(C45)/COUNTA(C45)</f>
        <v>0.42</v>
      </c>
      <c r="D38" s="19" t="n">
        <f aca="false">SUM(D45)/COUNTA(D45)</f>
        <v>0.51</v>
      </c>
      <c r="E38" s="19" t="n">
        <f aca="false">SUM(E45)/COUNTA(E45)</f>
        <v>0.42</v>
      </c>
      <c r="F38" s="19" t="n">
        <f aca="false">SUM(F45)/COUNTA(F45)</f>
        <v>0.51</v>
      </c>
      <c r="G38" s="19" t="n">
        <f aca="false">SUM(G45)/COUNTA(G45)</f>
        <v>0</v>
      </c>
      <c r="H38" s="19" t="n">
        <f aca="false">SUM(H45)/COUNTA(H45)</f>
        <v>0.51</v>
      </c>
      <c r="I38" s="19" t="n">
        <f aca="false">SUM(I45)/COUNTA(I45)</f>
        <v>0.374</v>
      </c>
      <c r="J38" s="19" t="n">
        <f aca="false">SUM(J45)/COUNTA(J45)</f>
        <v>0.51</v>
      </c>
      <c r="K38" s="19" t="n">
        <f aca="false">SUM(K45)/COUNTA(K45)</f>
        <v>0.32</v>
      </c>
      <c r="L38" s="19" t="n">
        <f aca="false">SUM(L45)/COUNTA(L45)</f>
        <v>0.51</v>
      </c>
      <c r="M38" s="19" t="n">
        <f aca="false">SUM(M45)/COUNTA(M45)</f>
        <v>0.42</v>
      </c>
      <c r="N38" s="19" t="n">
        <f aca="false">SUM(N45)/COUNTA(N45)</f>
        <v>0.48</v>
      </c>
      <c r="O38" s="19" t="n">
        <f aca="false">SUM(O45)/COUNTA(O45)</f>
        <v>0.51</v>
      </c>
      <c r="P38" s="19" t="n">
        <f aca="false">SUM(P45)/COUNTA(P45)</f>
        <v>0.51</v>
      </c>
      <c r="Q38" s="19" t="n">
        <f aca="false">SUM(Q45)/COUNTA(Q45)</f>
        <v>0.48</v>
      </c>
      <c r="R38" s="15" t="s">
        <v>23</v>
      </c>
      <c r="S38" s="20" t="n">
        <f aca="false">IF(COUNTA(C38:N38),AVERAGE(C38:N38),"")</f>
        <v>0.415333333333333</v>
      </c>
    </row>
    <row r="39" customFormat="false" ht="12" hidden="false" customHeight="false" outlineLevel="0" collapsed="false">
      <c r="A39" s="15"/>
      <c r="B39" s="15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15"/>
      <c r="S39" s="23" t="str">
        <f aca="false">IF(COUNTA(C39:N39),AVERAGE(C39:N39),"")</f>
        <v/>
      </c>
    </row>
    <row r="40" customFormat="false" ht="12" hidden="false" customHeight="false" outlineLevel="0" collapsed="false">
      <c r="A40" s="15"/>
      <c r="B40" s="15"/>
      <c r="C40" s="24"/>
      <c r="D40" s="25"/>
      <c r="E40" s="26"/>
      <c r="F40" s="25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7"/>
      <c r="S40" s="23" t="str">
        <f aca="false">IF(COUNTA(C40:N40),AVERAGE(C40:N40),"")</f>
        <v/>
      </c>
    </row>
    <row r="41" customFormat="false" ht="12" hidden="false" customHeight="false" outlineLevel="0" collapsed="false">
      <c r="A41" s="28" t="s">
        <v>44</v>
      </c>
      <c r="B41" s="15" t="s">
        <v>18</v>
      </c>
      <c r="C41" s="29" t="n">
        <v>0.789</v>
      </c>
      <c r="D41" s="29" t="n">
        <v>0.474</v>
      </c>
      <c r="E41" s="29" t="n">
        <v>0.789</v>
      </c>
      <c r="F41" s="29" t="n">
        <v>0.579</v>
      </c>
      <c r="G41" s="29" t="n">
        <v>1</v>
      </c>
      <c r="H41" s="29" t="n">
        <v>0.526</v>
      </c>
      <c r="I41" s="29" t="n">
        <v>0.842</v>
      </c>
      <c r="J41" s="29" t="n">
        <v>0.474</v>
      </c>
      <c r="K41" s="29" t="n">
        <v>0.895</v>
      </c>
      <c r="L41" s="29" t="n">
        <v>0.474</v>
      </c>
      <c r="M41" s="29" t="n">
        <v>0.789</v>
      </c>
      <c r="N41" s="29" t="n">
        <v>0.316</v>
      </c>
      <c r="O41" s="29" t="n">
        <v>0.579</v>
      </c>
      <c r="P41" s="29" t="n">
        <v>0.421</v>
      </c>
      <c r="Q41" s="29" t="n">
        <v>0.684</v>
      </c>
      <c r="R41" s="15" t="s">
        <v>18</v>
      </c>
      <c r="S41" s="17" t="n">
        <f aca="false">IF(COUNTA(C41:Q41),AVERAGE(C41:Q41))</f>
        <v>0.642066666666667</v>
      </c>
    </row>
    <row r="42" customFormat="false" ht="12" hidden="false" customHeight="false" outlineLevel="0" collapsed="false">
      <c r="A42" s="28"/>
      <c r="B42" s="15" t="s">
        <v>19</v>
      </c>
      <c r="C42" s="29" t="n">
        <v>0.211</v>
      </c>
      <c r="D42" s="29" t="n">
        <v>0.526</v>
      </c>
      <c r="E42" s="29" t="n">
        <v>0.211</v>
      </c>
      <c r="F42" s="29" t="n">
        <v>0.421</v>
      </c>
      <c r="G42" s="29" t="n">
        <v>0</v>
      </c>
      <c r="H42" s="29" t="n">
        <v>0.474</v>
      </c>
      <c r="I42" s="29" t="n">
        <v>0.158</v>
      </c>
      <c r="J42" s="29" t="n">
        <v>0.526</v>
      </c>
      <c r="K42" s="29" t="n">
        <v>0.105</v>
      </c>
      <c r="L42" s="29" t="n">
        <v>0.526</v>
      </c>
      <c r="M42" s="29" t="n">
        <v>0.211</v>
      </c>
      <c r="N42" s="29" t="n">
        <v>0.684</v>
      </c>
      <c r="O42" s="29" t="n">
        <v>0.421</v>
      </c>
      <c r="P42" s="29" t="n">
        <v>0.579</v>
      </c>
      <c r="Q42" s="29" t="n">
        <v>0.316</v>
      </c>
      <c r="R42" s="15" t="s">
        <v>19</v>
      </c>
      <c r="S42" s="17" t="n">
        <f aca="false">IF(COUNTA(C42:Q42),AVERAGE(C42:Q42),"")</f>
        <v>0.357933333333333</v>
      </c>
    </row>
    <row r="43" customFormat="false" ht="12" hidden="false" customHeight="false" outlineLevel="0" collapsed="false">
      <c r="A43" s="30" t="s">
        <v>25</v>
      </c>
      <c r="B43" s="15" t="s">
        <v>20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15" t="s">
        <v>20</v>
      </c>
      <c r="S43" s="17" t="n">
        <f aca="false">IF(COUNTA(C43:Q43),AVERAGE(C43:Q43),"")</f>
        <v>0</v>
      </c>
    </row>
    <row r="44" customFormat="false" ht="12" hidden="false" customHeight="false" outlineLevel="0" collapsed="false">
      <c r="A44" s="31" t="n">
        <v>19</v>
      </c>
      <c r="B44" s="15" t="s">
        <v>22</v>
      </c>
      <c r="C44" s="32" t="n">
        <v>2.79</v>
      </c>
      <c r="D44" s="32" t="n">
        <v>2.47</v>
      </c>
      <c r="E44" s="32" t="n">
        <v>2.79</v>
      </c>
      <c r="F44" s="32" t="n">
        <v>2.58</v>
      </c>
      <c r="G44" s="32" t="n">
        <v>3</v>
      </c>
      <c r="H44" s="32" t="n">
        <v>2.53</v>
      </c>
      <c r="I44" s="32" t="n">
        <v>2.84</v>
      </c>
      <c r="J44" s="32" t="n">
        <v>2.47</v>
      </c>
      <c r="K44" s="32" t="n">
        <v>2.89</v>
      </c>
      <c r="L44" s="32" t="n">
        <v>2.47</v>
      </c>
      <c r="M44" s="32" t="n">
        <v>2.79</v>
      </c>
      <c r="N44" s="32" t="n">
        <v>2.32</v>
      </c>
      <c r="O44" s="32" t="n">
        <v>2.58</v>
      </c>
      <c r="P44" s="32" t="n">
        <v>2.42</v>
      </c>
      <c r="Q44" s="32" t="n">
        <v>2.68</v>
      </c>
      <c r="R44" s="15" t="s">
        <v>22</v>
      </c>
      <c r="S44" s="20" t="n">
        <f aca="false">IF(COUNTA(C44:Q44),AVERAGE(C44:Q44),"")</f>
        <v>2.64133333333333</v>
      </c>
    </row>
    <row r="45" customFormat="false" ht="12" hidden="false" customHeight="false" outlineLevel="0" collapsed="false">
      <c r="A45" s="30"/>
      <c r="B45" s="15" t="s">
        <v>23</v>
      </c>
      <c r="C45" s="32" t="n">
        <v>0.42</v>
      </c>
      <c r="D45" s="32" t="n">
        <v>0.51</v>
      </c>
      <c r="E45" s="32" t="n">
        <v>0.42</v>
      </c>
      <c r="F45" s="32" t="n">
        <v>0.51</v>
      </c>
      <c r="G45" s="32" t="n">
        <v>0</v>
      </c>
      <c r="H45" s="32" t="n">
        <v>0.51</v>
      </c>
      <c r="I45" s="32" t="n">
        <v>0.374</v>
      </c>
      <c r="J45" s="32" t="n">
        <v>0.51</v>
      </c>
      <c r="K45" s="32" t="n">
        <v>0.32</v>
      </c>
      <c r="L45" s="32" t="n">
        <v>0.51</v>
      </c>
      <c r="M45" s="32" t="n">
        <v>0.42</v>
      </c>
      <c r="N45" s="32" t="n">
        <v>0.48</v>
      </c>
      <c r="O45" s="32" t="n">
        <v>0.51</v>
      </c>
      <c r="P45" s="32" t="n">
        <v>0.51</v>
      </c>
      <c r="Q45" s="32" t="n">
        <v>0.48</v>
      </c>
      <c r="R45" s="15" t="s">
        <v>23</v>
      </c>
      <c r="S45" s="20" t="n">
        <f aca="false">IF(COUNTA(C45:Q45),AVERAGE(C45:Q45),"")</f>
        <v>0.432266666666667</v>
      </c>
    </row>
  </sheetData>
  <mergeCells count="6">
    <mergeCell ref="A1:V1"/>
    <mergeCell ref="A2:V2"/>
    <mergeCell ref="A3:V3"/>
    <mergeCell ref="A4:V4"/>
    <mergeCell ref="A6:A8"/>
    <mergeCell ref="A34:A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49:51Z</dcterms:modified>
  <cp:revision>0</cp:revision>
  <dc:subject/>
  <dc:title/>
</cp:coreProperties>
</file>