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M. Ed in Educational Leadership Program</t>
  </si>
  <si>
    <t xml:space="preserve">Aggregated Scores from 2008-2012 --  Assessment #3: Alternate Teacher Assessment</t>
  </si>
  <si>
    <t xml:space="preserve">T=Target (3); A=Acceptable(2); U=Unacceptable(1)</t>
  </si>
  <si>
    <t xml:space="preserve">Rubric Items</t>
  </si>
  <si>
    <t xml:space="preserve">1. Project A</t>
  </si>
  <si>
    <t xml:space="preserve">2. Project B</t>
  </si>
  <si>
    <t xml:space="preserve">3. Essay A</t>
  </si>
  <si>
    <t xml:space="preserve">4. Essay B</t>
  </si>
  <si>
    <t xml:space="preserve">5. Web Page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9</t>
  </si>
  <si>
    <t xml:space="preserve">1. Metaohor &amp; Supportive Essay</t>
  </si>
  <si>
    <t xml:space="preserve">2. Supervisory Platform</t>
  </si>
  <si>
    <t xml:space="preserve">3. Orientation &amp; Mentoring Plan</t>
  </si>
  <si>
    <t xml:space="preserve">4. Public Access &amp; Blog</t>
  </si>
  <si>
    <t xml:space="preserve">5. Professional Development Resources</t>
  </si>
  <si>
    <t xml:space="preserve">6. Technology Systems</t>
  </si>
  <si>
    <t xml:space="preserve">7. Differentiated Models</t>
  </si>
  <si>
    <t xml:space="preserve">8. Philosophy of Supervision Essay</t>
  </si>
  <si>
    <t xml:space="preserve">9. Pre &amp; Post Obs. Process &amp; Forms</t>
  </si>
  <si>
    <t xml:space="preserve">10. Compliance with the L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9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)/COUNTA(C13,C19)</f>
        <v>0.916666666666667</v>
      </c>
      <c r="D6" s="16" t="n">
        <f aca="false">SUM(D13,D19)/COUNTA(D13,D19)</f>
        <v>0.775</v>
      </c>
      <c r="E6" s="16" t="n">
        <f aca="false">SUM(E13,E19)/COUNTA(E13,E19)</f>
        <v>0.733333333333333</v>
      </c>
      <c r="F6" s="16" t="n">
        <f aca="false">SUM(F13,F19)/COUNTA(F13,F19)</f>
        <v>0.733333333333333</v>
      </c>
      <c r="G6" s="16" t="n">
        <f aca="false">SUM(G13,G19)/COUNTA(G13,G19)</f>
        <v>0.766666666666667</v>
      </c>
      <c r="H6" s="15" t="s">
        <v>11</v>
      </c>
      <c r="I6" s="17" t="n">
        <f aca="false">IF(COUNTA(C6:G6),AVERAGE(C6:G6),"")</f>
        <v>0.785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)/COUNTA(C14,C20)</f>
        <v>0.0833333333333333</v>
      </c>
      <c r="D7" s="16" t="n">
        <f aca="false">SUM(D14,D20)/COUNTA(D14,D20)</f>
        <v>0.225</v>
      </c>
      <c r="E7" s="16" t="n">
        <f aca="false">SUM(E14,E20)/COUNTA(E14,E20)</f>
        <v>0.266666666666667</v>
      </c>
      <c r="F7" s="16" t="n">
        <f aca="false">SUM(F14,F20)/COUNTA(F14,F20)</f>
        <v>0.266666666666667</v>
      </c>
      <c r="G7" s="16" t="n">
        <f aca="false">SUM(G14,G20)/COUNTA(G14,G20)</f>
        <v>0.233333333333333</v>
      </c>
      <c r="H7" s="15" t="s">
        <v>12</v>
      </c>
      <c r="I7" s="17" t="n">
        <f aca="false">IF(COUNTA(C7:G7),AVERAGE(C7:G7),"")</f>
        <v>0.215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)/COUNTA(C15,C21)</f>
        <v>0</v>
      </c>
      <c r="D8" s="16" t="n">
        <f aca="false">SUM(D15,D21)/COUNTA(D15,D21)</f>
        <v>0</v>
      </c>
      <c r="E8" s="16" t="n">
        <f aca="false">SUM(E15,E21)/COUNTA(E15,E21)</f>
        <v>0</v>
      </c>
      <c r="F8" s="16" t="n">
        <f aca="false">SUM(F15,F21)/COUNTA(F15,F21)</f>
        <v>0</v>
      </c>
      <c r="G8" s="16" t="n">
        <f aca="false">SUM(G15,G21)/COUNTA(G15,G21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)/COUNTA(C16,C22)</f>
        <v>2.91666666666667</v>
      </c>
      <c r="D9" s="19" t="n">
        <f aca="false">SUM(D16,D22)/COUNTA(D16,D22)</f>
        <v>2.775</v>
      </c>
      <c r="E9" s="19" t="n">
        <f aca="false">SUM(E16,E22)/COUNTA(E16,E22)</f>
        <v>2.73333333333333</v>
      </c>
      <c r="F9" s="19" t="n">
        <f aca="false">SUM(F16,F22)/COUNTA(F16,F22)</f>
        <v>2.73333333333333</v>
      </c>
      <c r="G9" s="19" t="n">
        <f aca="false">SUM(G16,G22)/COUNTA(G16,G22)</f>
        <v>2.76666666666667</v>
      </c>
      <c r="H9" s="15" t="s">
        <v>15</v>
      </c>
      <c r="I9" s="20" t="n">
        <f aca="false">IF(COUNTA(C9:G9),AVERAGE(C9:G9),"")</f>
        <v>2.785</v>
      </c>
    </row>
    <row r="10" customFormat="false" ht="12" hidden="false" customHeight="false" outlineLevel="0" collapsed="false">
      <c r="A10" s="21" t="n">
        <f aca="false">A16+A22</f>
        <v>42</v>
      </c>
      <c r="B10" s="15" t="s">
        <v>16</v>
      </c>
      <c r="C10" s="19" t="n">
        <f aca="false">SUM(C17,C23)/COUNTA(C17,C23)</f>
        <v>0.189524510894726</v>
      </c>
      <c r="D10" s="19" t="n">
        <f aca="false">SUM(D17,D23)/COUNTA(D17,D23)</f>
        <v>0.348751418189745</v>
      </c>
      <c r="E10" s="19" t="n">
        <f aca="false">SUM(E17,E23)/COUNTA(E17,E23)</f>
        <v>0.449602033044909</v>
      </c>
      <c r="F10" s="19" t="n">
        <f aca="false">SUM(F17,F23)/COUNTA(F17,F23)</f>
        <v>0.449602033044909</v>
      </c>
      <c r="G10" s="19" t="n">
        <f aca="false">SUM(G17,G23)/COUNTA(G17,G23)</f>
        <v>0.427670535890081</v>
      </c>
      <c r="H10" s="15" t="s">
        <v>16</v>
      </c>
      <c r="I10" s="20" t="n">
        <f aca="false">IF(COUNTA(C10:G10),AVERAGE(C10:G10),"")</f>
        <v>0.373030106212874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833333333333333</v>
      </c>
      <c r="D13" s="29" t="n">
        <v>0.966666666666667</v>
      </c>
      <c r="E13" s="29" t="n">
        <v>0.8</v>
      </c>
      <c r="F13" s="29" t="n">
        <v>0.8</v>
      </c>
      <c r="G13" s="29" t="n">
        <v>0.7</v>
      </c>
      <c r="H13" s="15" t="s">
        <v>11</v>
      </c>
      <c r="I13" s="17" t="n">
        <f aca="false">IF(COUNTA(C13:G13),AVERAGE(C13:G13),"")</f>
        <v>0.82</v>
      </c>
    </row>
    <row r="14" customFormat="false" ht="12" hidden="false" customHeight="false" outlineLevel="0" collapsed="false">
      <c r="A14" s="28"/>
      <c r="B14" s="15" t="s">
        <v>12</v>
      </c>
      <c r="C14" s="29" t="n">
        <v>0.166666666666667</v>
      </c>
      <c r="D14" s="29" t="n">
        <v>0.0333333333333333</v>
      </c>
      <c r="E14" s="29" t="n">
        <v>0.2</v>
      </c>
      <c r="F14" s="29" t="n">
        <v>0.2</v>
      </c>
      <c r="G14" s="29" t="n">
        <v>0.3</v>
      </c>
      <c r="H14" s="15" t="s">
        <v>12</v>
      </c>
      <c r="I14" s="17" t="n">
        <f aca="false">IF(COUNTA(C14:G14),AVERAGE(C14:G14),"")</f>
        <v>0.18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</v>
      </c>
    </row>
    <row r="16" customFormat="false" ht="12" hidden="false" customHeight="false" outlineLevel="0" collapsed="false">
      <c r="A16" s="31" t="n">
        <v>30</v>
      </c>
      <c r="B16" s="15" t="s">
        <v>15</v>
      </c>
      <c r="C16" s="32" t="n">
        <v>2.83333333333333</v>
      </c>
      <c r="D16" s="32" t="n">
        <v>2.96666666666667</v>
      </c>
      <c r="E16" s="32" t="n">
        <v>2.8</v>
      </c>
      <c r="F16" s="32" t="n">
        <v>2.8</v>
      </c>
      <c r="G16" s="32" t="n">
        <v>2.7</v>
      </c>
      <c r="H16" s="15" t="s">
        <v>15</v>
      </c>
      <c r="I16" s="20" t="n">
        <f aca="false">IF(COUNTA(C16:G16),AVERAGE(C16:G16),"")</f>
        <v>2.82</v>
      </c>
    </row>
    <row r="17" customFormat="false" ht="12" hidden="false" customHeight="false" outlineLevel="0" collapsed="false">
      <c r="A17" s="30"/>
      <c r="B17" s="15" t="s">
        <v>16</v>
      </c>
      <c r="C17" s="32" t="n">
        <v>0.379049021789451</v>
      </c>
      <c r="D17" s="32" t="n">
        <v>0.182574185835053</v>
      </c>
      <c r="E17" s="32" t="n">
        <v>0.406838102172487</v>
      </c>
      <c r="F17" s="32" t="n">
        <v>0.406838102172487</v>
      </c>
      <c r="G17" s="32" t="n">
        <v>0.466091599699399</v>
      </c>
      <c r="H17" s="15" t="s">
        <v>16</v>
      </c>
      <c r="I17" s="20" t="n">
        <f aca="false">IF(COUNTA(C17:G17),AVERAGE(C17:G17),"")</f>
        <v>0.368278202333775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19</v>
      </c>
      <c r="B19" s="15" t="s">
        <v>11</v>
      </c>
      <c r="C19" s="29" t="n">
        <v>1</v>
      </c>
      <c r="D19" s="29" t="n">
        <v>0.583333333333333</v>
      </c>
      <c r="E19" s="29" t="n">
        <v>0.666666666666667</v>
      </c>
      <c r="F19" s="29" t="n">
        <v>0.666666666666667</v>
      </c>
      <c r="G19" s="29" t="n">
        <v>0.833333333333333</v>
      </c>
      <c r="H19" s="15" t="s">
        <v>11</v>
      </c>
      <c r="I19" s="17" t="n">
        <f aca="false">IF(COUNTA(C19:G19),AVERAGE(C19:G19),"")</f>
        <v>0.75</v>
      </c>
    </row>
    <row r="20" customFormat="false" ht="12" hidden="false" customHeight="false" outlineLevel="0" collapsed="false">
      <c r="A20" s="28"/>
      <c r="B20" s="15" t="s">
        <v>12</v>
      </c>
      <c r="C20" s="29" t="n">
        <v>0</v>
      </c>
      <c r="D20" s="29" t="n">
        <v>0.416666666666667</v>
      </c>
      <c r="E20" s="29" t="n">
        <v>0.333333333333333</v>
      </c>
      <c r="F20" s="29" t="n">
        <v>0.333333333333333</v>
      </c>
      <c r="G20" s="29" t="n">
        <v>0.166666666666667</v>
      </c>
      <c r="H20" s="15" t="s">
        <v>12</v>
      </c>
      <c r="I20" s="17" t="n">
        <f aca="false">IF(COUNTA(C20:G20),AVERAGE(C20:G20),"")</f>
        <v>0.25</v>
      </c>
    </row>
    <row r="21" customFormat="false" ht="12" hidden="false" customHeight="false" outlineLevel="0" collapsed="false">
      <c r="A21" s="30" t="s">
        <v>18</v>
      </c>
      <c r="B21" s="15" t="s">
        <v>1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1" t="n">
        <v>12</v>
      </c>
      <c r="B22" s="15" t="s">
        <v>15</v>
      </c>
      <c r="C22" s="32" t="n">
        <v>3</v>
      </c>
      <c r="D22" s="32" t="n">
        <v>2.58333333333333</v>
      </c>
      <c r="E22" s="32" t="n">
        <v>2.66666666666667</v>
      </c>
      <c r="F22" s="32" t="n">
        <v>2.66666666666667</v>
      </c>
      <c r="G22" s="32" t="n">
        <v>2.83333333333333</v>
      </c>
      <c r="H22" s="15" t="s">
        <v>15</v>
      </c>
      <c r="I22" s="20" t="n">
        <f aca="false">IF(COUNTA(C22:G22),AVERAGE(C22:G22),"")</f>
        <v>2.75</v>
      </c>
    </row>
    <row r="23" customFormat="false" ht="12" hidden="false" customHeight="false" outlineLevel="0" collapsed="false">
      <c r="A23" s="30"/>
      <c r="B23" s="15" t="s">
        <v>16</v>
      </c>
      <c r="C23" s="32" t="n">
        <v>0</v>
      </c>
      <c r="D23" s="32" t="n">
        <v>0.514928650544438</v>
      </c>
      <c r="E23" s="32" t="n">
        <v>0.492365963917331</v>
      </c>
      <c r="F23" s="32" t="n">
        <v>0.492365963917331</v>
      </c>
      <c r="G23" s="32" t="n">
        <v>0.389249472080762</v>
      </c>
      <c r="H23" s="15" t="s">
        <v>16</v>
      </c>
      <c r="I23" s="20" t="n">
        <f aca="false">IF(COUNTA(C23:G23),AVERAGE(C23:G23),"")</f>
        <v>0.377782010091973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6" customFormat="false" ht="172.5" hidden="false" customHeight="true" outlineLevel="0" collapsed="false">
      <c r="A26" s="6" t="s">
        <v>3</v>
      </c>
      <c r="B26" s="7"/>
      <c r="C26" s="8" t="s">
        <v>20</v>
      </c>
      <c r="D26" s="9" t="s">
        <v>21</v>
      </c>
      <c r="E26" s="10" t="s">
        <v>22</v>
      </c>
      <c r="F26" s="9" t="s">
        <v>23</v>
      </c>
      <c r="G26" s="8" t="s">
        <v>24</v>
      </c>
      <c r="H26" s="8" t="s">
        <v>25</v>
      </c>
      <c r="I26" s="8" t="s">
        <v>26</v>
      </c>
      <c r="J26" s="8" t="s">
        <v>27</v>
      </c>
      <c r="K26" s="8" t="s">
        <v>28</v>
      </c>
      <c r="L26" s="8" t="s">
        <v>29</v>
      </c>
      <c r="M26" s="11"/>
      <c r="N26" s="12" t="s">
        <v>9</v>
      </c>
    </row>
    <row r="27" customFormat="false" ht="12" hidden="false" customHeight="true" outlineLevel="0" collapsed="false">
      <c r="A27" s="14" t="s">
        <v>10</v>
      </c>
      <c r="B27" s="15" t="s">
        <v>11</v>
      </c>
      <c r="C27" s="16" t="n">
        <f aca="false">SUM(C34)/COUNTA(C34)</f>
        <v>1</v>
      </c>
      <c r="D27" s="16" t="n">
        <f aca="false">SUM(D34)/COUNTA(D34)</f>
        <v>1</v>
      </c>
      <c r="E27" s="16" t="n">
        <f aca="false">SUM(E34)/COUNTA(E34)</f>
        <v>1</v>
      </c>
      <c r="F27" s="16" t="n">
        <f aca="false">SUM(F34)/COUNTA(F34)</f>
        <v>0.3333</v>
      </c>
      <c r="G27" s="16" t="n">
        <f aca="false">SUM(G34)/COUNTA(G34)</f>
        <v>1</v>
      </c>
      <c r="H27" s="16" t="n">
        <f aca="false">SUM(H34)/COUNTA(H34)</f>
        <v>1</v>
      </c>
      <c r="I27" s="16" t="n">
        <f aca="false">SUM(I34)/COUNTA(I34)</f>
        <v>1</v>
      </c>
      <c r="J27" s="16" t="n">
        <f aca="false">SUM(J34)/COUNTA(J34)</f>
        <v>0.8889</v>
      </c>
      <c r="K27" s="16" t="n">
        <f aca="false">SUM(K34)/COUNTA(K34)</f>
        <v>0.6667</v>
      </c>
      <c r="L27" s="16" t="n">
        <f aca="false">SUM(L34)/COUNTA(L34)</f>
        <v>0.6667</v>
      </c>
      <c r="M27" s="15" t="s">
        <v>11</v>
      </c>
      <c r="N27" s="17" t="n">
        <f aca="false">IF(COUNTA(C27:G27),AVERAGE(C27:G27),"")</f>
        <v>0.86666</v>
      </c>
    </row>
    <row r="28" customFormat="false" ht="12" hidden="false" customHeight="false" outlineLevel="0" collapsed="false">
      <c r="A28" s="14"/>
      <c r="B28" s="15" t="s">
        <v>12</v>
      </c>
      <c r="C28" s="16" t="n">
        <f aca="false">SUM(C35)/COUNTA(C35)</f>
        <v>0</v>
      </c>
      <c r="D28" s="16" t="n">
        <f aca="false">SUM(D35)/COUNTA(D35)</f>
        <v>0</v>
      </c>
      <c r="E28" s="16" t="n">
        <f aca="false">SUM(E35)/COUNTA(E35)</f>
        <v>0</v>
      </c>
      <c r="F28" s="16" t="n">
        <f aca="false">SUM(F35)/COUNTA(F35)</f>
        <v>0.6667</v>
      </c>
      <c r="G28" s="16" t="n">
        <f aca="false">SUM(G35)/COUNTA(G35)</f>
        <v>0</v>
      </c>
      <c r="H28" s="16" t="n">
        <f aca="false">SUM(H35)/COUNTA(H35)</f>
        <v>0</v>
      </c>
      <c r="I28" s="16" t="n">
        <f aca="false">SUM(I35)/COUNTA(I35)</f>
        <v>0</v>
      </c>
      <c r="J28" s="16" t="n">
        <f aca="false">SUM(J35)/COUNTA(J35)</f>
        <v>0.1111</v>
      </c>
      <c r="K28" s="16" t="n">
        <f aca="false">SUM(K35)/COUNTA(K35)</f>
        <v>0.3333</v>
      </c>
      <c r="L28" s="16" t="n">
        <f aca="false">SUM(L35)/COUNTA(L35)</f>
        <v>0.3333</v>
      </c>
      <c r="M28" s="15" t="s">
        <v>12</v>
      </c>
      <c r="N28" s="17" t="n">
        <f aca="false">IF(COUNTA(C28:G28),AVERAGE(C28:G28),"")</f>
        <v>0.13334</v>
      </c>
    </row>
    <row r="29" customFormat="false" ht="12" hidden="false" customHeight="false" outlineLevel="0" collapsed="false">
      <c r="A29" s="14"/>
      <c r="B29" s="15" t="s">
        <v>13</v>
      </c>
      <c r="C29" s="16" t="n">
        <f aca="false">SUM(C36)/COUNTA(C36)</f>
        <v>0</v>
      </c>
      <c r="D29" s="16" t="n">
        <f aca="false">SUM(D36)/COUNTA(D36)</f>
        <v>0</v>
      </c>
      <c r="E29" s="16" t="n">
        <f aca="false">SUM(E36)/COUNTA(E36)</f>
        <v>0</v>
      </c>
      <c r="F29" s="16" t="n">
        <f aca="false">SUM(F36)/COUNTA(F36)</f>
        <v>0</v>
      </c>
      <c r="G29" s="16" t="n">
        <f aca="false">SUM(G36)/COUNTA(G36)</f>
        <v>0</v>
      </c>
      <c r="H29" s="16" t="n">
        <f aca="false">SUM(H36)/COUNTA(H36)</f>
        <v>0</v>
      </c>
      <c r="I29" s="16" t="n">
        <f aca="false">SUM(I36)/COUNTA(I36)</f>
        <v>0</v>
      </c>
      <c r="J29" s="16" t="n">
        <f aca="false">SUM(J36)/COUNTA(J36)</f>
        <v>0</v>
      </c>
      <c r="K29" s="16" t="n">
        <f aca="false">SUM(K36)/COUNTA(K36)</f>
        <v>0</v>
      </c>
      <c r="L29" s="16" t="n">
        <f aca="false">SUM(L36)/COUNTA(L36)</f>
        <v>0</v>
      </c>
      <c r="M29" s="15" t="s">
        <v>13</v>
      </c>
      <c r="N29" s="17" t="n">
        <f aca="false">IF(COUNTA(C29:G29),AVERAGE(C29:G29),"")</f>
        <v>0</v>
      </c>
    </row>
    <row r="30" customFormat="false" ht="24" hidden="false" customHeight="false" outlineLevel="0" collapsed="false">
      <c r="A30" s="18" t="s">
        <v>14</v>
      </c>
      <c r="B30" s="15" t="s">
        <v>15</v>
      </c>
      <c r="C30" s="19" t="n">
        <f aca="false">SUM(C37)/COUNTA(C37)</f>
        <v>3</v>
      </c>
      <c r="D30" s="19" t="n">
        <f aca="false">SUM(D37)/COUNTA(D37)</f>
        <v>3</v>
      </c>
      <c r="E30" s="19" t="n">
        <f aca="false">SUM(E37)/COUNTA(E37)</f>
        <v>3</v>
      </c>
      <c r="F30" s="19" t="n">
        <f aca="false">SUM(F37)/COUNTA(F37)</f>
        <v>2.33</v>
      </c>
      <c r="G30" s="19" t="n">
        <f aca="false">SUM(G37)/COUNTA(G37)</f>
        <v>3</v>
      </c>
      <c r="H30" s="19" t="n">
        <f aca="false">SUM(H37)/COUNTA(H37)</f>
        <v>3</v>
      </c>
      <c r="I30" s="19" t="n">
        <f aca="false">SUM(I37)/COUNTA(I37)</f>
        <v>3</v>
      </c>
      <c r="J30" s="19" t="n">
        <f aca="false">SUM(J37)/COUNTA(J37)</f>
        <v>2.89</v>
      </c>
      <c r="K30" s="19" t="n">
        <f aca="false">SUM(K37)/COUNTA(K37)</f>
        <v>2.67</v>
      </c>
      <c r="L30" s="19" t="n">
        <f aca="false">SUM(L37)/COUNTA(L37)</f>
        <v>2.67</v>
      </c>
      <c r="M30" s="15" t="s">
        <v>15</v>
      </c>
      <c r="N30" s="20" t="n">
        <f aca="false">IF(COUNTA(C30:G30),AVERAGE(C30:G30),"")</f>
        <v>2.866</v>
      </c>
    </row>
    <row r="31" customFormat="false" ht="12" hidden="false" customHeight="false" outlineLevel="0" collapsed="false">
      <c r="A31" s="21" t="n">
        <f aca="false">A37+A43</f>
        <v>12</v>
      </c>
      <c r="B31" s="15" t="s">
        <v>16</v>
      </c>
      <c r="C31" s="19" t="n">
        <f aca="false">SUM(C38)/COUNTA(C38)</f>
        <v>0</v>
      </c>
      <c r="D31" s="19" t="n">
        <f aca="false">SUM(D38)/COUNTA(D38)</f>
        <v>0</v>
      </c>
      <c r="E31" s="19" t="n">
        <f aca="false">SUM(E38)/COUNTA(E38)</f>
        <v>0</v>
      </c>
      <c r="F31" s="19" t="n">
        <f aca="false">SUM(F38)/COUNTA(F38)</f>
        <v>0.5</v>
      </c>
      <c r="G31" s="19" t="n">
        <f aca="false">SUM(G38)/COUNTA(G38)</f>
        <v>0</v>
      </c>
      <c r="H31" s="19" t="n">
        <f aca="false">SUM(H38)/COUNTA(H38)</f>
        <v>0</v>
      </c>
      <c r="I31" s="19" t="n">
        <f aca="false">SUM(I38)/COUNTA(I38)</f>
        <v>0</v>
      </c>
      <c r="J31" s="19" t="n">
        <f aca="false">SUM(J38)/COUNTA(J38)</f>
        <v>0.33</v>
      </c>
      <c r="K31" s="19" t="n">
        <f aca="false">SUM(K38)/COUNTA(K38)</f>
        <v>0.5</v>
      </c>
      <c r="L31" s="19" t="n">
        <f aca="false">SUM(L38)/COUNTA(L38)</f>
        <v>0.5</v>
      </c>
      <c r="M31" s="15" t="s">
        <v>16</v>
      </c>
      <c r="N31" s="20" t="n">
        <f aca="false">IF(COUNTA(C31:G31),AVERAGE(C31:G31),"")</f>
        <v>0.1</v>
      </c>
    </row>
    <row r="32" customFormat="false" ht="12" hidden="false" customHeight="false" outlineLevel="0" collapsed="false">
      <c r="A32" s="15"/>
      <c r="B32" s="1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5"/>
      <c r="N32" s="23" t="str">
        <f aca="false">IF(COUNTA(C32:G32),AVERAGE(C32:G32),"")</f>
        <v/>
      </c>
    </row>
    <row r="33" customFormat="false" ht="12" hidden="false" customHeight="false" outlineLevel="0" collapsed="false">
      <c r="A33" s="15"/>
      <c r="B33" s="15"/>
      <c r="C33" s="24"/>
      <c r="D33" s="25"/>
      <c r="E33" s="26"/>
      <c r="F33" s="25"/>
      <c r="G33" s="24"/>
      <c r="H33" s="24"/>
      <c r="I33" s="24"/>
      <c r="J33" s="24"/>
      <c r="K33" s="24"/>
      <c r="L33" s="24"/>
      <c r="M33" s="27"/>
      <c r="N33" s="23" t="str">
        <f aca="false">IF(COUNTA(C33:G33),AVERAGE(C33:G33),"")</f>
        <v/>
      </c>
    </row>
    <row r="34" customFormat="false" ht="12" hidden="false" customHeight="false" outlineLevel="0" collapsed="false">
      <c r="A34" s="28" t="s">
        <v>17</v>
      </c>
      <c r="B34" s="15" t="s">
        <v>11</v>
      </c>
      <c r="C34" s="29" t="n">
        <v>1</v>
      </c>
      <c r="D34" s="29" t="n">
        <v>1</v>
      </c>
      <c r="E34" s="29" t="n">
        <v>1</v>
      </c>
      <c r="F34" s="29" t="n">
        <v>0.3333</v>
      </c>
      <c r="G34" s="29" t="n">
        <v>1</v>
      </c>
      <c r="H34" s="29" t="n">
        <v>1</v>
      </c>
      <c r="I34" s="29" t="n">
        <v>1</v>
      </c>
      <c r="J34" s="29" t="n">
        <v>0.8889</v>
      </c>
      <c r="K34" s="29" t="n">
        <v>0.6667</v>
      </c>
      <c r="L34" s="29" t="n">
        <v>0.6667</v>
      </c>
      <c r="M34" s="15" t="s">
        <v>11</v>
      </c>
      <c r="N34" s="17" t="n">
        <f aca="false">IF(COUNTA(C34:G34),AVERAGE(C34:G34),"")</f>
        <v>0.86666</v>
      </c>
    </row>
    <row r="35" customFormat="false" ht="12" hidden="false" customHeight="false" outlineLevel="0" collapsed="false">
      <c r="A35" s="28"/>
      <c r="B35" s="15" t="s">
        <v>12</v>
      </c>
      <c r="C35" s="29" t="n">
        <v>0</v>
      </c>
      <c r="D35" s="29" t="n">
        <v>0</v>
      </c>
      <c r="E35" s="29" t="n">
        <v>0</v>
      </c>
      <c r="F35" s="29" t="n">
        <v>0.6667</v>
      </c>
      <c r="G35" s="29" t="n">
        <v>0</v>
      </c>
      <c r="H35" s="29" t="n">
        <v>0</v>
      </c>
      <c r="I35" s="29" t="n">
        <v>0</v>
      </c>
      <c r="J35" s="29" t="n">
        <v>0.1111</v>
      </c>
      <c r="K35" s="29" t="n">
        <v>0.3333</v>
      </c>
      <c r="L35" s="29" t="n">
        <v>0.3333</v>
      </c>
      <c r="M35" s="15" t="s">
        <v>12</v>
      </c>
      <c r="N35" s="17" t="n">
        <f aca="false">IF(COUNTA(C35:G35),AVERAGE(C35:G35),"")</f>
        <v>0.13334</v>
      </c>
    </row>
    <row r="36" customFormat="false" ht="12" hidden="false" customHeight="false" outlineLevel="0" collapsed="false">
      <c r="A36" s="30" t="s">
        <v>18</v>
      </c>
      <c r="B36" s="15" t="s">
        <v>13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15" t="s">
        <v>13</v>
      </c>
      <c r="N36" s="17" t="n">
        <f aca="false">IF(COUNTA(C36:G36),AVERAGE(C36:G36),"")</f>
        <v>0</v>
      </c>
    </row>
    <row r="37" customFormat="false" ht="12" hidden="false" customHeight="false" outlineLevel="0" collapsed="false">
      <c r="A37" s="31" t="n">
        <v>12</v>
      </c>
      <c r="B37" s="15" t="s">
        <v>15</v>
      </c>
      <c r="C37" s="32" t="n">
        <v>3</v>
      </c>
      <c r="D37" s="32" t="n">
        <v>3</v>
      </c>
      <c r="E37" s="32" t="n">
        <v>3</v>
      </c>
      <c r="F37" s="32" t="n">
        <v>2.33</v>
      </c>
      <c r="G37" s="32" t="n">
        <v>3</v>
      </c>
      <c r="H37" s="32" t="n">
        <v>3</v>
      </c>
      <c r="I37" s="32" t="n">
        <v>3</v>
      </c>
      <c r="J37" s="32" t="n">
        <v>2.89</v>
      </c>
      <c r="K37" s="32" t="n">
        <v>2.67</v>
      </c>
      <c r="L37" s="32" t="n">
        <v>2.67</v>
      </c>
      <c r="M37" s="15" t="s">
        <v>15</v>
      </c>
      <c r="N37" s="20" t="n">
        <f aca="false">IF(COUNTA(C37:G37),AVERAGE(C37:G37),"")</f>
        <v>2.866</v>
      </c>
    </row>
    <row r="38" customFormat="false" ht="12" hidden="false" customHeight="false" outlineLevel="0" collapsed="false">
      <c r="A38" s="30"/>
      <c r="B38" s="15" t="s">
        <v>16</v>
      </c>
      <c r="C38" s="32" t="n">
        <v>0</v>
      </c>
      <c r="D38" s="32" t="n">
        <v>0</v>
      </c>
      <c r="E38" s="32" t="n">
        <v>0</v>
      </c>
      <c r="F38" s="32" t="n">
        <v>0.5</v>
      </c>
      <c r="G38" s="32" t="n">
        <v>0</v>
      </c>
      <c r="H38" s="32" t="n">
        <v>0</v>
      </c>
      <c r="I38" s="32" t="n">
        <v>0</v>
      </c>
      <c r="J38" s="32" t="n">
        <v>0.33</v>
      </c>
      <c r="K38" s="32" t="n">
        <v>0.5</v>
      </c>
      <c r="L38" s="32" t="n">
        <v>0.5</v>
      </c>
      <c r="M38" s="15" t="s">
        <v>16</v>
      </c>
      <c r="N38" s="20" t="n">
        <f aca="false">IF(COUNTA(C38:G38),AVERAGE(C38:G38),"")</f>
        <v>0.1</v>
      </c>
    </row>
    <row r="39" customFormat="false" ht="12" hidden="false" customHeight="false" outlineLevel="0" collapsed="false">
      <c r="A39" s="15"/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15"/>
      <c r="N39" s="23" t="str">
        <f aca="false">IF(COUNTA(C39:G39),AVERAGE(C39:G39),"")</f>
        <v/>
      </c>
    </row>
  </sheetData>
  <mergeCells count="6">
    <mergeCell ref="A1:V1"/>
    <mergeCell ref="A2:V2"/>
    <mergeCell ref="A3:V3"/>
    <mergeCell ref="A4:V4"/>
    <mergeCell ref="A6:A8"/>
    <mergeCell ref="A27:A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9:19Z</dcterms:modified>
  <cp:revision>0</cp:revision>
  <dc:subject/>
  <dc:title/>
</cp:coreProperties>
</file>