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M.Ed. in Curriculum &amp; Learning: School Library Media concentration</t>
  </si>
  <si>
    <t xml:space="preserve">Aggregated Scores from 2008-2010 --  Assessment #8: Exit Interview, Standards Checklist, Portfolio &amp; Presentation</t>
  </si>
  <si>
    <t xml:space="preserve">T=Target (3); A=Acceptable(2); U=Unacceptable(1)</t>
  </si>
  <si>
    <t xml:space="preserve">Rubric Items</t>
  </si>
  <si>
    <t xml:space="preserve">1. Log/Journal</t>
  </si>
  <si>
    <t xml:space="preserve">2. Instruction</t>
  </si>
  <si>
    <t xml:space="preserve">3. Management</t>
  </si>
  <si>
    <t xml:space="preserve">4. Info Lit Efforts</t>
  </si>
  <si>
    <t xml:space="preserve">5. Knowledge</t>
  </si>
  <si>
    <t xml:space="preserve">6. Learning Environments</t>
  </si>
  <si>
    <t xml:space="preserve">7. Use of Info/Ideas</t>
  </si>
  <si>
    <t xml:space="preserve">8. Teaching/Learning</t>
  </si>
  <si>
    <t xml:space="preserve">9. Collaboration/Leadership</t>
  </si>
  <si>
    <t xml:space="preserve">10. Program Admin</t>
  </si>
  <si>
    <t xml:space="preserve">11. Program Goals</t>
  </si>
  <si>
    <t xml:space="preserve">12. Performance on AASL Standard 1</t>
  </si>
  <si>
    <t xml:space="preserve">13. Performance on AASL Standard 2</t>
  </si>
  <si>
    <t xml:space="preserve">14. Performance on AASL Standard 3</t>
  </si>
  <si>
    <t xml:space="preserve">15. Performance on AASL Standard 4</t>
  </si>
  <si>
    <t xml:space="preserve">16. Exit Interview</t>
  </si>
  <si>
    <t xml:space="preserve">17. Exit Portfolio</t>
  </si>
  <si>
    <t xml:space="preserve">18. Oral Presentation</t>
  </si>
  <si>
    <t xml:space="preserve">Aggregated across Items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9</t>
  </si>
  <si>
    <t xml:space="preserve"># of students:</t>
  </si>
  <si>
    <t xml:space="preserve">Spr2010</t>
  </si>
  <si>
    <t xml:space="preserve">Aggregated Scores from 2010-2012 --  Assessment #8: Exit Interview, Standards Checklist, Portfolio &amp; Presentation</t>
  </si>
  <si>
    <t xml:space="preserve">Aggregated from 2010-2012</t>
  </si>
  <si>
    <t xml:space="preserve">Fall2010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63" activeCellId="0" sqref="Q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4" customFormat="true" ht="163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11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12"/>
      <c r="V5" s="13" t="s">
        <v>22</v>
      </c>
    </row>
    <row r="6" customFormat="false" ht="15" hidden="false" customHeight="true" outlineLevel="0" collapsed="false">
      <c r="A6" s="15" t="s">
        <v>23</v>
      </c>
      <c r="B6" s="16" t="s">
        <v>24</v>
      </c>
      <c r="C6" s="17" t="n">
        <f aca="false">SUM(C13,C19)/COUNTA(C13,C19)</f>
        <v>0.666666666666667</v>
      </c>
      <c r="D6" s="17" t="n">
        <f aca="false">SUM(D13,D19)/COUNTA(D13,D19)</f>
        <v>0.5</v>
      </c>
      <c r="E6" s="17" t="n">
        <f aca="false">SUM(E13,E19)/COUNTA(E13,E19)</f>
        <v>0.5</v>
      </c>
      <c r="F6" s="17" t="n">
        <f aca="false">SUM(F13,F19)/COUNTA(F13,F19)</f>
        <v>0.5</v>
      </c>
      <c r="G6" s="17" t="n">
        <f aca="false">SUM(G13,G19)/COUNTA(G13,G19)</f>
        <v>0.5</v>
      </c>
      <c r="H6" s="17" t="n">
        <f aca="false">SUM(H13,H19)/COUNTA(H13,H19)</f>
        <v>0.166666666666667</v>
      </c>
      <c r="I6" s="17" t="n">
        <f aca="false">SUM(I13,I19)/COUNTA(I13,I19)</f>
        <v>0.166666666666667</v>
      </c>
      <c r="J6" s="17" t="n">
        <f aca="false">SUM(J13,J19)/COUNTA(J13,J19)</f>
        <v>0.166666666666667</v>
      </c>
      <c r="K6" s="17" t="n">
        <f aca="false">SUM(K13,K19)/COUNTA(K13,K19)</f>
        <v>0.5</v>
      </c>
      <c r="L6" s="17" t="n">
        <f aca="false">SUM(L13,L19)/COUNTA(L13,L19)</f>
        <v>0.666666666666667</v>
      </c>
      <c r="M6" s="17" t="n">
        <f aca="false">SUM(M13,M19)/COUNTA(M13,M19)</f>
        <v>0.666666666666667</v>
      </c>
      <c r="N6" s="17" t="n">
        <f aca="false">SUM(N13,N19)/COUNTA(N13,N19)</f>
        <v>0.833333333333333</v>
      </c>
      <c r="O6" s="17" t="n">
        <f aca="false">SUM(O13,O19)/COUNTA(O13,O19)</f>
        <v>0.833333333333333</v>
      </c>
      <c r="P6" s="17" t="n">
        <f aca="false">SUM(P13,P19)/COUNTA(P13,P19)</f>
        <v>0.5</v>
      </c>
      <c r="Q6" s="17" t="n">
        <f aca="false">SUM(Q13,Q19)/COUNTA(Q13,Q19)</f>
        <v>0.5</v>
      </c>
      <c r="R6" s="17" t="n">
        <f aca="false">SUM(R13,R19)/COUNTA(R13,R19)</f>
        <v>0.166666666666667</v>
      </c>
      <c r="S6" s="17" t="n">
        <f aca="false">SUM(S13,S19)/COUNTA(S13,S19)</f>
        <v>0.166666666666667</v>
      </c>
      <c r="T6" s="17" t="n">
        <f aca="false">SUM(T13,T19)/COUNTA(T13,T19)</f>
        <v>0.833333333333333</v>
      </c>
      <c r="U6" s="16" t="s">
        <v>24</v>
      </c>
      <c r="V6" s="18" t="n">
        <f aca="false">IF(COUNTA(C6:T6),AVERAGE(C6:T6),"")</f>
        <v>0.490740740740741</v>
      </c>
    </row>
    <row r="7" customFormat="false" ht="12" hidden="false" customHeight="true" outlineLevel="0" collapsed="false">
      <c r="A7" s="15"/>
      <c r="B7" s="16" t="s">
        <v>25</v>
      </c>
      <c r="C7" s="17" t="n">
        <f aca="false">SUM(C14,C20)/COUNTA(C14,C20)</f>
        <v>0.333333333333333</v>
      </c>
      <c r="D7" s="17" t="n">
        <f aca="false">SUM(D14,D20)/COUNTA(D14,D20)</f>
        <v>0.5</v>
      </c>
      <c r="E7" s="17" t="n">
        <f aca="false">SUM(E14,E20)/COUNTA(E14,E20)</f>
        <v>0.5</v>
      </c>
      <c r="F7" s="17" t="n">
        <f aca="false">SUM(F14,F20)/COUNTA(F14,F20)</f>
        <v>0.5</v>
      </c>
      <c r="G7" s="17" t="n">
        <f aca="false">SUM(G14,G20)/COUNTA(G14,G20)</f>
        <v>0.5</v>
      </c>
      <c r="H7" s="17" t="n">
        <f aca="false">SUM(H14,H20)/COUNTA(H14,H20)</f>
        <v>0.833333333333333</v>
      </c>
      <c r="I7" s="17" t="n">
        <f aca="false">SUM(I14,I20)/COUNTA(I14,I20)</f>
        <v>0.833333333333333</v>
      </c>
      <c r="J7" s="17" t="n">
        <f aca="false">SUM(J14,J20)/COUNTA(J14,J20)</f>
        <v>0.833333333333333</v>
      </c>
      <c r="K7" s="17" t="n">
        <f aca="false">SUM(K14,K20)/COUNTA(K14,K20)</f>
        <v>0.5</v>
      </c>
      <c r="L7" s="17" t="n">
        <f aca="false">SUM(L14,L20)/COUNTA(L14,L20)</f>
        <v>0.333333333333333</v>
      </c>
      <c r="M7" s="17" t="n">
        <f aca="false">SUM(M14,M20)/COUNTA(M14,M20)</f>
        <v>0.333333333333333</v>
      </c>
      <c r="N7" s="17" t="n">
        <f aca="false">SUM(N14,N20)/COUNTA(N14,N20)</f>
        <v>0.166666666666667</v>
      </c>
      <c r="O7" s="17" t="n">
        <f aca="false">SUM(O14,O20)/COUNTA(O14,O20)</f>
        <v>0.166666666666667</v>
      </c>
      <c r="P7" s="17" t="n">
        <f aca="false">SUM(P14,P20)/COUNTA(P14,P20)</f>
        <v>0.5</v>
      </c>
      <c r="Q7" s="17" t="n">
        <f aca="false">SUM(Q14,Q20)/COUNTA(Q14,Q20)</f>
        <v>0.5</v>
      </c>
      <c r="R7" s="17" t="n">
        <f aca="false">SUM(R14,R20)/COUNTA(R14,R20)</f>
        <v>0.833333333333333</v>
      </c>
      <c r="S7" s="17" t="n">
        <f aca="false">SUM(S14,S20)/COUNTA(S14,S20)</f>
        <v>0.833333333333333</v>
      </c>
      <c r="T7" s="17" t="n">
        <f aca="false">SUM(T14,T20)/COUNTA(T14,T20)</f>
        <v>0.166666666666667</v>
      </c>
      <c r="U7" s="16" t="s">
        <v>25</v>
      </c>
      <c r="V7" s="18" t="n">
        <f aca="false">IF(COUNTA(C7:T7),AVERAGE(C7:T7),"")</f>
        <v>0.509259259259259</v>
      </c>
    </row>
    <row r="8" customFormat="false" ht="12" hidden="false" customHeight="true" outlineLevel="0" collapsed="false">
      <c r="A8" s="15"/>
      <c r="B8" s="16" t="s">
        <v>26</v>
      </c>
      <c r="C8" s="17" t="n">
        <f aca="false">SUM(C15,C21)/COUNTA(C15,C21)</f>
        <v>0</v>
      </c>
      <c r="D8" s="17" t="n">
        <f aca="false">SUM(D15,D21)/COUNTA(D15,D21)</f>
        <v>0</v>
      </c>
      <c r="E8" s="17" t="n">
        <f aca="false">SUM(E15,E21)/COUNTA(E15,E21)</f>
        <v>0</v>
      </c>
      <c r="F8" s="17" t="n">
        <f aca="false">SUM(F15,F21)/COUNTA(F15,F21)</f>
        <v>0</v>
      </c>
      <c r="G8" s="17" t="n">
        <f aca="false">SUM(G15,G21)/COUNTA(G15,G21)</f>
        <v>0</v>
      </c>
      <c r="H8" s="17" t="n">
        <f aca="false">SUM(H15,H21)/COUNTA(H15,H21)</f>
        <v>0</v>
      </c>
      <c r="I8" s="17" t="n">
        <f aca="false">SUM(I15,I21)/COUNTA(I15,I21)</f>
        <v>0</v>
      </c>
      <c r="J8" s="17" t="n">
        <f aca="false">SUM(J15,J21)/COUNTA(J15,J21)</f>
        <v>0</v>
      </c>
      <c r="K8" s="17" t="n">
        <f aca="false">SUM(K15,K21)/COUNTA(K15,K21)</f>
        <v>0</v>
      </c>
      <c r="L8" s="17" t="n">
        <f aca="false">SUM(L15,L21)/COUNTA(L15,L21)</f>
        <v>0</v>
      </c>
      <c r="M8" s="17" t="n">
        <f aca="false">SUM(M15,M21)/COUNTA(M15,M21)</f>
        <v>0</v>
      </c>
      <c r="N8" s="17" t="n">
        <f aca="false">SUM(N15,N21)/COUNTA(N15,N21)</f>
        <v>0</v>
      </c>
      <c r="O8" s="17" t="n">
        <f aca="false">SUM(O15,O21)/COUNTA(O15,O21)</f>
        <v>0</v>
      </c>
      <c r="P8" s="17" t="n">
        <f aca="false">SUM(P15,P21)/COUNTA(P15,P21)</f>
        <v>0</v>
      </c>
      <c r="Q8" s="17" t="n">
        <f aca="false">SUM(Q15,Q21)/COUNTA(Q15,Q21)</f>
        <v>0</v>
      </c>
      <c r="R8" s="17" t="n">
        <f aca="false">SUM(R15,R21)/COUNTA(R15,R21)</f>
        <v>0</v>
      </c>
      <c r="S8" s="17" t="n">
        <f aca="false">SUM(S15,S21)/COUNTA(S15,S21)</f>
        <v>0</v>
      </c>
      <c r="T8" s="17" t="n">
        <f aca="false">SUM(T15,T21)/COUNTA(T15,T21)</f>
        <v>0</v>
      </c>
      <c r="U8" s="16" t="s">
        <v>26</v>
      </c>
      <c r="V8" s="18" t="n">
        <f aca="false">IF(COUNTA(C8:T8),AVERAGE(C8:T8),"")</f>
        <v>0</v>
      </c>
    </row>
    <row r="9" customFormat="false" ht="24" hidden="false" customHeight="false" outlineLevel="0" collapsed="false">
      <c r="A9" s="19" t="s">
        <v>27</v>
      </c>
      <c r="B9" s="16" t="s">
        <v>28</v>
      </c>
      <c r="C9" s="20" t="n">
        <f aca="false">SUM(C16,C22)/COUNTA(C16,C22,)</f>
        <v>1.77777777777778</v>
      </c>
      <c r="D9" s="20" t="n">
        <f aca="false">SUM(D16,D22)/COUNTA(D16,D22,)</f>
        <v>1.66666666666667</v>
      </c>
      <c r="E9" s="20" t="n">
        <f aca="false">SUM(E16,E22)/COUNTA(E16,E22,)</f>
        <v>1.66666666666667</v>
      </c>
      <c r="F9" s="20" t="n">
        <f aca="false">SUM(F16,F22)/COUNTA(F16,F22,)</f>
        <v>1.66666666666667</v>
      </c>
      <c r="G9" s="20" t="n">
        <f aca="false">SUM(G16,G22)/COUNTA(G16,G22,)</f>
        <v>1.66666666666667</v>
      </c>
      <c r="H9" s="20" t="n">
        <f aca="false">SUM(H16,H22)/COUNTA(H16,H22,)</f>
        <v>1.44444444444444</v>
      </c>
      <c r="I9" s="20" t="n">
        <f aca="false">SUM(I16,I22)/COUNTA(I16,I22,)</f>
        <v>1.44444444444444</v>
      </c>
      <c r="J9" s="20" t="n">
        <f aca="false">SUM(J16,J22)/COUNTA(J16,J22,)</f>
        <v>1.44444444444444</v>
      </c>
      <c r="K9" s="20" t="n">
        <f aca="false">SUM(K16,K22)/COUNTA(K16,K22,)</f>
        <v>1.66666666666667</v>
      </c>
      <c r="L9" s="20" t="n">
        <f aca="false">SUM(L16,L22)/COUNTA(L16,L22,)</f>
        <v>1.77777777777778</v>
      </c>
      <c r="M9" s="20" t="n">
        <f aca="false">SUM(M16,M22)/COUNTA(M16,M22,)</f>
        <v>1.77777777777778</v>
      </c>
      <c r="N9" s="20" t="n">
        <f aca="false">SUM(N16,N22)/COUNTA(N16,N22,)</f>
        <v>1.88888888888889</v>
      </c>
      <c r="O9" s="20" t="n">
        <f aca="false">SUM(O16,O22)/COUNTA(O16,O22,)</f>
        <v>1.88888888888889</v>
      </c>
      <c r="P9" s="20" t="n">
        <f aca="false">SUM(P16,P22)/COUNTA(P16,P22,)</f>
        <v>1.66666666666667</v>
      </c>
      <c r="Q9" s="20" t="n">
        <f aca="false">SUM(Q16,Q22)/COUNTA(Q16,Q22,)</f>
        <v>1.66666666666667</v>
      </c>
      <c r="R9" s="20" t="n">
        <f aca="false">SUM(R16,R22)/COUNTA(R16,R22,)</f>
        <v>1.44444444444444</v>
      </c>
      <c r="S9" s="20" t="n">
        <f aca="false">SUM(S16,S22)/COUNTA(S16,S22,)</f>
        <v>1.44444444444444</v>
      </c>
      <c r="T9" s="20" t="n">
        <f aca="false">SUM(T16,T22)/COUNTA(T16,T22,)</f>
        <v>1.88888888888889</v>
      </c>
      <c r="U9" s="16" t="s">
        <v>28</v>
      </c>
      <c r="V9" s="21" t="n">
        <f aca="false">IF(COUNTA(C9:T9),AVERAGE(C9:T9),"")</f>
        <v>1.66049382716049</v>
      </c>
    </row>
    <row r="10" customFormat="false" ht="12" hidden="false" customHeight="false" outlineLevel="0" collapsed="false">
      <c r="A10" s="22" t="n">
        <f aca="false">A16+A22</f>
        <v>4</v>
      </c>
      <c r="B10" s="16" t="s">
        <v>29</v>
      </c>
      <c r="C10" s="20" t="n">
        <f aca="false">SUM(C17,C23)/COUNTA(C17,C23)</f>
        <v>0.577350269189626</v>
      </c>
      <c r="D10" s="20" t="n">
        <f aca="false">SUM(D17,D23)/COUNTA(D17,D23)</f>
        <v>0</v>
      </c>
      <c r="E10" s="20" t="n">
        <f aca="false">SUM(E17,E23)/COUNTA(E17,E23)</f>
        <v>0</v>
      </c>
      <c r="F10" s="20" t="n">
        <f aca="false">SUM(F17,F23)/COUNTA(F17,F23)</f>
        <v>0</v>
      </c>
      <c r="G10" s="20" t="n">
        <f aca="false">SUM(G17,G23)/COUNTA(G17,G23)</f>
        <v>0</v>
      </c>
      <c r="H10" s="20" t="n">
        <f aca="false">SUM(H17,H23)/COUNTA(H17,H23)</f>
        <v>0.577350269189626</v>
      </c>
      <c r="I10" s="20" t="n">
        <f aca="false">SUM(I17,I23)/COUNTA(I17,I23)</f>
        <v>0.577350269189626</v>
      </c>
      <c r="J10" s="20" t="n">
        <f aca="false">SUM(J17,J23)/COUNTA(J17,J23)</f>
        <v>0.577350269189626</v>
      </c>
      <c r="K10" s="20" t="n">
        <f aca="false">SUM(K17,K23)/COUNTA(K17,K23)</f>
        <v>0</v>
      </c>
      <c r="L10" s="20" t="n">
        <f aca="false">SUM(L17,L23)/COUNTA(L17,L23)</f>
        <v>0.577350269189626</v>
      </c>
      <c r="M10" s="20" t="n">
        <f aca="false">SUM(M17,M23)/COUNTA(M17,M23)</f>
        <v>0.577350269189626</v>
      </c>
      <c r="N10" s="20" t="n">
        <f aca="false">SUM(N17,N23)/COUNTA(N17,N23)</f>
        <v>0.577350269189626</v>
      </c>
      <c r="O10" s="20" t="n">
        <f aca="false">SUM(O17,O23)/COUNTA(O17,O23)</f>
        <v>0.577350269189626</v>
      </c>
      <c r="P10" s="20" t="n">
        <f aca="false">SUM(P17,P23)/COUNTA(P17,P23)</f>
        <v>0</v>
      </c>
      <c r="Q10" s="20" t="n">
        <f aca="false">SUM(Q17,Q23)/COUNTA(Q17,Q23)</f>
        <v>0</v>
      </c>
      <c r="R10" s="20" t="n">
        <f aca="false">SUM(R17,R23)/COUNTA(R17,R23)</f>
        <v>0.577350269189626</v>
      </c>
      <c r="S10" s="20" t="n">
        <f aca="false">SUM(S17,S23)/COUNTA(S17,S23)</f>
        <v>0.577350269189626</v>
      </c>
      <c r="T10" s="20" t="n">
        <f aca="false">SUM(T17,T23)/COUNTA(T17,T23)</f>
        <v>0.577350269189626</v>
      </c>
      <c r="U10" s="16" t="s">
        <v>29</v>
      </c>
      <c r="V10" s="21" t="n">
        <f aca="false">IF(COUNTA(C10:T10),AVERAGE(C10:T10),"")</f>
        <v>0.352825164504772</v>
      </c>
    </row>
    <row r="11" customFormat="false" ht="12" hidden="false" customHeight="false" outlineLevel="0" collapsed="false">
      <c r="A11" s="16"/>
      <c r="B11" s="1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16"/>
      <c r="V11" s="24" t="str">
        <f aca="false">IF(COUNTA(C11:T11),AVERAGE(C11:T11),"")</f>
        <v/>
      </c>
    </row>
    <row r="12" s="14" customFormat="true" ht="12" hidden="false" customHeight="false" outlineLevel="0" collapsed="false">
      <c r="A12" s="16"/>
      <c r="B12" s="16"/>
      <c r="C12" s="25"/>
      <c r="D12" s="26"/>
      <c r="E12" s="27"/>
      <c r="F12" s="26"/>
      <c r="G12" s="25"/>
      <c r="H12" s="25"/>
      <c r="I12" s="25"/>
      <c r="J12" s="25"/>
      <c r="K12" s="25"/>
      <c r="L12" s="25"/>
      <c r="M12" s="25"/>
      <c r="N12" s="25"/>
      <c r="O12" s="25"/>
      <c r="P12" s="28"/>
      <c r="Q12" s="25"/>
      <c r="R12" s="25"/>
      <c r="S12" s="25"/>
      <c r="T12" s="25"/>
      <c r="U12" s="29"/>
      <c r="V12" s="24" t="str">
        <f aca="false">IF(COUNTA(C12:T12),AVERAGE(C12:T12),"")</f>
        <v/>
      </c>
    </row>
    <row r="13" customFormat="false" ht="12" hidden="false" customHeight="false" outlineLevel="0" collapsed="false">
      <c r="A13" s="30" t="s">
        <v>30</v>
      </c>
      <c r="B13" s="16" t="s">
        <v>24</v>
      </c>
      <c r="C13" s="31" t="n">
        <v>1</v>
      </c>
      <c r="D13" s="31" t="n">
        <v>1</v>
      </c>
      <c r="E13" s="31" t="n">
        <v>1</v>
      </c>
      <c r="F13" s="31" t="n">
        <v>1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1" t="n">
        <v>1</v>
      </c>
      <c r="N13" s="31" t="n">
        <v>1</v>
      </c>
      <c r="O13" s="31" t="n">
        <v>1</v>
      </c>
      <c r="P13" s="31" t="n">
        <v>1</v>
      </c>
      <c r="Q13" s="31" t="n">
        <v>1</v>
      </c>
      <c r="R13" s="31" t="n">
        <v>0</v>
      </c>
      <c r="S13" s="31" t="n">
        <v>0</v>
      </c>
      <c r="T13" s="31" t="n">
        <v>1</v>
      </c>
      <c r="U13" s="16" t="s">
        <v>24</v>
      </c>
      <c r="V13" s="18" t="n">
        <f aca="false">IF(COUNTA(C13:T13),AVERAGE(C13:T13),"")</f>
        <v>0.722222222222222</v>
      </c>
    </row>
    <row r="14" customFormat="false" ht="12" hidden="false" customHeight="false" outlineLevel="0" collapsed="false">
      <c r="A14" s="30"/>
      <c r="B14" s="16" t="s">
        <v>25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1</v>
      </c>
      <c r="I14" s="31" t="n">
        <v>1</v>
      </c>
      <c r="J14" s="31" t="n">
        <v>1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1</v>
      </c>
      <c r="S14" s="31" t="n">
        <v>1</v>
      </c>
      <c r="T14" s="31" t="n">
        <v>0</v>
      </c>
      <c r="U14" s="16" t="s">
        <v>25</v>
      </c>
      <c r="V14" s="18" t="n">
        <f aca="false">IF(COUNTA(C14:T14),AVERAGE(C14:T14),"")</f>
        <v>0.277777777777778</v>
      </c>
    </row>
    <row r="15" customFormat="false" ht="12" hidden="false" customHeight="false" outlineLevel="0" collapsed="false">
      <c r="A15" s="32" t="s">
        <v>31</v>
      </c>
      <c r="B15" s="16" t="s">
        <v>26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16" t="s">
        <v>26</v>
      </c>
      <c r="V15" s="18" t="n">
        <f aca="false">IF(COUNTA(C15:T15),AVERAGE(C15:T15),"")</f>
        <v>0</v>
      </c>
    </row>
    <row r="16" customFormat="false" ht="12" hidden="false" customHeight="false" outlineLevel="0" collapsed="false">
      <c r="A16" s="33" t="n">
        <v>1</v>
      </c>
      <c r="B16" s="16" t="s">
        <v>28</v>
      </c>
      <c r="C16" s="34" t="n">
        <v>3</v>
      </c>
      <c r="D16" s="34" t="n">
        <v>3</v>
      </c>
      <c r="E16" s="34" t="n">
        <v>3</v>
      </c>
      <c r="F16" s="34" t="n">
        <v>3</v>
      </c>
      <c r="G16" s="34" t="n">
        <v>3</v>
      </c>
      <c r="H16" s="34" t="n">
        <v>2</v>
      </c>
      <c r="I16" s="34" t="n">
        <v>2</v>
      </c>
      <c r="J16" s="34" t="n">
        <v>2</v>
      </c>
      <c r="K16" s="34" t="n">
        <v>3</v>
      </c>
      <c r="L16" s="34" t="n">
        <v>3</v>
      </c>
      <c r="M16" s="34" t="n">
        <v>3</v>
      </c>
      <c r="N16" s="34" t="n">
        <v>3</v>
      </c>
      <c r="O16" s="34" t="n">
        <v>3</v>
      </c>
      <c r="P16" s="34" t="n">
        <v>3</v>
      </c>
      <c r="Q16" s="34" t="n">
        <v>3</v>
      </c>
      <c r="R16" s="34" t="n">
        <v>2</v>
      </c>
      <c r="S16" s="34" t="n">
        <v>2</v>
      </c>
      <c r="T16" s="34" t="n">
        <v>3</v>
      </c>
      <c r="U16" s="16" t="s">
        <v>28</v>
      </c>
      <c r="V16" s="21" t="n">
        <f aca="false">IF(COUNTA(C16:T16),AVERAGE(C16:T16),"")</f>
        <v>2.72222222222222</v>
      </c>
    </row>
    <row r="17" customFormat="false" ht="12" hidden="false" customHeight="false" outlineLevel="0" collapsed="false">
      <c r="A17" s="32"/>
      <c r="B17" s="16" t="s">
        <v>2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16" t="s">
        <v>29</v>
      </c>
      <c r="V17" s="21" t="str">
        <f aca="false">IF(COUNTA(C17:T17),AVERAGE(C17:T17),"")</f>
        <v/>
      </c>
    </row>
    <row r="18" customFormat="false" ht="12" hidden="false" customHeight="false" outlineLevel="0" collapsed="false">
      <c r="A18" s="16"/>
      <c r="B18" s="1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16"/>
      <c r="V18" s="24" t="str">
        <f aca="false">IF(COUNTA(C18:T18),AVERAGE(C18:T18),"")</f>
        <v/>
      </c>
    </row>
    <row r="19" customFormat="false" ht="12" hidden="false" customHeight="false" outlineLevel="0" collapsed="false">
      <c r="A19" s="30" t="s">
        <v>32</v>
      </c>
      <c r="B19" s="16" t="s">
        <v>24</v>
      </c>
      <c r="C19" s="31" t="n">
        <v>0.33333333333333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.333333333333333</v>
      </c>
      <c r="I19" s="31" t="n">
        <v>0.333333333333333</v>
      </c>
      <c r="J19" s="31" t="n">
        <v>0.333333333333333</v>
      </c>
      <c r="K19" s="31" t="n">
        <v>0</v>
      </c>
      <c r="L19" s="31" t="n">
        <v>0.333333333333333</v>
      </c>
      <c r="M19" s="31" t="n">
        <v>0.333333333333333</v>
      </c>
      <c r="N19" s="31" t="n">
        <v>0.666666666666667</v>
      </c>
      <c r="O19" s="31" t="n">
        <v>0.666666666666667</v>
      </c>
      <c r="P19" s="31" t="n">
        <v>0</v>
      </c>
      <c r="Q19" s="31" t="n">
        <v>0</v>
      </c>
      <c r="R19" s="31" t="n">
        <v>0.333333333333333</v>
      </c>
      <c r="S19" s="31" t="n">
        <v>0.333333333333333</v>
      </c>
      <c r="T19" s="31" t="n">
        <v>0.666666666666667</v>
      </c>
      <c r="U19" s="16" t="s">
        <v>24</v>
      </c>
      <c r="V19" s="18" t="n">
        <f aca="false">IF(COUNTA(C19:T19),AVERAGE(C19:T19),"")</f>
        <v>0.259259259259259</v>
      </c>
    </row>
    <row r="20" customFormat="false" ht="12" hidden="false" customHeight="false" outlineLevel="0" collapsed="false">
      <c r="A20" s="30"/>
      <c r="B20" s="16" t="s">
        <v>25</v>
      </c>
      <c r="C20" s="31" t="n">
        <v>0.666666666666667</v>
      </c>
      <c r="D20" s="31" t="n">
        <v>1</v>
      </c>
      <c r="E20" s="31" t="n">
        <v>1</v>
      </c>
      <c r="F20" s="31" t="n">
        <v>1</v>
      </c>
      <c r="G20" s="31" t="n">
        <v>1</v>
      </c>
      <c r="H20" s="31" t="n">
        <v>0.666666666666667</v>
      </c>
      <c r="I20" s="31" t="n">
        <v>0.666666666666667</v>
      </c>
      <c r="J20" s="31" t="n">
        <v>0.666666666666667</v>
      </c>
      <c r="K20" s="31" t="n">
        <v>1</v>
      </c>
      <c r="L20" s="31" t="n">
        <v>0.666666666666667</v>
      </c>
      <c r="M20" s="31" t="n">
        <v>0.666666666666667</v>
      </c>
      <c r="N20" s="31" t="n">
        <v>0.333333333333333</v>
      </c>
      <c r="O20" s="31" t="n">
        <v>0.333333333333333</v>
      </c>
      <c r="P20" s="31" t="n">
        <v>1</v>
      </c>
      <c r="Q20" s="31" t="n">
        <v>1</v>
      </c>
      <c r="R20" s="31" t="n">
        <v>0.666666666666667</v>
      </c>
      <c r="S20" s="31" t="n">
        <v>0.666666666666667</v>
      </c>
      <c r="T20" s="31" t="n">
        <v>0.333333333333333</v>
      </c>
      <c r="U20" s="16" t="s">
        <v>25</v>
      </c>
      <c r="V20" s="18" t="n">
        <f aca="false">IF(COUNTA(C20:T20),AVERAGE(C20:T20),"")</f>
        <v>0.740740740740741</v>
      </c>
    </row>
    <row r="21" customFormat="false" ht="12" hidden="false" customHeight="false" outlineLevel="0" collapsed="false">
      <c r="A21" s="32" t="s">
        <v>31</v>
      </c>
      <c r="B21" s="16" t="s">
        <v>26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16" t="s">
        <v>26</v>
      </c>
      <c r="V21" s="18" t="n">
        <f aca="false">IF(COUNTA(C21:T21),AVERAGE(C21:T21),"")</f>
        <v>0</v>
      </c>
    </row>
    <row r="22" customFormat="false" ht="12" hidden="false" customHeight="false" outlineLevel="0" collapsed="false">
      <c r="A22" s="33" t="n">
        <v>3</v>
      </c>
      <c r="B22" s="16" t="s">
        <v>28</v>
      </c>
      <c r="C22" s="34" t="n">
        <v>2.33333333333333</v>
      </c>
      <c r="D22" s="34" t="n">
        <v>2</v>
      </c>
      <c r="E22" s="34" t="n">
        <v>2</v>
      </c>
      <c r="F22" s="34" t="n">
        <v>2</v>
      </c>
      <c r="G22" s="34" t="n">
        <v>2</v>
      </c>
      <c r="H22" s="34" t="n">
        <v>2.33333333333333</v>
      </c>
      <c r="I22" s="34" t="n">
        <v>2.33333333333333</v>
      </c>
      <c r="J22" s="34" t="n">
        <v>2.33333333333333</v>
      </c>
      <c r="K22" s="34" t="n">
        <v>2</v>
      </c>
      <c r="L22" s="34" t="n">
        <v>2.33333333333333</v>
      </c>
      <c r="M22" s="34" t="n">
        <v>2.33333333333333</v>
      </c>
      <c r="N22" s="34" t="n">
        <v>2.66666666666667</v>
      </c>
      <c r="O22" s="34" t="n">
        <v>2.66666666666667</v>
      </c>
      <c r="P22" s="34" t="n">
        <v>2</v>
      </c>
      <c r="Q22" s="34" t="n">
        <v>2</v>
      </c>
      <c r="R22" s="34" t="n">
        <v>2.33333333333333</v>
      </c>
      <c r="S22" s="34" t="n">
        <v>2.33333333333333</v>
      </c>
      <c r="T22" s="34" t="n">
        <v>2.66666666666667</v>
      </c>
      <c r="U22" s="16" t="s">
        <v>28</v>
      </c>
      <c r="V22" s="21" t="n">
        <f aca="false">IF(COUNTA(C22:T22),AVERAGE(C22:T22),"")</f>
        <v>2.25925925925926</v>
      </c>
    </row>
    <row r="23" customFormat="false" ht="12" hidden="false" customHeight="false" outlineLevel="0" collapsed="false">
      <c r="A23" s="32"/>
      <c r="B23" s="16" t="s">
        <v>29</v>
      </c>
      <c r="C23" s="34" t="n">
        <v>0.577350269189626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.577350269189626</v>
      </c>
      <c r="I23" s="34" t="n">
        <v>0.577350269189626</v>
      </c>
      <c r="J23" s="34" t="n">
        <v>0.577350269189626</v>
      </c>
      <c r="K23" s="34" t="n">
        <v>0</v>
      </c>
      <c r="L23" s="34" t="n">
        <v>0.577350269189626</v>
      </c>
      <c r="M23" s="34" t="n">
        <v>0.577350269189626</v>
      </c>
      <c r="N23" s="34" t="n">
        <v>0.577350269189626</v>
      </c>
      <c r="O23" s="34" t="n">
        <v>0.577350269189626</v>
      </c>
      <c r="P23" s="34" t="n">
        <v>0</v>
      </c>
      <c r="Q23" s="34" t="n">
        <v>0</v>
      </c>
      <c r="R23" s="34" t="n">
        <v>0.577350269189626</v>
      </c>
      <c r="S23" s="34" t="n">
        <v>0.577350269189626</v>
      </c>
      <c r="T23" s="34" t="n">
        <v>0.577350269189626</v>
      </c>
      <c r="U23" s="16" t="s">
        <v>29</v>
      </c>
      <c r="V23" s="21" t="n">
        <f aca="false">IF(COUNTA(C23:T23),AVERAGE(C23:T23),"")</f>
        <v>0.352825164504772</v>
      </c>
    </row>
    <row r="24" customFormat="false" ht="12" hidden="false" customHeight="false" outlineLevel="0" collapsed="false">
      <c r="A24" s="16"/>
      <c r="B24" s="1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16"/>
      <c r="V24" s="24" t="str">
        <f aca="false">IF(COUNTA(C24:T24),AVERAGE(C24:T24),"")</f>
        <v/>
      </c>
    </row>
    <row r="27" customFormat="false" ht="30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8.75" hidden="false" customHeight="tru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8.75" hidden="false" customHeight="true" outlineLevel="0" collapsed="false">
      <c r="A29" s="4" t="s">
        <v>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s="14" customFormat="true" ht="161.25" hidden="false" customHeight="true" outlineLevel="0" collapsed="false">
      <c r="A31" s="6" t="s">
        <v>3</v>
      </c>
      <c r="B31" s="7"/>
      <c r="C31" s="8" t="s">
        <v>4</v>
      </c>
      <c r="D31" s="9" t="s">
        <v>5</v>
      </c>
      <c r="E31" s="10" t="s">
        <v>6</v>
      </c>
      <c r="F31" s="9" t="s">
        <v>7</v>
      </c>
      <c r="G31" s="8" t="s">
        <v>8</v>
      </c>
      <c r="H31" s="8" t="s">
        <v>9</v>
      </c>
      <c r="I31" s="8" t="s">
        <v>10</v>
      </c>
      <c r="J31" s="8" t="s">
        <v>11</v>
      </c>
      <c r="K31" s="8" t="s">
        <v>12</v>
      </c>
      <c r="L31" s="8" t="s">
        <v>13</v>
      </c>
      <c r="M31" s="8" t="s">
        <v>14</v>
      </c>
      <c r="N31" s="8" t="s">
        <v>15</v>
      </c>
      <c r="O31" s="8" t="s">
        <v>16</v>
      </c>
      <c r="P31" s="11" t="s">
        <v>17</v>
      </c>
      <c r="Q31" s="8" t="s">
        <v>18</v>
      </c>
      <c r="R31" s="12"/>
      <c r="S31" s="13" t="s">
        <v>22</v>
      </c>
    </row>
    <row r="32" customFormat="false" ht="15" hidden="false" customHeight="true" outlineLevel="0" collapsed="false">
      <c r="A32" s="15" t="s">
        <v>34</v>
      </c>
      <c r="B32" s="16" t="s">
        <v>24</v>
      </c>
      <c r="C32" s="17" t="n">
        <f aca="false">SUM(C39,C45)/COUNTA(C39,C45)</f>
        <v>1</v>
      </c>
      <c r="D32" s="17" t="n">
        <f aca="false">SUM(D39,D45)/COUNTA(D39,D45)</f>
        <v>1</v>
      </c>
      <c r="E32" s="17" t="n">
        <f aca="false">SUM(E39,E45)/COUNTA(E39,E45)</f>
        <v>0.8</v>
      </c>
      <c r="F32" s="17" t="n">
        <f aca="false">SUM(F39,F45)/COUNTA(F39,F45)</f>
        <v>0.61665</v>
      </c>
      <c r="G32" s="17" t="n">
        <f aca="false">SUM(G39,G45)/COUNTA(G39,G45)</f>
        <v>1</v>
      </c>
      <c r="H32" s="17" t="n">
        <f aca="false">SUM(H39,H45)/COUNTA(H39,H45)</f>
        <v>1</v>
      </c>
      <c r="I32" s="17" t="n">
        <f aca="false">SUM(I39,I45)/COUNTA(I39,I45)</f>
        <v>0.91665</v>
      </c>
      <c r="J32" s="17" t="n">
        <f aca="false">SUM(J39,J45)/COUNTA(J39,J45)</f>
        <v>0.73335</v>
      </c>
      <c r="K32" s="17" t="n">
        <f aca="false">SUM(K39,K45)/COUNTA(K39,K45)</f>
        <v>0.38335</v>
      </c>
      <c r="L32" s="17" t="n">
        <f aca="false">SUM(L39,L45)/COUNTA(L39,L45)</f>
        <v>1</v>
      </c>
      <c r="M32" s="17" t="n">
        <f aca="false">SUM(M39,M45)/COUNTA(M39,M45)</f>
        <v>0.9</v>
      </c>
      <c r="N32" s="17" t="n">
        <f aca="false">SUM(N39,N45)/COUNTA(N39,N45)</f>
        <v>1</v>
      </c>
      <c r="O32" s="17" t="n">
        <f aca="false">SUM(O39,O45)/COUNTA(O39,O45)</f>
        <v>1</v>
      </c>
      <c r="P32" s="17" t="n">
        <f aca="false">SUM(P39,P45)/COUNTA(P39,P45)</f>
        <v>0.9</v>
      </c>
      <c r="Q32" s="17" t="n">
        <f aca="false">SUM(Q39,Q45)/COUNTA(Q39,Q45)</f>
        <v>0.9</v>
      </c>
      <c r="R32" s="16" t="s">
        <v>24</v>
      </c>
      <c r="S32" s="18" t="n">
        <f aca="false">IF(COUNTA(C32:Q32),AVERAGE(C32:Q32),"")</f>
        <v>0.876666666666667</v>
      </c>
    </row>
    <row r="33" customFormat="false" ht="12" hidden="false" customHeight="true" outlineLevel="0" collapsed="false">
      <c r="A33" s="15"/>
      <c r="B33" s="16" t="s">
        <v>25</v>
      </c>
      <c r="C33" s="17" t="n">
        <f aca="false">SUM(C40,C46)/COUNTA(C40,C46)</f>
        <v>0</v>
      </c>
      <c r="D33" s="17" t="n">
        <f aca="false">SUM(D40,D46)/COUNTA(D40,D46)</f>
        <v>0</v>
      </c>
      <c r="E33" s="17" t="n">
        <f aca="false">SUM(E40,E46)/COUNTA(E40,E46)</f>
        <v>0.2</v>
      </c>
      <c r="F33" s="17" t="n">
        <f aca="false">SUM(F40,F46)/COUNTA(F40,F46)</f>
        <v>0.38335</v>
      </c>
      <c r="G33" s="17" t="n">
        <f aca="false">SUM(G40,G46)/COUNTA(G40,G46)</f>
        <v>0</v>
      </c>
      <c r="H33" s="17" t="n">
        <f aca="false">SUM(H40,H46)/COUNTA(H40,H46)</f>
        <v>0</v>
      </c>
      <c r="I33" s="17" t="n">
        <f aca="false">SUM(I40,I46)/COUNTA(I40,I46)</f>
        <v>0.08335</v>
      </c>
      <c r="J33" s="17" t="n">
        <f aca="false">SUM(J40,J46)/COUNTA(J40,J46)</f>
        <v>0.2665</v>
      </c>
      <c r="K33" s="17" t="n">
        <f aca="false">SUM(K40,K46)/COUNTA(K40,K46)</f>
        <v>0.61665</v>
      </c>
      <c r="L33" s="17" t="n">
        <f aca="false">SUM(L40,L46)/COUNTA(L40,L46)</f>
        <v>0</v>
      </c>
      <c r="M33" s="17" t="n">
        <f aca="false">SUM(M40,M46)/COUNTA(M40,M46)</f>
        <v>0.1</v>
      </c>
      <c r="N33" s="17" t="n">
        <f aca="false">SUM(N40,N46)/COUNTA(N40,N46)</f>
        <v>0</v>
      </c>
      <c r="O33" s="17" t="n">
        <f aca="false">SUM(O40,O46)/COUNTA(O40,O46)</f>
        <v>0</v>
      </c>
      <c r="P33" s="17" t="n">
        <f aca="false">SUM(P40,P46)/COUNTA(P40,P46)</f>
        <v>0.1</v>
      </c>
      <c r="Q33" s="17" t="n">
        <f aca="false">SUM(Q40,Q46)/COUNTA(Q40,Q46)</f>
        <v>0.1</v>
      </c>
      <c r="R33" s="16" t="s">
        <v>25</v>
      </c>
      <c r="S33" s="18" t="n">
        <f aca="false">IF(COUNTA(C33:Q33),AVERAGE(C33:Q33),"")</f>
        <v>0.123323333333333</v>
      </c>
    </row>
    <row r="34" customFormat="false" ht="12" hidden="false" customHeight="true" outlineLevel="0" collapsed="false">
      <c r="A34" s="15"/>
      <c r="B34" s="16" t="s">
        <v>26</v>
      </c>
      <c r="C34" s="17" t="n">
        <f aca="false">SUM(C41,C47,)/COUNTA(C41,C47)</f>
        <v>0</v>
      </c>
      <c r="D34" s="17" t="n">
        <f aca="false">SUM(D41,D47,)/COUNTA(D41,D47)</f>
        <v>0</v>
      </c>
      <c r="E34" s="17" t="n">
        <f aca="false">SUM(E41,E47,)/COUNTA(E41,E47)</f>
        <v>0</v>
      </c>
      <c r="F34" s="17" t="n">
        <f aca="false">SUM(F41,F47,)/COUNTA(F41,F47)</f>
        <v>0</v>
      </c>
      <c r="G34" s="17" t="n">
        <f aca="false">SUM(G41,G47,)/COUNTA(G41,G47)</f>
        <v>0</v>
      </c>
      <c r="H34" s="17" t="n">
        <f aca="false">SUM(H41,H47,)/COUNTA(H41,H47)</f>
        <v>0</v>
      </c>
      <c r="I34" s="17" t="n">
        <f aca="false">SUM(I41,I47,)/COUNTA(I41,I47)</f>
        <v>0</v>
      </c>
      <c r="J34" s="17" t="n">
        <f aca="false">SUM(J41,J47,)/COUNTA(J41,J47)</f>
        <v>0</v>
      </c>
      <c r="K34" s="17" t="n">
        <f aca="false">SUM(K41,K47,)/COUNTA(K41,K47)</f>
        <v>0</v>
      </c>
      <c r="L34" s="17" t="n">
        <f aca="false">SUM(L41,L47,)/COUNTA(L41,L47)</f>
        <v>0</v>
      </c>
      <c r="M34" s="17" t="n">
        <f aca="false">SUM(M41,M47,)/COUNTA(M41,M47)</f>
        <v>0</v>
      </c>
      <c r="N34" s="17" t="n">
        <f aca="false">SUM(N41,N47,)/COUNTA(N41,N47)</f>
        <v>0</v>
      </c>
      <c r="O34" s="17" t="n">
        <f aca="false">SUM(O41,O47,)/COUNTA(O41,O47)</f>
        <v>0</v>
      </c>
      <c r="P34" s="17" t="n">
        <f aca="false">SUM(P41,P47,)/COUNTA(P41,P47)</f>
        <v>0</v>
      </c>
      <c r="Q34" s="17" t="n">
        <f aca="false">SUM(Q41,Q47,)/COUNTA(Q41,Q47)</f>
        <v>0</v>
      </c>
      <c r="R34" s="16" t="s">
        <v>26</v>
      </c>
      <c r="S34" s="18" t="n">
        <f aca="false">IF(COUNTA(C34:Q34),AVERAGE(C34:Q34),"")</f>
        <v>0</v>
      </c>
    </row>
    <row r="35" customFormat="false" ht="24" hidden="false" customHeight="false" outlineLevel="0" collapsed="false">
      <c r="A35" s="19" t="s">
        <v>27</v>
      </c>
      <c r="B35" s="16" t="s">
        <v>28</v>
      </c>
      <c r="C35" s="20" t="n">
        <f aca="false">SUM(C42,C48,)/COUNTA(C42,C48,)</f>
        <v>2</v>
      </c>
      <c r="D35" s="20" t="n">
        <f aca="false">SUM(D42,D48,)/COUNTA(D42,D48,)</f>
        <v>2</v>
      </c>
      <c r="E35" s="20" t="n">
        <f aca="false">SUM(E42,E48,)/COUNTA(E42,E48,)</f>
        <v>1.86666666666667</v>
      </c>
      <c r="F35" s="20" t="n">
        <f aca="false">SUM(F42,F48,)/COUNTA(F42,F48,)</f>
        <v>1.74333333333333</v>
      </c>
      <c r="G35" s="20" t="n">
        <f aca="false">SUM(G42,G48,)/COUNTA(G42,G48,)</f>
        <v>2</v>
      </c>
      <c r="H35" s="20" t="n">
        <f aca="false">SUM(H42,H48,)/COUNTA(H42,H48,)</f>
        <v>2</v>
      </c>
      <c r="I35" s="20" t="n">
        <f aca="false">SUM(I42,I48,)/COUNTA(I42,I48,)</f>
        <v>1.94333333333333</v>
      </c>
      <c r="J35" s="20" t="n">
        <f aca="false">SUM(J42,J48,)/COUNTA(J42,J48,)</f>
        <v>1.82333333333333</v>
      </c>
      <c r="K35" s="20" t="n">
        <f aca="false">SUM(K42,K48,)/COUNTA(K42,K48,)</f>
        <v>1.59</v>
      </c>
      <c r="L35" s="20" t="n">
        <f aca="false">SUM(L42,L48,)/COUNTA(L42,L48,)</f>
        <v>2</v>
      </c>
      <c r="M35" s="20" t="n">
        <f aca="false">SUM(M42,M48,)/COUNTA(M42,M48,)</f>
        <v>1.93333333333333</v>
      </c>
      <c r="N35" s="20" t="n">
        <f aca="false">SUM(N42,N48,)/COUNTA(N42,N48,)</f>
        <v>2</v>
      </c>
      <c r="O35" s="20" t="n">
        <f aca="false">SUM(O42,O48,)/COUNTA(O42,O48,)</f>
        <v>2</v>
      </c>
      <c r="P35" s="20" t="n">
        <f aca="false">SUM(P42,P48,)/COUNTA(P42,P48,)</f>
        <v>1.93333333333333</v>
      </c>
      <c r="Q35" s="20" t="n">
        <f aca="false">SUM(Q42,Q48,)/COUNTA(Q42,Q48,)</f>
        <v>1.93333333333333</v>
      </c>
      <c r="R35" s="16" t="s">
        <v>28</v>
      </c>
      <c r="S35" s="21" t="n">
        <f aca="false">IF(COUNTA(C35:Q35),AVERAGE(C35:Q35),"")</f>
        <v>1.91777777777778</v>
      </c>
    </row>
    <row r="36" customFormat="false" ht="12" hidden="false" customHeight="false" outlineLevel="0" collapsed="false">
      <c r="A36" s="22" t="n">
        <f aca="false">A42+A48</f>
        <v>11</v>
      </c>
      <c r="B36" s="16" t="s">
        <v>29</v>
      </c>
      <c r="C36" s="20" t="n">
        <f aca="false">SUM(C43,C49)/COUNTA(C43,C49)</f>
        <v>0</v>
      </c>
      <c r="D36" s="20" t="n">
        <f aca="false">SUM(D43,D49)/COUNTA(D43,D49)</f>
        <v>0</v>
      </c>
      <c r="E36" s="20" t="n">
        <f aca="false">SUM(E43,E49)/COUNTA(E43,E49)</f>
        <v>0.273861278752583</v>
      </c>
      <c r="F36" s="20" t="n">
        <f aca="false">SUM(F43,F49)/COUNTA(F43,F49)</f>
        <v>0.478861278752583</v>
      </c>
      <c r="G36" s="20" t="n">
        <f aca="false">SUM(G43,G49)/COUNTA(G43,G49)</f>
        <v>0</v>
      </c>
      <c r="H36" s="20" t="n">
        <f aca="false">SUM(H43,H49)/COUNTA(H43,H49)</f>
        <v>0</v>
      </c>
      <c r="I36" s="20" t="n">
        <f aca="false">SUM(I43,I49)/COUNTA(I43,I49)</f>
        <v>0.205</v>
      </c>
      <c r="J36" s="20" t="n">
        <f aca="false">SUM(J43,J49)/COUNTA(J43,J49)</f>
        <v>0.483606797749979</v>
      </c>
      <c r="K36" s="20" t="n">
        <f aca="false">SUM(K43,K49)/COUNTA(K43,K49)</f>
        <v>0.478861278752583</v>
      </c>
      <c r="L36" s="20" t="n">
        <f aca="false">SUM(L43,L49)/COUNTA(L43,L49)</f>
        <v>0</v>
      </c>
      <c r="M36" s="20" t="n">
        <f aca="false">SUM(M43,M49)/COUNTA(M43,M49)</f>
        <v>0.223606797749979</v>
      </c>
      <c r="N36" s="20" t="n">
        <f aca="false">SUM(N43,N49)/COUNTA(N43,N49)</f>
        <v>0</v>
      </c>
      <c r="O36" s="20" t="n">
        <f aca="false">SUM(O43,O49)/COUNTA(O43,O49)</f>
        <v>0</v>
      </c>
      <c r="P36" s="20" t="n">
        <f aca="false">SUM(P43,P49)/COUNTA(P43,P49)</f>
        <v>0.223606797749979</v>
      </c>
      <c r="Q36" s="20" t="n">
        <f aca="false">SUM(Q43,Q49)/COUNTA(Q43,Q49)</f>
        <v>0.223606797749979</v>
      </c>
      <c r="R36" s="16" t="s">
        <v>29</v>
      </c>
      <c r="S36" s="21" t="n">
        <f aca="false">IF(COUNTA(C36:Q36),AVERAGE(C36:Q36),"")</f>
        <v>0.172734068483844</v>
      </c>
    </row>
    <row r="37" customFormat="false" ht="12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6"/>
      <c r="S37" s="24" t="str">
        <f aca="false">IF(COUNTA(C37:Q37),AVERAGE(C37:Q37),"")</f>
        <v/>
      </c>
    </row>
    <row r="38" s="14" customFormat="true" ht="12" hidden="false" customHeight="false" outlineLevel="0" collapsed="false">
      <c r="A38" s="16"/>
      <c r="B38" s="16"/>
      <c r="C38" s="25"/>
      <c r="D38" s="26"/>
      <c r="E38" s="27"/>
      <c r="F38" s="26"/>
      <c r="G38" s="25"/>
      <c r="H38" s="25"/>
      <c r="I38" s="25"/>
      <c r="J38" s="25"/>
      <c r="K38" s="25"/>
      <c r="L38" s="25"/>
      <c r="M38" s="25"/>
      <c r="N38" s="25"/>
      <c r="O38" s="25"/>
      <c r="P38" s="28"/>
      <c r="Q38" s="25"/>
      <c r="R38" s="29"/>
      <c r="S38" s="24" t="str">
        <f aca="false">IF(COUNTA(C38:Q38),AVERAGE(C38:Q38),"")</f>
        <v/>
      </c>
    </row>
    <row r="39" customFormat="false" ht="12" hidden="false" customHeight="false" outlineLevel="0" collapsed="false">
      <c r="A39" s="30" t="s">
        <v>35</v>
      </c>
      <c r="B39" s="16" t="s">
        <v>24</v>
      </c>
      <c r="C39" s="31" t="n">
        <v>1</v>
      </c>
      <c r="D39" s="31" t="n">
        <v>1</v>
      </c>
      <c r="E39" s="31" t="n">
        <v>0.6</v>
      </c>
      <c r="F39" s="31" t="n">
        <v>0.4</v>
      </c>
      <c r="G39" s="31" t="n">
        <v>1</v>
      </c>
      <c r="H39" s="31" t="n">
        <v>1</v>
      </c>
      <c r="I39" s="31" t="n">
        <v>1</v>
      </c>
      <c r="J39" s="31" t="n">
        <v>0.8</v>
      </c>
      <c r="K39" s="31" t="n">
        <v>0.6</v>
      </c>
      <c r="L39" s="31" t="n">
        <v>1</v>
      </c>
      <c r="M39" s="31" t="n">
        <v>0.8</v>
      </c>
      <c r="N39" s="31" t="n">
        <v>1</v>
      </c>
      <c r="O39" s="31" t="n">
        <v>1</v>
      </c>
      <c r="P39" s="31" t="n">
        <v>0.8</v>
      </c>
      <c r="Q39" s="31" t="n">
        <v>0.8</v>
      </c>
      <c r="R39" s="16" t="s">
        <v>24</v>
      </c>
      <c r="S39" s="18" t="n">
        <f aca="false">IF(COUNTA(C39:Q39),AVERAGE(C39:Q39),"")</f>
        <v>0.853333333333333</v>
      </c>
    </row>
    <row r="40" customFormat="false" ht="12" hidden="false" customHeight="false" outlineLevel="0" collapsed="false">
      <c r="A40" s="30"/>
      <c r="B40" s="16" t="s">
        <v>25</v>
      </c>
      <c r="C40" s="31" t="n">
        <v>0</v>
      </c>
      <c r="D40" s="31" t="n">
        <v>0</v>
      </c>
      <c r="E40" s="31" t="n">
        <v>0.4</v>
      </c>
      <c r="F40" s="31" t="n">
        <v>0.6</v>
      </c>
      <c r="G40" s="31" t="n">
        <v>0</v>
      </c>
      <c r="H40" s="31" t="n">
        <v>0</v>
      </c>
      <c r="I40" s="31" t="n">
        <v>0</v>
      </c>
      <c r="J40" s="31" t="n">
        <v>0.2</v>
      </c>
      <c r="K40" s="31" t="n">
        <v>0.4</v>
      </c>
      <c r="L40" s="31" t="n">
        <v>0</v>
      </c>
      <c r="M40" s="31" t="n">
        <v>0.2</v>
      </c>
      <c r="N40" s="31" t="n">
        <v>0</v>
      </c>
      <c r="O40" s="31" t="n">
        <v>0</v>
      </c>
      <c r="P40" s="31" t="n">
        <v>0.2</v>
      </c>
      <c r="Q40" s="31" t="n">
        <v>0.2</v>
      </c>
      <c r="R40" s="16" t="s">
        <v>25</v>
      </c>
      <c r="S40" s="18" t="n">
        <f aca="false">IF(COUNTA(C40:Q40),AVERAGE(C40:Q40),"")</f>
        <v>0.146666666666667</v>
      </c>
    </row>
    <row r="41" customFormat="false" ht="12" hidden="false" customHeight="false" outlineLevel="0" collapsed="false">
      <c r="A41" s="32" t="s">
        <v>31</v>
      </c>
      <c r="B41" s="16" t="s">
        <v>26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16" t="s">
        <v>26</v>
      </c>
      <c r="S41" s="18" t="n">
        <f aca="false">IF(COUNTA(C41:Q41),AVERAGE(C41:Q41),"")</f>
        <v>0</v>
      </c>
    </row>
    <row r="42" customFormat="false" ht="12" hidden="false" customHeight="false" outlineLevel="0" collapsed="false">
      <c r="A42" s="33" t="n">
        <v>5</v>
      </c>
      <c r="B42" s="16" t="s">
        <v>28</v>
      </c>
      <c r="C42" s="34" t="n">
        <v>3</v>
      </c>
      <c r="D42" s="34" t="n">
        <v>3</v>
      </c>
      <c r="E42" s="34" t="n">
        <v>2.6</v>
      </c>
      <c r="F42" s="34" t="n">
        <v>2.4</v>
      </c>
      <c r="G42" s="34" t="n">
        <v>3</v>
      </c>
      <c r="H42" s="34" t="n">
        <v>3</v>
      </c>
      <c r="I42" s="34" t="n">
        <v>3</v>
      </c>
      <c r="J42" s="34" t="n">
        <v>2.8</v>
      </c>
      <c r="K42" s="34" t="n">
        <v>2.6</v>
      </c>
      <c r="L42" s="34" t="n">
        <v>3</v>
      </c>
      <c r="M42" s="34" t="n">
        <v>2.8</v>
      </c>
      <c r="N42" s="34" t="n">
        <v>3</v>
      </c>
      <c r="O42" s="34" t="n">
        <v>3</v>
      </c>
      <c r="P42" s="34" t="n">
        <v>2.8</v>
      </c>
      <c r="Q42" s="34" t="n">
        <v>2.8</v>
      </c>
      <c r="R42" s="16" t="s">
        <v>28</v>
      </c>
      <c r="S42" s="21" t="n">
        <f aca="false">IF(COUNTA(C42:Q42),AVERAGE(C42:Q42),"")</f>
        <v>2.85333333333333</v>
      </c>
    </row>
    <row r="43" customFormat="false" ht="12" hidden="false" customHeight="false" outlineLevel="0" collapsed="false">
      <c r="A43" s="32"/>
      <c r="B43" s="16" t="s">
        <v>29</v>
      </c>
      <c r="C43" s="34" t="n">
        <v>0</v>
      </c>
      <c r="D43" s="34" t="n">
        <v>0</v>
      </c>
      <c r="E43" s="34" t="n">
        <v>0.547722557505167</v>
      </c>
      <c r="F43" s="34" t="n">
        <v>0.547722557505166</v>
      </c>
      <c r="G43" s="34" t="n">
        <v>0</v>
      </c>
      <c r="H43" s="34" t="n">
        <v>0</v>
      </c>
      <c r="I43" s="34" t="n">
        <v>0</v>
      </c>
      <c r="J43" s="34" t="n">
        <v>0.447213595499957</v>
      </c>
      <c r="K43" s="34" t="n">
        <v>0.547722557505167</v>
      </c>
      <c r="L43" s="34" t="n">
        <v>0</v>
      </c>
      <c r="M43" s="34" t="n">
        <v>0.447213595499957</v>
      </c>
      <c r="N43" s="34" t="n">
        <v>0</v>
      </c>
      <c r="O43" s="34" t="n">
        <v>0</v>
      </c>
      <c r="P43" s="34" t="n">
        <v>0.447213595499957</v>
      </c>
      <c r="Q43" s="34" t="n">
        <v>0.447213595499957</v>
      </c>
      <c r="R43" s="16" t="s">
        <v>29</v>
      </c>
      <c r="S43" s="21" t="n">
        <f aca="false">IF(COUNTA(C43:Q43),AVERAGE(C43:Q43),"")</f>
        <v>0.228801470301022</v>
      </c>
    </row>
    <row r="44" customFormat="false" ht="12" hidden="false" customHeight="false" outlineLevel="0" collapsed="false">
      <c r="A44" s="16"/>
      <c r="B44" s="16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6"/>
      <c r="S44" s="24" t="str">
        <f aca="false">IF(COUNTA(C44:Q44),AVERAGE(C44:Q44),"")</f>
        <v/>
      </c>
    </row>
    <row r="45" customFormat="false" ht="12" hidden="false" customHeight="false" outlineLevel="0" collapsed="false">
      <c r="A45" s="30" t="s">
        <v>36</v>
      </c>
      <c r="B45" s="16" t="s">
        <v>24</v>
      </c>
      <c r="C45" s="31" t="n">
        <v>1</v>
      </c>
      <c r="D45" s="31" t="n">
        <v>1</v>
      </c>
      <c r="E45" s="31" t="n">
        <v>1</v>
      </c>
      <c r="F45" s="31" t="n">
        <v>0.8333</v>
      </c>
      <c r="G45" s="31" t="n">
        <v>1</v>
      </c>
      <c r="H45" s="31" t="n">
        <v>1</v>
      </c>
      <c r="I45" s="31" t="n">
        <v>0.8333</v>
      </c>
      <c r="J45" s="31" t="n">
        <v>0.6667</v>
      </c>
      <c r="K45" s="31" t="n">
        <v>0.1667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16" t="s">
        <v>24</v>
      </c>
      <c r="S45" s="18" t="n">
        <f aca="false">IF(COUNTA(C45:Q45),AVERAGE(C45:Q45),"")</f>
        <v>0.9</v>
      </c>
    </row>
    <row r="46" customFormat="false" ht="12" hidden="false" customHeight="false" outlineLevel="0" collapsed="false">
      <c r="A46" s="30"/>
      <c r="B46" s="16" t="s">
        <v>25</v>
      </c>
      <c r="C46" s="31" t="n">
        <v>0</v>
      </c>
      <c r="D46" s="31" t="n">
        <v>0</v>
      </c>
      <c r="E46" s="31" t="n">
        <v>0</v>
      </c>
      <c r="F46" s="31" t="n">
        <v>0.1667</v>
      </c>
      <c r="G46" s="31" t="n">
        <v>0</v>
      </c>
      <c r="H46" s="31" t="n">
        <v>0</v>
      </c>
      <c r="I46" s="31" t="n">
        <v>0.1667</v>
      </c>
      <c r="J46" s="31" t="n">
        <v>0.333</v>
      </c>
      <c r="K46" s="31" t="n">
        <v>0.8333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16" t="s">
        <v>25</v>
      </c>
      <c r="S46" s="18" t="n">
        <f aca="false">IF(COUNTA(C46:Q46),AVERAGE(C46:Q46),"")</f>
        <v>0.09998</v>
      </c>
    </row>
    <row r="47" customFormat="false" ht="12" hidden="false" customHeight="false" outlineLevel="0" collapsed="false">
      <c r="A47" s="32" t="s">
        <v>31</v>
      </c>
      <c r="B47" s="16" t="s">
        <v>26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16" t="s">
        <v>26</v>
      </c>
      <c r="S47" s="18" t="n">
        <f aca="false">IF(COUNTA(C47:Q47),AVERAGE(C47:Q47),"")</f>
        <v>0</v>
      </c>
    </row>
    <row r="48" customFormat="false" ht="12" hidden="false" customHeight="false" outlineLevel="0" collapsed="false">
      <c r="A48" s="33" t="n">
        <v>6</v>
      </c>
      <c r="B48" s="16" t="s">
        <v>28</v>
      </c>
      <c r="C48" s="34" t="n">
        <v>3</v>
      </c>
      <c r="D48" s="34" t="n">
        <v>3</v>
      </c>
      <c r="E48" s="34" t="n">
        <v>3</v>
      </c>
      <c r="F48" s="34" t="n">
        <v>2.83</v>
      </c>
      <c r="G48" s="34" t="n">
        <v>3</v>
      </c>
      <c r="H48" s="34" t="n">
        <v>3</v>
      </c>
      <c r="I48" s="34" t="n">
        <v>2.83</v>
      </c>
      <c r="J48" s="34" t="n">
        <v>2.67</v>
      </c>
      <c r="K48" s="34" t="n">
        <v>2.17</v>
      </c>
      <c r="L48" s="34" t="n">
        <v>3</v>
      </c>
      <c r="M48" s="34" t="n">
        <v>3</v>
      </c>
      <c r="N48" s="34" t="n">
        <v>3</v>
      </c>
      <c r="O48" s="34" t="n">
        <v>3</v>
      </c>
      <c r="P48" s="34" t="n">
        <v>3</v>
      </c>
      <c r="Q48" s="34" t="n">
        <v>3</v>
      </c>
      <c r="R48" s="16" t="s">
        <v>28</v>
      </c>
      <c r="S48" s="21" t="n">
        <f aca="false">IF(COUNTA(C48:Q48),AVERAGE(C48:Q48),"")</f>
        <v>2.9</v>
      </c>
    </row>
    <row r="49" customFormat="false" ht="12" hidden="false" customHeight="false" outlineLevel="0" collapsed="false">
      <c r="A49" s="32"/>
      <c r="B49" s="16" t="s">
        <v>29</v>
      </c>
      <c r="C49" s="34" t="n">
        <v>0</v>
      </c>
      <c r="D49" s="34" t="n">
        <v>0</v>
      </c>
      <c r="E49" s="34" t="n">
        <v>0</v>
      </c>
      <c r="F49" s="34" t="n">
        <v>0.41</v>
      </c>
      <c r="G49" s="34" t="n">
        <v>0</v>
      </c>
      <c r="H49" s="34" t="n">
        <v>0</v>
      </c>
      <c r="I49" s="34" t="n">
        <v>0.41</v>
      </c>
      <c r="J49" s="34" t="n">
        <v>0.52</v>
      </c>
      <c r="K49" s="34" t="n">
        <v>0.41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16" t="s">
        <v>29</v>
      </c>
      <c r="S49" s="21" t="n">
        <f aca="false">IF(COUNTA(C49:Q49),AVERAGE(C49:Q49),"")</f>
        <v>0.116666666666667</v>
      </c>
    </row>
    <row r="50" customFormat="false" ht="12" hidden="false" customHeight="false" outlineLevel="0" collapsed="false">
      <c r="A50" s="16"/>
      <c r="B50" s="16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6"/>
      <c r="S50" s="24" t="str">
        <f aca="false">IF(COUNTA(C50:Q50),AVERAGE(C50:Q50),"")</f>
        <v/>
      </c>
    </row>
  </sheetData>
  <mergeCells count="10">
    <mergeCell ref="A1:V1"/>
    <mergeCell ref="A2:V2"/>
    <mergeCell ref="A3:V3"/>
    <mergeCell ref="A4:V4"/>
    <mergeCell ref="A6:A8"/>
    <mergeCell ref="A27:V27"/>
    <mergeCell ref="A28:V28"/>
    <mergeCell ref="A29:V29"/>
    <mergeCell ref="A30:V30"/>
    <mergeCell ref="A32:A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42:28Z</dcterms:modified>
  <cp:revision>0</cp:revision>
  <dc:subject/>
  <dc:title/>
</cp:coreProperties>
</file>