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M.Ed. in Curriculum &amp; Learning: School Library Media concentration</t>
  </si>
  <si>
    <t xml:space="preserve">Aggregated Scores from 2008-2010 --  Assessment #6: Reading Advocacy Project for Diverse Learners (Spring 2010)</t>
  </si>
  <si>
    <t xml:space="preserve">T=Target (3); A=Acceptable(2); U=Unacceptable(1)</t>
  </si>
  <si>
    <t xml:space="preserve">Rubric Items</t>
  </si>
  <si>
    <t xml:space="preserve">1. Short Term Planning</t>
  </si>
  <si>
    <t xml:space="preserve">2. Long Term Planning</t>
  </si>
  <si>
    <t xml:space="preserve">3. Mechanics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um2008</t>
  </si>
  <si>
    <t xml:space="preserve"># of students:</t>
  </si>
  <si>
    <t xml:space="preserve">Spr2009</t>
  </si>
  <si>
    <t xml:space="preserve">Aggregated Scores from 2010-2012 --  Assessment #6: Reading Advocacy Project for Diverse Learners (Spring 2010)</t>
  </si>
  <si>
    <t xml:space="preserve">4. Promotion</t>
  </si>
  <si>
    <t xml:space="preserve">Aggregated from 2010-2012</t>
  </si>
  <si>
    <t xml:space="preserve">Spr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6" activeCellId="0" sqref="M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25.2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11"/>
      <c r="G5" s="12" t="s">
        <v>7</v>
      </c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f aca="false">SUM(C13,C19)/COUNTA(C13,C19)</f>
        <v>0.75</v>
      </c>
      <c r="D6" s="16" t="n">
        <f aca="false">SUM(D13,D19)/COUNTA(D13,D19)</f>
        <v>0.75</v>
      </c>
      <c r="E6" s="16" t="n">
        <f aca="false">SUM(E13,E19)/COUNTA(E13,E19)</f>
        <v>0.833333333333333</v>
      </c>
      <c r="F6" s="15" t="s">
        <v>9</v>
      </c>
      <c r="G6" s="17" t="n">
        <f aca="false">IF(COUNTA(C6:E6),AVERAGE(C6:E6),"")</f>
        <v>0.777777777777778</v>
      </c>
    </row>
    <row r="7" customFormat="false" ht="12" hidden="false" customHeight="true" outlineLevel="0" collapsed="false">
      <c r="A7" s="14"/>
      <c r="B7" s="15" t="s">
        <v>10</v>
      </c>
      <c r="C7" s="16" t="n">
        <f aca="false">SUM(C14,C20)/COUNTA(C14,C20,)</f>
        <v>0.166666666666667</v>
      </c>
      <c r="D7" s="16" t="n">
        <f aca="false">SUM(D14,D20)/COUNTA(D14,D20,)</f>
        <v>0.166666666666667</v>
      </c>
      <c r="E7" s="16" t="n">
        <f aca="false">SUM(E14,E20)/COUNTA(E14,E20,)</f>
        <v>0.111111111111111</v>
      </c>
      <c r="F7" s="15" t="s">
        <v>10</v>
      </c>
      <c r="G7" s="17" t="n">
        <f aca="false">IF(COUNTA(C7:E7),AVERAGE(C7:E7),"")</f>
        <v>0.148148148148148</v>
      </c>
    </row>
    <row r="8" customFormat="false" ht="12" hidden="false" customHeight="true" outlineLevel="0" collapsed="false">
      <c r="A8" s="14"/>
      <c r="B8" s="15" t="s">
        <v>11</v>
      </c>
      <c r="C8" s="16" t="n">
        <f aca="false">SUM(C15,C21,)/COUNTA(C15,C21,)</f>
        <v>0</v>
      </c>
      <c r="D8" s="16" t="n">
        <f aca="false">SUM(D15,D21,)/COUNTA(D15,D21,)</f>
        <v>0</v>
      </c>
      <c r="E8" s="16" t="n">
        <f aca="false">SUM(E15,E21,)/COUNTA(E15,E21,)</f>
        <v>0</v>
      </c>
      <c r="F8" s="15" t="s">
        <v>11</v>
      </c>
      <c r="G8" s="17" t="n">
        <f aca="false">IF(COUNTA(C8:E8),AVERAGE(C8:E8),"")</f>
        <v>0</v>
      </c>
    </row>
    <row r="9" customFormat="false" ht="24" hidden="false" customHeight="false" outlineLevel="0" collapsed="false">
      <c r="A9" s="18" t="s">
        <v>12</v>
      </c>
      <c r="B9" s="15" t="s">
        <v>13</v>
      </c>
      <c r="C9" s="19" t="n">
        <f aca="false">SUM(C16,C22,)/COUNTA(C16,C22,)</f>
        <v>1.83333333333333</v>
      </c>
      <c r="D9" s="19" t="n">
        <f aca="false">SUM(D16,D22,)/COUNTA(D16,D22,)</f>
        <v>1.83333333333333</v>
      </c>
      <c r="E9" s="19" t="n">
        <f aca="false">SUM(E16,E22,)/COUNTA(E16,E22,)</f>
        <v>1.88888888888889</v>
      </c>
      <c r="F9" s="15" t="s">
        <v>13</v>
      </c>
      <c r="G9" s="20" t="n">
        <f aca="false">IF(COUNTA(C9:E9),AVERAGE(C9:E9),"")</f>
        <v>1.85185185185185</v>
      </c>
    </row>
    <row r="10" customFormat="false" ht="12" hidden="false" customHeight="false" outlineLevel="0" collapsed="false">
      <c r="A10" s="21" t="n">
        <f aca="false">A16+A22</f>
        <v>5</v>
      </c>
      <c r="B10" s="15" t="s">
        <v>14</v>
      </c>
      <c r="C10" s="19" t="n">
        <f aca="false">SUM(C17,C23,)/COUNTA(C17,C23,)</f>
        <v>0.235702260395516</v>
      </c>
      <c r="D10" s="19" t="n">
        <f aca="false">SUM(D17,D23,)/COUNTA(D17,D23,)</f>
        <v>0.235702260395516</v>
      </c>
      <c r="E10" s="19" t="n">
        <f aca="false">SUM(E17,E23,)/COUNTA(E17,E23,)</f>
        <v>0.192450089729875</v>
      </c>
      <c r="F10" s="15" t="s">
        <v>14</v>
      </c>
      <c r="G10" s="20" t="n">
        <f aca="false">IF(COUNTA(C10:E10),AVERAGE(C10:E10),"")</f>
        <v>0.221284870173636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15"/>
      <c r="G11" s="23" t="str">
        <f aca="false">IF(COUNTA(C11:E11),AVERAGE(C11:E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7"/>
      <c r="G12" s="23" t="str">
        <f aca="false">IF(COUNTA(C12:E12),AVERAGE(C12:E12),"")</f>
        <v/>
      </c>
    </row>
    <row r="13" customFormat="false" ht="12" hidden="false" customHeight="false" outlineLevel="0" collapsed="false">
      <c r="A13" s="28" t="s">
        <v>15</v>
      </c>
      <c r="B13" s="15" t="s">
        <v>9</v>
      </c>
      <c r="C13" s="29" t="n">
        <v>0.5</v>
      </c>
      <c r="D13" s="29" t="n">
        <v>0.5</v>
      </c>
      <c r="E13" s="29" t="n">
        <v>1</v>
      </c>
      <c r="F13" s="15" t="s">
        <v>9</v>
      </c>
      <c r="G13" s="17" t="n">
        <f aca="false">IF(COUNTA(C13:E13),AVERAGE(C13:E13),"")</f>
        <v>0.666666666666667</v>
      </c>
    </row>
    <row r="14" customFormat="false" ht="12" hidden="false" customHeight="false" outlineLevel="0" collapsed="false">
      <c r="A14" s="28"/>
      <c r="B14" s="15" t="s">
        <v>10</v>
      </c>
      <c r="C14" s="29" t="n">
        <v>0.5</v>
      </c>
      <c r="D14" s="29" t="n">
        <v>0.5</v>
      </c>
      <c r="E14" s="29" t="n">
        <v>0</v>
      </c>
      <c r="F14" s="15" t="s">
        <v>10</v>
      </c>
      <c r="G14" s="17" t="n">
        <f aca="false">IF(COUNTA(C14:E14),AVERAGE(C14:E14),"")</f>
        <v>0.333333333333333</v>
      </c>
    </row>
    <row r="15" customFormat="false" ht="12" hidden="false" customHeight="false" outlineLevel="0" collapsed="false">
      <c r="A15" s="30" t="s">
        <v>16</v>
      </c>
      <c r="B15" s="15" t="s">
        <v>11</v>
      </c>
      <c r="C15" s="29" t="n">
        <v>0</v>
      </c>
      <c r="D15" s="29" t="n">
        <v>0</v>
      </c>
      <c r="E15" s="29" t="n">
        <v>0</v>
      </c>
      <c r="F15" s="15" t="s">
        <v>11</v>
      </c>
      <c r="G15" s="17" t="n">
        <f aca="false">IF(COUNTA(C15:E15),AVERAGE(C15:E15),"")</f>
        <v>0</v>
      </c>
    </row>
    <row r="16" customFormat="false" ht="12" hidden="false" customHeight="false" outlineLevel="0" collapsed="false">
      <c r="A16" s="31" t="n">
        <v>2</v>
      </c>
      <c r="B16" s="15" t="s">
        <v>13</v>
      </c>
      <c r="C16" s="32" t="n">
        <v>2.5</v>
      </c>
      <c r="D16" s="32" t="n">
        <v>2.5</v>
      </c>
      <c r="E16" s="32" t="n">
        <v>3</v>
      </c>
      <c r="F16" s="15" t="s">
        <v>13</v>
      </c>
      <c r="G16" s="20" t="n">
        <f aca="false">IF(COUNTA(C16:E16),AVERAGE(C16:E16),"")</f>
        <v>2.66666666666667</v>
      </c>
    </row>
    <row r="17" customFormat="false" ht="12" hidden="false" customHeight="false" outlineLevel="0" collapsed="false">
      <c r="A17" s="30"/>
      <c r="B17" s="15" t="s">
        <v>14</v>
      </c>
      <c r="C17" s="32" t="n">
        <v>0.707106781186548</v>
      </c>
      <c r="D17" s="32" t="n">
        <v>0.707106781186548</v>
      </c>
      <c r="E17" s="32" t="n">
        <v>0</v>
      </c>
      <c r="F17" s="15" t="s">
        <v>14</v>
      </c>
      <c r="G17" s="20" t="n">
        <f aca="false">IF(COUNTA(C17:E17),AVERAGE(C17:E17),"")</f>
        <v>0.471404520791032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15"/>
      <c r="G18" s="23" t="str">
        <f aca="false">IF(COUNTA(C18:E18),AVERAGE(C18:E18),"")</f>
        <v/>
      </c>
    </row>
    <row r="19" customFormat="false" ht="12" hidden="false" customHeight="false" outlineLevel="0" collapsed="false">
      <c r="A19" s="28" t="s">
        <v>17</v>
      </c>
      <c r="B19" s="15" t="s">
        <v>9</v>
      </c>
      <c r="C19" s="29" t="n">
        <v>1</v>
      </c>
      <c r="D19" s="29" t="n">
        <v>1</v>
      </c>
      <c r="E19" s="29" t="n">
        <v>0.666666666666667</v>
      </c>
      <c r="F19" s="15" t="s">
        <v>9</v>
      </c>
      <c r="G19" s="17" t="n">
        <f aca="false">IF(COUNTA(C19:E19),AVERAGE(C19:E19),"")</f>
        <v>0.888888888888889</v>
      </c>
    </row>
    <row r="20" customFormat="false" ht="12" hidden="false" customHeight="false" outlineLevel="0" collapsed="false">
      <c r="A20" s="28"/>
      <c r="B20" s="15" t="s">
        <v>10</v>
      </c>
      <c r="C20" s="29" t="n">
        <v>0</v>
      </c>
      <c r="D20" s="29" t="n">
        <v>0</v>
      </c>
      <c r="E20" s="29" t="n">
        <v>0.333333333333333</v>
      </c>
      <c r="F20" s="15" t="s">
        <v>10</v>
      </c>
      <c r="G20" s="17" t="n">
        <f aca="false">IF(COUNTA(C20:E20),AVERAGE(C20:E20),"")</f>
        <v>0.111111111111111</v>
      </c>
    </row>
    <row r="21" customFormat="false" ht="12" hidden="false" customHeight="false" outlineLevel="0" collapsed="false">
      <c r="A21" s="30" t="s">
        <v>16</v>
      </c>
      <c r="B21" s="15" t="s">
        <v>11</v>
      </c>
      <c r="C21" s="29" t="n">
        <v>0</v>
      </c>
      <c r="D21" s="29" t="n">
        <v>0</v>
      </c>
      <c r="E21" s="29" t="n">
        <v>0</v>
      </c>
      <c r="F21" s="15" t="s">
        <v>11</v>
      </c>
      <c r="G21" s="17" t="n">
        <f aca="false">IF(COUNTA(C21:E21),AVERAGE(C21:E21),"")</f>
        <v>0</v>
      </c>
    </row>
    <row r="22" customFormat="false" ht="12" hidden="false" customHeight="false" outlineLevel="0" collapsed="false">
      <c r="A22" s="31" t="n">
        <v>3</v>
      </c>
      <c r="B22" s="15" t="s">
        <v>13</v>
      </c>
      <c r="C22" s="32" t="n">
        <v>3</v>
      </c>
      <c r="D22" s="32" t="n">
        <v>3</v>
      </c>
      <c r="E22" s="32" t="n">
        <v>2.66666666666667</v>
      </c>
      <c r="F22" s="15" t="s">
        <v>13</v>
      </c>
      <c r="G22" s="20" t="n">
        <f aca="false">IF(COUNTA(C22:E22),AVERAGE(C22:E22),"")</f>
        <v>2.88888888888889</v>
      </c>
    </row>
    <row r="23" customFormat="false" ht="12" hidden="false" customHeight="false" outlineLevel="0" collapsed="false">
      <c r="A23" s="30"/>
      <c r="B23" s="15" t="s">
        <v>14</v>
      </c>
      <c r="C23" s="32" t="n">
        <v>0</v>
      </c>
      <c r="D23" s="32" t="n">
        <v>0</v>
      </c>
      <c r="E23" s="32" t="n">
        <v>0.577350269189626</v>
      </c>
      <c r="F23" s="15" t="s">
        <v>14</v>
      </c>
      <c r="G23" s="20" t="n">
        <f aca="false">IF(COUNTA(C23:E23),AVERAGE(C23:E23),"")</f>
        <v>0.192450089729875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15"/>
      <c r="G24" s="23" t="str">
        <f aca="false">IF(COUNTA(C24:E24),AVERAGE(C24:E24),"")</f>
        <v/>
      </c>
    </row>
    <row r="25" s="33" customFormat="true" ht="12" hidden="false" customHeight="false" outlineLevel="0" collapsed="false">
      <c r="C25" s="34"/>
      <c r="D25" s="34"/>
      <c r="E25" s="34"/>
      <c r="F25" s="34"/>
      <c r="H25" s="35"/>
    </row>
    <row r="26" s="33" customFormat="true" ht="12" hidden="false" customHeight="false" outlineLevel="0" collapsed="false">
      <c r="C26" s="34"/>
      <c r="D26" s="34"/>
      <c r="E26" s="34"/>
      <c r="F26" s="34"/>
      <c r="H26" s="35"/>
    </row>
    <row r="27" customFormat="false" ht="30.7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8.75" hidden="false" customHeight="true" outlineLevel="0" collapsed="false">
      <c r="A28" s="3" t="s">
        <v>1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8.75" hidden="false" customHeight="true" outlineLevel="0" collapsed="false">
      <c r="A29" s="4" t="s">
        <v>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s="13" customFormat="true" ht="123" hidden="false" customHeight="true" outlineLevel="0" collapsed="false">
      <c r="A31" s="6" t="s">
        <v>3</v>
      </c>
      <c r="B31" s="7"/>
      <c r="C31" s="8" t="s">
        <v>4</v>
      </c>
      <c r="D31" s="9" t="s">
        <v>5</v>
      </c>
      <c r="E31" s="10" t="s">
        <v>6</v>
      </c>
      <c r="F31" s="9" t="s">
        <v>19</v>
      </c>
      <c r="G31" s="11"/>
      <c r="H31" s="12" t="s">
        <v>7</v>
      </c>
    </row>
    <row r="32" customFormat="false" ht="15" hidden="false" customHeight="true" outlineLevel="0" collapsed="false">
      <c r="A32" s="14" t="s">
        <v>20</v>
      </c>
      <c r="B32" s="15" t="s">
        <v>9</v>
      </c>
      <c r="C32" s="36" t="n">
        <f aca="false">SUM(C37)/COUNTA(C37)</f>
        <v>1</v>
      </c>
      <c r="D32" s="36" t="n">
        <f aca="false">SUM(D37)/COUNTA(D37)</f>
        <v>0.9</v>
      </c>
      <c r="E32" s="36" t="n">
        <f aca="false">SUM(E37)/COUNTA(E37)</f>
        <v>1</v>
      </c>
      <c r="F32" s="36" t="n">
        <f aca="false">SUM(F37)/COUNTA(F37)</f>
        <v>0.8</v>
      </c>
      <c r="G32" s="15" t="s">
        <v>9</v>
      </c>
      <c r="H32" s="17" t="n">
        <f aca="false">IF(COUNTA(C32:F32),AVERAGE(C32:F32),"")</f>
        <v>0.925</v>
      </c>
    </row>
    <row r="33" customFormat="false" ht="12" hidden="false" customHeight="true" outlineLevel="0" collapsed="false">
      <c r="A33" s="14"/>
      <c r="B33" s="15" t="s">
        <v>10</v>
      </c>
      <c r="C33" s="16" t="n">
        <f aca="false">SUM(C38)/COUNTA(C38)</f>
        <v>0</v>
      </c>
      <c r="D33" s="16" t="n">
        <f aca="false">SUM(D38)/COUNTA(D38)</f>
        <v>0.1</v>
      </c>
      <c r="E33" s="16" t="n">
        <f aca="false">SUM(E38)/COUNTA(E38)</f>
        <v>0</v>
      </c>
      <c r="F33" s="16" t="n">
        <f aca="false">SUM(F38)/COUNTA(F38)</f>
        <v>0.2</v>
      </c>
      <c r="G33" s="15" t="s">
        <v>10</v>
      </c>
      <c r="H33" s="17" t="n">
        <f aca="false">IF(COUNTA(C33:F33),AVERAGE(C33:F33),"")</f>
        <v>0.075</v>
      </c>
    </row>
    <row r="34" customFormat="false" ht="12" hidden="false" customHeight="true" outlineLevel="0" collapsed="false">
      <c r="A34" s="14"/>
      <c r="B34" s="15" t="s">
        <v>11</v>
      </c>
      <c r="C34" s="16" t="n">
        <f aca="false">SUM(C39)/COUNTA(C39)</f>
        <v>0</v>
      </c>
      <c r="D34" s="16" t="n">
        <f aca="false">SUM(D39)/COUNTA(D39)</f>
        <v>0</v>
      </c>
      <c r="E34" s="16" t="n">
        <f aca="false">SUM(E39)/COUNTA(E39)</f>
        <v>0</v>
      </c>
      <c r="F34" s="16" t="n">
        <f aca="false">SUM(F39)/COUNTA(F39)</f>
        <v>0</v>
      </c>
      <c r="G34" s="15" t="s">
        <v>11</v>
      </c>
      <c r="H34" s="17" t="n">
        <f aca="false">IF(COUNTA(C34:F34),AVERAGE(C34:F34),"")</f>
        <v>0</v>
      </c>
    </row>
    <row r="35" customFormat="false" ht="24" hidden="false" customHeight="false" outlineLevel="0" collapsed="false">
      <c r="A35" s="18" t="s">
        <v>12</v>
      </c>
      <c r="B35" s="15" t="s">
        <v>13</v>
      </c>
      <c r="C35" s="19" t="n">
        <f aca="false">SUM(C40)/COUNTA(C40)</f>
        <v>3</v>
      </c>
      <c r="D35" s="19" t="n">
        <f aca="false">SUM(D40)/COUNTA(D40)</f>
        <v>2.9</v>
      </c>
      <c r="E35" s="19" t="n">
        <f aca="false">SUM(E40)/COUNTA(E40)</f>
        <v>3</v>
      </c>
      <c r="F35" s="19" t="n">
        <f aca="false">SUM(F40)/COUNTA(F40)</f>
        <v>2.8</v>
      </c>
      <c r="G35" s="15" t="s">
        <v>13</v>
      </c>
      <c r="H35" s="20" t="n">
        <f aca="false">IF(COUNTA(C35:F35),AVERAGE(C35:F35),"")</f>
        <v>2.925</v>
      </c>
    </row>
    <row r="36" customFormat="false" ht="12" hidden="false" customHeight="false" outlineLevel="0" collapsed="false">
      <c r="A36" s="21" t="n">
        <f aca="false">A40</f>
        <v>10</v>
      </c>
      <c r="B36" s="15" t="s">
        <v>14</v>
      </c>
      <c r="C36" s="19" t="n">
        <f aca="false">SUM(C41)/COUNTA(C41)</f>
        <v>0</v>
      </c>
      <c r="D36" s="19" t="n">
        <f aca="false">SUM(D41)/COUNTA(D41)</f>
        <v>0.316227766016839</v>
      </c>
      <c r="E36" s="19" t="n">
        <f aca="false">SUM(E41)/COUNTA(E41)</f>
        <v>0</v>
      </c>
      <c r="F36" s="19" t="n">
        <f aca="false">SUM(F41)/COUNTA(F41)</f>
        <v>0.421637021355783</v>
      </c>
      <c r="G36" s="15" t="s">
        <v>14</v>
      </c>
      <c r="H36" s="20" t="n">
        <f aca="false">IF(COUNTA(C36:F36),AVERAGE(C36:F36),"")</f>
        <v>0.184466196843156</v>
      </c>
    </row>
    <row r="37" customFormat="false" ht="12" hidden="false" customHeight="false" outlineLevel="0" collapsed="false">
      <c r="A37" s="28" t="s">
        <v>21</v>
      </c>
      <c r="B37" s="15" t="s">
        <v>9</v>
      </c>
      <c r="C37" s="29" t="n">
        <v>1</v>
      </c>
      <c r="D37" s="29" t="n">
        <v>0.9</v>
      </c>
      <c r="E37" s="29" t="n">
        <v>1</v>
      </c>
      <c r="F37" s="29" t="n">
        <v>0.8</v>
      </c>
      <c r="G37" s="15" t="s">
        <v>9</v>
      </c>
      <c r="H37" s="17" t="n">
        <f aca="false">IF(COUNTA(C37:F37),AVERAGE(C37:F37),"")</f>
        <v>0.925</v>
      </c>
    </row>
    <row r="38" customFormat="false" ht="12" hidden="false" customHeight="false" outlineLevel="0" collapsed="false">
      <c r="A38" s="28"/>
      <c r="B38" s="15" t="s">
        <v>10</v>
      </c>
      <c r="C38" s="29" t="n">
        <v>0</v>
      </c>
      <c r="D38" s="29" t="n">
        <v>0.1</v>
      </c>
      <c r="E38" s="29" t="n">
        <v>0</v>
      </c>
      <c r="F38" s="29" t="n">
        <v>0.2</v>
      </c>
      <c r="G38" s="15" t="s">
        <v>10</v>
      </c>
      <c r="H38" s="17" t="n">
        <f aca="false">IF(COUNTA(C38:F38),AVERAGE(C38:F38),"")</f>
        <v>0.075</v>
      </c>
    </row>
    <row r="39" customFormat="false" ht="12" hidden="false" customHeight="false" outlineLevel="0" collapsed="false">
      <c r="A39" s="30" t="s">
        <v>16</v>
      </c>
      <c r="B39" s="15" t="s">
        <v>11</v>
      </c>
      <c r="C39" s="29" t="n">
        <v>0</v>
      </c>
      <c r="D39" s="29" t="n">
        <v>0</v>
      </c>
      <c r="E39" s="29" t="n">
        <v>0</v>
      </c>
      <c r="F39" s="29" t="n">
        <v>0</v>
      </c>
      <c r="G39" s="15" t="s">
        <v>11</v>
      </c>
      <c r="H39" s="17" t="n">
        <f aca="false">IF(COUNTA(C39:F39),AVERAGE(C39:F39),"")</f>
        <v>0</v>
      </c>
    </row>
    <row r="40" customFormat="false" ht="12" hidden="false" customHeight="false" outlineLevel="0" collapsed="false">
      <c r="A40" s="31" t="n">
        <v>10</v>
      </c>
      <c r="B40" s="15" t="s">
        <v>13</v>
      </c>
      <c r="C40" s="32" t="n">
        <v>3</v>
      </c>
      <c r="D40" s="32" t="n">
        <v>2.9</v>
      </c>
      <c r="E40" s="32" t="n">
        <v>3</v>
      </c>
      <c r="F40" s="32" t="n">
        <v>2.8</v>
      </c>
      <c r="G40" s="15" t="s">
        <v>13</v>
      </c>
      <c r="H40" s="20" t="n">
        <f aca="false">IF(COUNTA(C40:F40),AVERAGE(C40:F40),"")</f>
        <v>2.925</v>
      </c>
    </row>
    <row r="41" customFormat="false" ht="12" hidden="false" customHeight="false" outlineLevel="0" collapsed="false">
      <c r="A41" s="30"/>
      <c r="B41" s="15" t="s">
        <v>14</v>
      </c>
      <c r="C41" s="32" t="n">
        <v>0</v>
      </c>
      <c r="D41" s="32" t="n">
        <v>0.316227766016839</v>
      </c>
      <c r="E41" s="32" t="n">
        <v>0</v>
      </c>
      <c r="F41" s="32" t="n">
        <v>0.421637021355783</v>
      </c>
      <c r="G41" s="15" t="s">
        <v>14</v>
      </c>
      <c r="H41" s="20" t="n">
        <f aca="false">IF(COUNTA(C41:F41),AVERAGE(C41:F41),"")</f>
        <v>0.184466196843156</v>
      </c>
    </row>
    <row r="42" customFormat="false" ht="12" hidden="false" customHeight="false" outlineLevel="0" collapsed="false">
      <c r="A42" s="15"/>
      <c r="B42" s="15"/>
      <c r="C42" s="22"/>
      <c r="D42" s="22"/>
      <c r="E42" s="22"/>
      <c r="F42" s="22"/>
      <c r="G42" s="15"/>
      <c r="H42" s="23" t="str">
        <f aca="false">IF(COUNTA(C42:F42),AVERAGE(C42:F42),"")</f>
        <v/>
      </c>
    </row>
  </sheetData>
  <mergeCells count="10">
    <mergeCell ref="A1:V1"/>
    <mergeCell ref="A2:V2"/>
    <mergeCell ref="A3:V3"/>
    <mergeCell ref="A4:V4"/>
    <mergeCell ref="A6:A8"/>
    <mergeCell ref="A27:V27"/>
    <mergeCell ref="A28:V28"/>
    <mergeCell ref="A29:V29"/>
    <mergeCell ref="A30:V30"/>
    <mergeCell ref="A32:A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41:43Z</dcterms:modified>
  <cp:revision>0</cp:revision>
  <dc:subject/>
  <dc:title/>
</cp:coreProperties>
</file>