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M.Ed. in Curriculum &amp; Learning: School Library Media concentration</t>
  </si>
  <si>
    <t xml:space="preserve">Aggregated Scores from 2008-2012 --  Assessment #3: Library Management Handbook</t>
  </si>
  <si>
    <t xml:space="preserve">T=Target (3); A=Acceptable(2); U=Unacceptable(1)</t>
  </si>
  <si>
    <t xml:space="preserve">Rubric Items</t>
  </si>
  <si>
    <t xml:space="preserve">1. Philosophy</t>
  </si>
  <si>
    <t xml:space="preserve">2. Procedures</t>
  </si>
  <si>
    <t xml:space="preserve">3. Policies</t>
  </si>
  <si>
    <t xml:space="preserve">4. Job Description</t>
  </si>
  <si>
    <t xml:space="preserve">5. Strategic Plan</t>
  </si>
  <si>
    <t xml:space="preserve">6. Organization and Mechanics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9</t>
  </si>
  <si>
    <t xml:space="preserve"># of students:</t>
  </si>
  <si>
    <t xml:space="preserve">Spr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1" activeCellId="0" sqref="U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144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11"/>
      <c r="J5" s="12" t="s">
        <v>10</v>
      </c>
    </row>
    <row r="6" customFormat="false" ht="15" hidden="false" customHeight="true" outlineLevel="0" collapsed="false">
      <c r="A6" s="14" t="s">
        <v>11</v>
      </c>
      <c r="B6" s="15" t="s">
        <v>12</v>
      </c>
      <c r="C6" s="16" t="n">
        <f aca="false">SUM(C13,C19)/COUNTA(C13,C19)</f>
        <v>0.571428571428571</v>
      </c>
      <c r="D6" s="16" t="n">
        <f aca="false">SUM(D13,D19)/COUNTA(D13,D19)</f>
        <v>0.25</v>
      </c>
      <c r="E6" s="16" t="n">
        <f aca="false">SUM(E13,E19)/COUNTA(E13,E19)</f>
        <v>0.571428571428571</v>
      </c>
      <c r="F6" s="16" t="n">
        <f aca="false">SUM(F13,F19)/COUNTA(F13,F19)</f>
        <v>0.321428571428571</v>
      </c>
      <c r="G6" s="16" t="n">
        <f aca="false">SUM(G13,G19)/COUNTA(G13,G19)</f>
        <v>0.357142857142857</v>
      </c>
      <c r="H6" s="16" t="n">
        <f aca="false">SUM(H13,H19)/COUNTA(H13,H19)</f>
        <v>0.25</v>
      </c>
      <c r="I6" s="15" t="s">
        <v>12</v>
      </c>
      <c r="J6" s="17" t="n">
        <f aca="false">IF(COUNTA(C6:H6),AVERAGE(C6:H6),"")</f>
        <v>0.386904761904762</v>
      </c>
    </row>
    <row r="7" customFormat="false" ht="12" hidden="false" customHeight="true" outlineLevel="0" collapsed="false">
      <c r="A7" s="14"/>
      <c r="B7" s="15" t="s">
        <v>13</v>
      </c>
      <c r="C7" s="16" t="n">
        <f aca="false">SUM(C14,C20,)/COUNTA(C14,C20,)</f>
        <v>0.0238095238095238</v>
      </c>
      <c r="D7" s="16" t="n">
        <f aca="false">SUM(D14,D20,)/COUNTA(D14,D20,)</f>
        <v>0.119047619047619</v>
      </c>
      <c r="E7" s="16" t="n">
        <f aca="false">SUM(E14,E20,)/COUNTA(E14,E20,)</f>
        <v>0.0714285714285714</v>
      </c>
      <c r="F7" s="16" t="n">
        <f aca="false">SUM(F14,F20,)/COUNTA(F14,F20,)</f>
        <v>0.214285714285714</v>
      </c>
      <c r="G7" s="16" t="n">
        <f aca="false">SUM(G14,G20,)/COUNTA(G14,G20,)</f>
        <v>0</v>
      </c>
      <c r="H7" s="16" t="n">
        <f aca="false">SUM(H14,H20,)/COUNTA(H14,H20,)</f>
        <v>0.238095238095238</v>
      </c>
      <c r="I7" s="15" t="s">
        <v>13</v>
      </c>
      <c r="J7" s="17" t="n">
        <f aca="false">IF(COUNTA(C7:H7),AVERAGE(C7:H7),"")</f>
        <v>0.111111111111111</v>
      </c>
    </row>
    <row r="8" customFormat="false" ht="12" hidden="false" customHeight="true" outlineLevel="0" collapsed="false">
      <c r="A8" s="14"/>
      <c r="B8" s="15" t="s">
        <v>14</v>
      </c>
      <c r="C8" s="16" t="n">
        <f aca="false">SUM(C15,C21)/COUNTA(C15,C21)</f>
        <v>0.392857142857143</v>
      </c>
      <c r="D8" s="16" t="n">
        <f aca="false">SUM(D15,D21)/COUNTA(D15,D21)</f>
        <v>0.571428571428571</v>
      </c>
      <c r="E8" s="16" t="n">
        <f aca="false">SUM(E15,E21)/COUNTA(E15,E21)</f>
        <v>0.321428571428571</v>
      </c>
      <c r="F8" s="16" t="n">
        <f aca="false">SUM(F15,F21)/COUNTA(F15,F21)</f>
        <v>0.357142857142857</v>
      </c>
      <c r="G8" s="16" t="n">
        <f aca="false">SUM(G15,G21)/COUNTA(G15,G21)</f>
        <v>0.642857142857143</v>
      </c>
      <c r="H8" s="16" t="n">
        <f aca="false">SUM(H15,H21)/COUNTA(H15,H21)</f>
        <v>0.392857142857143</v>
      </c>
      <c r="I8" s="15" t="s">
        <v>14</v>
      </c>
      <c r="J8" s="17" t="n">
        <f aca="false">IF(COUNTA(C8:H8),AVERAGE(C8:H8),"")</f>
        <v>0.446428571428571</v>
      </c>
    </row>
    <row r="9" customFormat="false" ht="24" hidden="false" customHeight="false" outlineLevel="0" collapsed="false">
      <c r="A9" s="18" t="s">
        <v>15</v>
      </c>
      <c r="B9" s="15" t="s">
        <v>16</v>
      </c>
      <c r="C9" s="19" t="n">
        <f aca="false">SUM(C16,C22)/COUNTA(C16,C22,)</f>
        <v>1.45238095238095</v>
      </c>
      <c r="D9" s="19" t="n">
        <f aca="false">SUM(D16,D22)/COUNTA(D16,D22,)</f>
        <v>1.11904761904762</v>
      </c>
      <c r="E9" s="19" t="n">
        <f aca="false">SUM(E16,E22)/COUNTA(E16,E22,)</f>
        <v>1.5</v>
      </c>
      <c r="F9" s="19" t="n">
        <f aca="false">SUM(F16,F22)/COUNTA(F16,F22,)</f>
        <v>1.30952380952381</v>
      </c>
      <c r="G9" s="19" t="n">
        <f aca="false">SUM(G16,G22)/COUNTA(G16,G22,)</f>
        <v>1.14285714285714</v>
      </c>
      <c r="H9" s="19" t="n">
        <f aca="false">SUM(H16,H22)/COUNTA(H16,H22,)</f>
        <v>1.23809523809524</v>
      </c>
      <c r="I9" s="15" t="s">
        <v>16</v>
      </c>
      <c r="J9" s="20" t="n">
        <f aca="false">IF(COUNTA(C9:H9),AVERAGE(C9:H9),"")</f>
        <v>1.29365079365079</v>
      </c>
    </row>
    <row r="10" customFormat="false" ht="12" hidden="false" customHeight="false" outlineLevel="0" collapsed="false">
      <c r="A10" s="21" t="n">
        <f aca="false">A16+A22</f>
        <v>16</v>
      </c>
      <c r="B10" s="15" t="s">
        <v>17</v>
      </c>
      <c r="C10" s="19" t="n">
        <f aca="false">SUM(C17,C23,)/COUNTA(C17,C23)</f>
        <v>0.372473171834246</v>
      </c>
      <c r="D10" s="19" t="n">
        <f aca="false">SUM(D17,D23,)/COUNTA(D17,D23)</f>
        <v>0.955729360235971</v>
      </c>
      <c r="E10" s="19" t="n">
        <f aca="false">SUM(E17,E23,)/COUNTA(E17,E23)</f>
        <v>0.379777262656375</v>
      </c>
      <c r="F10" s="19" t="n">
        <f aca="false">SUM(F17,F23,)/COUNTA(F17,F23)</f>
        <v>0.731517863602501</v>
      </c>
      <c r="G10" s="19" t="n">
        <f aca="false">SUM(G17,G23,)/COUNTA(G17,G23)</f>
        <v>1.13292209481287</v>
      </c>
      <c r="H10" s="19" t="n">
        <f aca="false">SUM(H17,H23,)/COUNTA(H17,H23)</f>
        <v>0.566461047406434</v>
      </c>
      <c r="I10" s="15" t="s">
        <v>17</v>
      </c>
      <c r="J10" s="20" t="n">
        <f aca="false">IF(COUNTA(C10:H10),AVERAGE(C10:H10),"")</f>
        <v>0.689813466758066</v>
      </c>
    </row>
    <row r="11" customFormat="false" ht="12" hidden="false" customHeight="false" outlineLevel="0" collapsed="false">
      <c r="A11" s="15"/>
      <c r="B11" s="15"/>
      <c r="C11" s="22"/>
      <c r="D11" s="22"/>
      <c r="E11" s="22"/>
      <c r="F11" s="22"/>
      <c r="G11" s="22"/>
      <c r="H11" s="22"/>
      <c r="I11" s="15"/>
      <c r="J11" s="23" t="str">
        <f aca="false">IF(COUNTA(C11:H11),AVERAGE(C11:H11),"")</f>
        <v/>
      </c>
    </row>
    <row r="12" s="13" customFormat="true" ht="12" hidden="false" customHeight="false" outlineLevel="0" collapsed="false">
      <c r="A12" s="15"/>
      <c r="B12" s="15"/>
      <c r="C12" s="24"/>
      <c r="D12" s="25"/>
      <c r="E12" s="26"/>
      <c r="F12" s="25"/>
      <c r="G12" s="24"/>
      <c r="H12" s="24"/>
      <c r="I12" s="27"/>
      <c r="J12" s="23" t="str">
        <f aca="false">IF(COUNTA(C12:H12),AVERAGE(C12:H12),"")</f>
        <v/>
      </c>
    </row>
    <row r="13" customFormat="false" ht="12" hidden="false" customHeight="false" outlineLevel="0" collapsed="false">
      <c r="A13" s="28" t="s">
        <v>18</v>
      </c>
      <c r="B13" s="15" t="s">
        <v>12</v>
      </c>
      <c r="C13" s="29" t="n">
        <v>1</v>
      </c>
      <c r="D13" s="29" t="n">
        <v>0.5</v>
      </c>
      <c r="E13" s="29" t="n">
        <v>1</v>
      </c>
      <c r="F13" s="29" t="n">
        <v>0.5</v>
      </c>
      <c r="G13" s="29" t="n">
        <v>0.5</v>
      </c>
      <c r="H13" s="29" t="n">
        <v>0.5</v>
      </c>
      <c r="I13" s="15" t="s">
        <v>12</v>
      </c>
      <c r="J13" s="17" t="n">
        <f aca="false">IF(COUNTA(C13:H13),AVERAGE(C13:H13),"")</f>
        <v>0.666666666666667</v>
      </c>
    </row>
    <row r="14" customFormat="false" ht="12" hidden="false" customHeight="false" outlineLevel="0" collapsed="false">
      <c r="A14" s="28"/>
      <c r="B14" s="15" t="s">
        <v>13</v>
      </c>
      <c r="C14" s="29" t="n">
        <v>0</v>
      </c>
      <c r="D14" s="29" t="n">
        <v>0</v>
      </c>
      <c r="E14" s="29" t="n">
        <v>0</v>
      </c>
      <c r="F14" s="29" t="n">
        <v>0.5</v>
      </c>
      <c r="G14" s="29" t="n">
        <v>0</v>
      </c>
      <c r="H14" s="29" t="n">
        <v>0.5</v>
      </c>
      <c r="I14" s="15" t="s">
        <v>13</v>
      </c>
      <c r="J14" s="17" t="n">
        <f aca="false">IF(COUNTA(C14:H14),AVERAGE(C14:H14),"")</f>
        <v>0.166666666666667</v>
      </c>
    </row>
    <row r="15" customFormat="false" ht="12" hidden="false" customHeight="false" outlineLevel="0" collapsed="false">
      <c r="A15" s="30" t="s">
        <v>19</v>
      </c>
      <c r="B15" s="15" t="s">
        <v>14</v>
      </c>
      <c r="C15" s="29" t="n">
        <v>0</v>
      </c>
      <c r="D15" s="29" t="n">
        <v>0.5</v>
      </c>
      <c r="E15" s="29" t="n">
        <v>0</v>
      </c>
      <c r="F15" s="29" t="n">
        <v>0</v>
      </c>
      <c r="G15" s="29" t="n">
        <v>0.5</v>
      </c>
      <c r="H15" s="29" t="n">
        <v>0</v>
      </c>
      <c r="I15" s="15" t="s">
        <v>14</v>
      </c>
      <c r="J15" s="17" t="n">
        <f aca="false">IF(COUNTA(C15:H15),AVERAGE(C15:H15),"")</f>
        <v>0.166666666666667</v>
      </c>
    </row>
    <row r="16" customFormat="false" ht="12" hidden="false" customHeight="false" outlineLevel="0" collapsed="false">
      <c r="A16" s="31" t="n">
        <v>2</v>
      </c>
      <c r="B16" s="15" t="s">
        <v>16</v>
      </c>
      <c r="C16" s="32" t="n">
        <v>3</v>
      </c>
      <c r="D16" s="32" t="n">
        <v>2</v>
      </c>
      <c r="E16" s="32" t="n">
        <v>3</v>
      </c>
      <c r="F16" s="32" t="n">
        <v>2.5</v>
      </c>
      <c r="G16" s="32" t="n">
        <v>2</v>
      </c>
      <c r="H16" s="32" t="n">
        <v>2.5</v>
      </c>
      <c r="I16" s="15" t="s">
        <v>16</v>
      </c>
      <c r="J16" s="20" t="n">
        <f aca="false">IF(COUNTA(C16:H16),AVERAGE(C16:H16),"")</f>
        <v>2.5</v>
      </c>
    </row>
    <row r="17" customFormat="false" ht="12" hidden="false" customHeight="false" outlineLevel="0" collapsed="false">
      <c r="A17" s="30"/>
      <c r="B17" s="15" t="s">
        <v>17</v>
      </c>
      <c r="C17" s="32" t="n">
        <v>0</v>
      </c>
      <c r="D17" s="32" t="n">
        <v>1.4142135623731</v>
      </c>
      <c r="E17" s="32" t="n">
        <v>0</v>
      </c>
      <c r="F17" s="32" t="n">
        <v>0.707106781186548</v>
      </c>
      <c r="G17" s="32" t="n">
        <v>1.4142135623731</v>
      </c>
      <c r="H17" s="32" t="n">
        <v>0.707106781186548</v>
      </c>
      <c r="I17" s="15" t="s">
        <v>17</v>
      </c>
      <c r="J17" s="20" t="n">
        <f aca="false">IF(COUNTA(C17:H17),AVERAGE(C17:H17),"")</f>
        <v>0.707106781186548</v>
      </c>
    </row>
    <row r="18" customFormat="false" ht="12" hidden="false" customHeight="false" outlineLevel="0" collapsed="false">
      <c r="A18" s="15"/>
      <c r="B18" s="15"/>
      <c r="C18" s="22"/>
      <c r="D18" s="22"/>
      <c r="E18" s="22"/>
      <c r="F18" s="22"/>
      <c r="G18" s="22"/>
      <c r="H18" s="22"/>
      <c r="I18" s="15"/>
      <c r="J18" s="23" t="str">
        <f aca="false">IF(COUNTA(C18:H18),AVERAGE(C18:H18),"")</f>
        <v/>
      </c>
    </row>
    <row r="19" customFormat="false" ht="12" hidden="false" customHeight="false" outlineLevel="0" collapsed="false">
      <c r="A19" s="28" t="s">
        <v>20</v>
      </c>
      <c r="B19" s="15" t="s">
        <v>12</v>
      </c>
      <c r="C19" s="29" t="n">
        <v>0.142857142857143</v>
      </c>
      <c r="D19" s="29" t="n">
        <v>0</v>
      </c>
      <c r="E19" s="29" t="n">
        <v>0.142857142857143</v>
      </c>
      <c r="F19" s="29" t="n">
        <v>0.142857142857143</v>
      </c>
      <c r="G19" s="29" t="n">
        <v>0.214285714285714</v>
      </c>
      <c r="H19" s="29" t="n">
        <v>0</v>
      </c>
      <c r="I19" s="15" t="s">
        <v>12</v>
      </c>
      <c r="J19" s="17" t="n">
        <f aca="false">IF(COUNTA(C19:H19),AVERAGE(C19:H19),"")</f>
        <v>0.107142857142857</v>
      </c>
    </row>
    <row r="20" customFormat="false" ht="12" hidden="false" customHeight="false" outlineLevel="0" collapsed="false">
      <c r="A20" s="28"/>
      <c r="B20" s="15" t="s">
        <v>13</v>
      </c>
      <c r="C20" s="29" t="n">
        <v>0.0714285714285714</v>
      </c>
      <c r="D20" s="29" t="n">
        <v>0.357142857142857</v>
      </c>
      <c r="E20" s="29" t="n">
        <v>0.214285714285714</v>
      </c>
      <c r="F20" s="29" t="n">
        <v>0.142857142857143</v>
      </c>
      <c r="G20" s="29" t="n">
        <v>0</v>
      </c>
      <c r="H20" s="29" t="n">
        <v>0.214285714285714</v>
      </c>
      <c r="I20" s="15" t="s">
        <v>13</v>
      </c>
      <c r="J20" s="17" t="n">
        <f aca="false">IF(COUNTA(C20:H20),AVERAGE(C20:H20),"")</f>
        <v>0.166666666666667</v>
      </c>
    </row>
    <row r="21" customFormat="false" ht="12" hidden="false" customHeight="false" outlineLevel="0" collapsed="false">
      <c r="A21" s="30" t="s">
        <v>19</v>
      </c>
      <c r="B21" s="15" t="s">
        <v>14</v>
      </c>
      <c r="C21" s="29" t="n">
        <v>0.785714285714286</v>
      </c>
      <c r="D21" s="29" t="n">
        <v>0.642857142857143</v>
      </c>
      <c r="E21" s="29" t="n">
        <v>0.642857142857143</v>
      </c>
      <c r="F21" s="29" t="n">
        <v>0.714285714285714</v>
      </c>
      <c r="G21" s="29" t="n">
        <v>0.785714285714286</v>
      </c>
      <c r="H21" s="29" t="n">
        <v>0.785714285714286</v>
      </c>
      <c r="I21" s="15" t="s">
        <v>14</v>
      </c>
      <c r="J21" s="17" t="n">
        <f aca="false">IF(COUNTA(C21:H21),AVERAGE(C21:H21),"")</f>
        <v>0.726190476190476</v>
      </c>
    </row>
    <row r="22" customFormat="false" ht="12" hidden="false" customHeight="false" outlineLevel="0" collapsed="false">
      <c r="A22" s="31" t="n">
        <v>14</v>
      </c>
      <c r="B22" s="15" t="s">
        <v>16</v>
      </c>
      <c r="C22" s="32" t="n">
        <v>1.35714285714286</v>
      </c>
      <c r="D22" s="32" t="n">
        <v>1.35714285714286</v>
      </c>
      <c r="E22" s="32" t="n">
        <v>1.5</v>
      </c>
      <c r="F22" s="32" t="n">
        <v>1.42857142857143</v>
      </c>
      <c r="G22" s="32" t="n">
        <v>1.42857142857143</v>
      </c>
      <c r="H22" s="32" t="n">
        <v>1.21428571428571</v>
      </c>
      <c r="I22" s="15" t="s">
        <v>16</v>
      </c>
      <c r="J22" s="20" t="n">
        <f aca="false">IF(COUNTA(C22:H22),AVERAGE(C22:H22),"")</f>
        <v>1.38095238095238</v>
      </c>
    </row>
    <row r="23" customFormat="false" ht="12" hidden="false" customHeight="false" outlineLevel="0" collapsed="false">
      <c r="A23" s="30"/>
      <c r="B23" s="15" t="s">
        <v>17</v>
      </c>
      <c r="C23" s="32" t="n">
        <v>0.744946343668492</v>
      </c>
      <c r="D23" s="32" t="n">
        <v>0.497245158098847</v>
      </c>
      <c r="E23" s="32" t="n">
        <v>0.75955452531275</v>
      </c>
      <c r="F23" s="32" t="n">
        <v>0.755928946018454</v>
      </c>
      <c r="G23" s="32" t="n">
        <v>0.85163062725264</v>
      </c>
      <c r="H23" s="32" t="n">
        <v>0.42581531362632</v>
      </c>
      <c r="I23" s="15" t="s">
        <v>17</v>
      </c>
      <c r="J23" s="20" t="n">
        <f aca="false">IF(COUNTA(C23:H23),AVERAGE(C23:H23),"")</f>
        <v>0.672520152329584</v>
      </c>
    </row>
    <row r="24" customFormat="false" ht="12" hidden="false" customHeight="false" outlineLevel="0" collapsed="false">
      <c r="A24" s="15"/>
      <c r="B24" s="15"/>
      <c r="C24" s="22"/>
      <c r="D24" s="22"/>
      <c r="E24" s="22"/>
      <c r="F24" s="22"/>
      <c r="G24" s="22"/>
      <c r="H24" s="22"/>
      <c r="I24" s="15"/>
      <c r="J24" s="23" t="str">
        <f aca="false">IF(COUNTA(C24:H24),AVERAGE(C24:H24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3T16:40:17Z</dcterms:modified>
  <cp:revision>0</cp:revision>
  <dc:subject/>
  <dc:title/>
</cp:coreProperties>
</file>