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M.Ed. in Curriculum &amp; Learning: Middle and High School Mathematics concentration</t>
  </si>
  <si>
    <t xml:space="preserve">Aggregated Scores from 2008-2012 --  Assessment #7: Equity Plan and Implementation</t>
  </si>
  <si>
    <t xml:space="preserve">T=Target (3); A=Acceptable(2); U=Unacceptable(1)</t>
  </si>
  <si>
    <t xml:space="preserve">Rubric Items</t>
  </si>
  <si>
    <t xml:space="preserve">1. Purpose</t>
  </si>
  <si>
    <t xml:space="preserve">2. Plan</t>
  </si>
  <si>
    <t xml:space="preserve">3. Implementation</t>
  </si>
  <si>
    <t xml:space="preserve">4. Impact on P-12</t>
  </si>
  <si>
    <t xml:space="preserve">5. Discussion/Outcomes</t>
  </si>
  <si>
    <t xml:space="preserve">6. Follow-up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11</t>
  </si>
  <si>
    <t xml:space="preserve"># of stud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5" activeCellId="0" sqref="Q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3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11"/>
      <c r="J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SUM(C13)/COUNTA(C13)</f>
        <v>0.6667</v>
      </c>
      <c r="D6" s="16" t="n">
        <f aca="false">SUM(D13)/COUNTA(D13)</f>
        <v>0.6667</v>
      </c>
      <c r="E6" s="16" t="n">
        <f aca="false">SUM(E13)/COUNTA(E13)</f>
        <v>0.3333</v>
      </c>
      <c r="F6" s="16" t="n">
        <f aca="false">SUM(F13)/COUNTA(F13)</f>
        <v>0.3333</v>
      </c>
      <c r="G6" s="16" t="n">
        <f aca="false">SUM(G13)/COUNTA(G13)</f>
        <v>0.3333</v>
      </c>
      <c r="H6" s="16" t="n">
        <f aca="false">SUM(H13)/COUNTA(H13)</f>
        <v>0.3333</v>
      </c>
      <c r="I6" s="15" t="s">
        <v>12</v>
      </c>
      <c r="J6" s="17" t="n">
        <f aca="false">IF(COUNTA(C6:H6),AVERAGE(C6:H6),"")</f>
        <v>0.444433333333333</v>
      </c>
    </row>
    <row r="7" customFormat="false" ht="12" hidden="false" customHeight="true" outlineLevel="0" collapsed="false">
      <c r="A7" s="14"/>
      <c r="B7" s="15" t="s">
        <v>13</v>
      </c>
      <c r="C7" s="18" t="n">
        <f aca="false">SUM(C14)/COUNTA(C14)</f>
        <v>0.3333</v>
      </c>
      <c r="D7" s="18" t="n">
        <f aca="false">SUM(D14)/COUNTA(D14)</f>
        <v>0</v>
      </c>
      <c r="E7" s="18" t="n">
        <f aca="false">SUM(E14)/COUNTA(E14)</f>
        <v>0.3333</v>
      </c>
      <c r="F7" s="18" t="n">
        <f aca="false">SUM(F14)/COUNTA(F14)</f>
        <v>0.6667</v>
      </c>
      <c r="G7" s="18" t="n">
        <f aca="false">SUM(G14)/COUNTA(G14)</f>
        <v>0</v>
      </c>
      <c r="H7" s="18" t="n">
        <f aca="false">SUM(H14)/COUNTA(H14)</f>
        <v>0</v>
      </c>
      <c r="I7" s="15" t="s">
        <v>13</v>
      </c>
      <c r="J7" s="17" t="n">
        <f aca="false">IF(COUNTA(C7:H7),AVERAGE(C7:H7),"")</f>
        <v>0.222216666666667</v>
      </c>
    </row>
    <row r="8" customFormat="false" ht="12" hidden="false" customHeight="true" outlineLevel="0" collapsed="false">
      <c r="A8" s="14"/>
      <c r="B8" s="15" t="s">
        <v>14</v>
      </c>
      <c r="C8" s="18" t="n">
        <f aca="false">SUM(C15)/COUNTA(C15)</f>
        <v>0</v>
      </c>
      <c r="D8" s="18" t="n">
        <f aca="false">SUM(D15)/COUNTA(D15)</f>
        <v>0.3333</v>
      </c>
      <c r="E8" s="18" t="n">
        <f aca="false">SUM(E15)/COUNTA(E15)</f>
        <v>0.3333</v>
      </c>
      <c r="F8" s="18" t="n">
        <f aca="false">SUM(F15)/COUNTA(F15)</f>
        <v>0</v>
      </c>
      <c r="G8" s="18" t="n">
        <f aca="false">SUM(G15)/COUNTA(G15)</f>
        <v>0.6667</v>
      </c>
      <c r="H8" s="18" t="n">
        <f aca="false">SUM(H15)/COUNTA(H15)</f>
        <v>0.6667</v>
      </c>
      <c r="I8" s="15" t="s">
        <v>14</v>
      </c>
      <c r="J8" s="17" t="n">
        <f aca="false">IF(COUNTA(C8:H8),AVERAGE(C8:H8),"")</f>
        <v>0.333333333333333</v>
      </c>
    </row>
    <row r="9" customFormat="false" ht="24" hidden="false" customHeight="false" outlineLevel="0" collapsed="false">
      <c r="A9" s="19" t="s">
        <v>15</v>
      </c>
      <c r="B9" s="15" t="s">
        <v>16</v>
      </c>
      <c r="C9" s="20" t="n">
        <f aca="false">SUM(C16)/COUNTA(C16)</f>
        <v>2.7</v>
      </c>
      <c r="D9" s="20" t="n">
        <f aca="false">SUM(D16)/COUNTA(D16)</f>
        <v>2.3</v>
      </c>
      <c r="E9" s="20" t="n">
        <f aca="false">SUM(E16)/COUNTA(E16)</f>
        <v>2</v>
      </c>
      <c r="F9" s="20" t="n">
        <f aca="false">SUM(F16)/COUNTA(F16)</f>
        <v>2.3</v>
      </c>
      <c r="G9" s="20" t="n">
        <f aca="false">SUM(G16)/COUNTA(G16)</f>
        <v>1.7</v>
      </c>
      <c r="H9" s="20" t="n">
        <f aca="false">SUM(H16)/COUNTA(H16)</f>
        <v>1.7</v>
      </c>
      <c r="I9" s="15" t="s">
        <v>16</v>
      </c>
      <c r="J9" s="21" t="n">
        <f aca="false">IF(COUNTA(C9:H9),AVERAGE(C9:H9),"")</f>
        <v>2.11666666666667</v>
      </c>
    </row>
    <row r="10" customFormat="false" ht="12" hidden="false" customHeight="false" outlineLevel="0" collapsed="false">
      <c r="A10" s="22" t="n">
        <f aca="false">A16</f>
        <v>3</v>
      </c>
      <c r="B10" s="15" t="s">
        <v>17</v>
      </c>
      <c r="C10" s="20" t="n">
        <f aca="false">SUM(C17)/COUNTA(C17)</f>
        <v>0.6</v>
      </c>
      <c r="D10" s="20" t="n">
        <f aca="false">SUM(D17)/COUNTA(D17)</f>
        <v>1.2</v>
      </c>
      <c r="E10" s="20" t="n">
        <f aca="false">SUM(E17)/COUNTA(E17)</f>
        <v>1</v>
      </c>
      <c r="F10" s="20" t="n">
        <f aca="false">SUM(F17)/COUNTA(F17)</f>
        <v>0.6</v>
      </c>
      <c r="G10" s="20" t="n">
        <f aca="false">SUM(G17)/COUNTA(G17)</f>
        <v>1.2</v>
      </c>
      <c r="H10" s="20" t="n">
        <f aca="false">SUM(H17)/COUNTA(H17)</f>
        <v>1.2</v>
      </c>
      <c r="I10" s="15" t="s">
        <v>17</v>
      </c>
      <c r="J10" s="21" t="n">
        <f aca="false">IF(COUNTA(C10:H10),AVERAGE(C10:H10),"")</f>
        <v>0.966666666666667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15"/>
      <c r="J11" s="24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8"/>
      <c r="J12" s="24" t="str">
        <f aca="false">IF(COUNTA(C12:H12),AVERAGE(C12:H12),"")</f>
        <v/>
      </c>
    </row>
    <row r="13" customFormat="false" ht="12" hidden="false" customHeight="false" outlineLevel="0" collapsed="false">
      <c r="A13" s="29" t="s">
        <v>18</v>
      </c>
      <c r="B13" s="15" t="s">
        <v>12</v>
      </c>
      <c r="C13" s="30" t="n">
        <v>0.6667</v>
      </c>
      <c r="D13" s="30" t="n">
        <v>0.6667</v>
      </c>
      <c r="E13" s="30" t="n">
        <v>0.3333</v>
      </c>
      <c r="F13" s="30" t="n">
        <v>0.3333</v>
      </c>
      <c r="G13" s="30" t="n">
        <v>0.3333</v>
      </c>
      <c r="H13" s="30" t="n">
        <v>0.3333</v>
      </c>
      <c r="I13" s="15" t="s">
        <v>12</v>
      </c>
      <c r="J13" s="17" t="n">
        <f aca="false">IF(COUNTA(C13:H13),AVERAGE(C13:H13),"")</f>
        <v>0.444433333333333</v>
      </c>
    </row>
    <row r="14" customFormat="false" ht="12" hidden="false" customHeight="false" outlineLevel="0" collapsed="false">
      <c r="A14" s="29"/>
      <c r="B14" s="15" t="s">
        <v>13</v>
      </c>
      <c r="C14" s="30" t="n">
        <v>0.3333</v>
      </c>
      <c r="D14" s="30" t="n">
        <v>0</v>
      </c>
      <c r="E14" s="30" t="n">
        <v>0.3333</v>
      </c>
      <c r="F14" s="30" t="n">
        <v>0.6667</v>
      </c>
      <c r="G14" s="30" t="n">
        <v>0</v>
      </c>
      <c r="H14" s="30" t="n">
        <v>0</v>
      </c>
      <c r="I14" s="15" t="s">
        <v>13</v>
      </c>
      <c r="J14" s="17" t="n">
        <f aca="false">IF(COUNTA(C14:H14),AVERAGE(C14:H14),"")</f>
        <v>0.222216666666667</v>
      </c>
    </row>
    <row r="15" customFormat="false" ht="12" hidden="false" customHeight="false" outlineLevel="0" collapsed="false">
      <c r="A15" s="31" t="s">
        <v>19</v>
      </c>
      <c r="B15" s="15" t="s">
        <v>14</v>
      </c>
      <c r="C15" s="30" t="n">
        <v>0</v>
      </c>
      <c r="D15" s="30" t="n">
        <v>0.3333</v>
      </c>
      <c r="E15" s="30" t="n">
        <v>0.3333</v>
      </c>
      <c r="F15" s="30" t="n">
        <v>0</v>
      </c>
      <c r="G15" s="30" t="n">
        <v>0.6667</v>
      </c>
      <c r="H15" s="30" t="n">
        <v>0.6667</v>
      </c>
      <c r="I15" s="15" t="s">
        <v>14</v>
      </c>
      <c r="J15" s="17" t="n">
        <f aca="false">IF(COUNTA(C15:H15),AVERAGE(C15:H15),"")</f>
        <v>0.333333333333333</v>
      </c>
    </row>
    <row r="16" customFormat="false" ht="12" hidden="false" customHeight="false" outlineLevel="0" collapsed="false">
      <c r="A16" s="32" t="n">
        <v>3</v>
      </c>
      <c r="B16" s="15" t="s">
        <v>16</v>
      </c>
      <c r="C16" s="33" t="n">
        <v>2.7</v>
      </c>
      <c r="D16" s="33" t="n">
        <v>2.3</v>
      </c>
      <c r="E16" s="33" t="n">
        <v>2</v>
      </c>
      <c r="F16" s="33" t="n">
        <v>2.3</v>
      </c>
      <c r="G16" s="33" t="n">
        <v>1.7</v>
      </c>
      <c r="H16" s="33" t="n">
        <v>1.7</v>
      </c>
      <c r="I16" s="15" t="s">
        <v>16</v>
      </c>
      <c r="J16" s="21" t="n">
        <f aca="false">IF(COUNTA(C16:H16),AVERAGE(C16:H16),"")</f>
        <v>2.11666666666667</v>
      </c>
    </row>
    <row r="17" customFormat="false" ht="12" hidden="false" customHeight="false" outlineLevel="0" collapsed="false">
      <c r="A17" s="31"/>
      <c r="B17" s="15" t="s">
        <v>17</v>
      </c>
      <c r="C17" s="33" t="n">
        <v>0.6</v>
      </c>
      <c r="D17" s="33" t="n">
        <v>1.2</v>
      </c>
      <c r="E17" s="33" t="n">
        <v>1</v>
      </c>
      <c r="F17" s="33" t="n">
        <v>0.6</v>
      </c>
      <c r="G17" s="33" t="n">
        <v>1.2</v>
      </c>
      <c r="H17" s="33" t="n">
        <v>1.2</v>
      </c>
      <c r="I17" s="15" t="s">
        <v>17</v>
      </c>
      <c r="J17" s="21" t="n">
        <f aca="false">IF(COUNTA(C17:H17),AVERAGE(C17:H17),"")</f>
        <v>0.966666666666667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15"/>
      <c r="J18" s="24" t="str">
        <f aca="false">IF(COUNTA(C18:H18),AVERAGE(C18:H18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21:40:38Z</dcterms:created>
  <dc:creator>gradedldrshp</dc:creator>
  <dc:description/>
  <dc:language>en-US</dc:language>
  <cp:lastModifiedBy>jayoma</cp:lastModifiedBy>
  <dcterms:modified xsi:type="dcterms:W3CDTF">2012-03-23T16:36:04Z</dcterms:modified>
  <cp:revision>0</cp:revision>
  <dc:subject/>
  <dc:title/>
</cp:coreProperties>
</file>