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M.Ed. in Curriculum &amp; Learning: Teaching Children Mathematics concentration</t>
  </si>
  <si>
    <t xml:space="preserve">Aggregated Scores from 2008-2012 --  Assessment #6: Case Study</t>
  </si>
  <si>
    <t xml:space="preserve">T=Target (3); A=Acceptable(2); U=Unacceptable(1)</t>
  </si>
  <si>
    <t xml:space="preserve">Rubric Items</t>
  </si>
  <si>
    <t xml:space="preserve">1. Background</t>
  </si>
  <si>
    <t xml:space="preserve">2. Task Analysis</t>
  </si>
  <si>
    <t xml:space="preserve">3. Recommendation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Spr2009</t>
  </si>
  <si>
    <t xml:space="preserve">Fall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4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11"/>
      <c r="G5" s="12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f aca="false">SUM(C13,C19,C25,)/COUNTA(C13,C19,C25)</f>
        <v>0.718518518518518</v>
      </c>
      <c r="D6" s="16" t="n">
        <f aca="false">SUM(D13,D19,D25,)/COUNTA(D13,D19,D25)</f>
        <v>0.785185185185185</v>
      </c>
      <c r="E6" s="16" t="n">
        <f aca="false">SUM(E13,E19,E25,)/COUNTA(E13,E19,E25)</f>
        <v>0.651851851851852</v>
      </c>
      <c r="F6" s="15" t="s">
        <v>9</v>
      </c>
      <c r="G6" s="17" t="n">
        <f aca="false">IF(COUNTA(C6:E6),AVERAGE(C6:E6),"")</f>
        <v>0.718518518518518</v>
      </c>
    </row>
    <row r="7" customFormat="false" ht="12" hidden="false" customHeight="true" outlineLevel="0" collapsed="false">
      <c r="A7" s="14"/>
      <c r="B7" s="15" t="s">
        <v>10</v>
      </c>
      <c r="C7" s="18" t="n">
        <f aca="false">SUM(C14,C20,C26)/COUNTA(C14,C20,C26)</f>
        <v>0.281481481481482</v>
      </c>
      <c r="D7" s="18" t="n">
        <f aca="false">SUM(D14,D20,D26)/COUNTA(D14,D20,D26)</f>
        <v>0.214814814814815</v>
      </c>
      <c r="E7" s="18" t="n">
        <f aca="false">SUM(E14,E20,E26)/COUNTA(E14,E20,E26)</f>
        <v>0.311111111111111</v>
      </c>
      <c r="F7" s="15" t="s">
        <v>10</v>
      </c>
      <c r="G7" s="17" t="n">
        <f aca="false">IF(COUNTA(C7:E7),AVERAGE(C7:E7),"")</f>
        <v>0.269135802469136</v>
      </c>
    </row>
    <row r="8" customFormat="false" ht="12" hidden="false" customHeight="true" outlineLevel="0" collapsed="false">
      <c r="A8" s="14"/>
      <c r="B8" s="15" t="s">
        <v>11</v>
      </c>
      <c r="C8" s="18" t="n">
        <f aca="false">SUM(C15,C21,C27)/COUNTA(C15,C21,C27)</f>
        <v>0</v>
      </c>
      <c r="D8" s="18" t="n">
        <f aca="false">SUM(D15,D21,D27)/COUNTA(D15,D21,D27)</f>
        <v>0</v>
      </c>
      <c r="E8" s="18" t="n">
        <f aca="false">SUM(E15,E21,E27)/COUNTA(E15,E21,E27)</f>
        <v>0.037037037037037</v>
      </c>
      <c r="F8" s="15" t="s">
        <v>11</v>
      </c>
      <c r="G8" s="17" t="n">
        <f aca="false">IF(COUNTA(C8:E8),AVERAGE(C8:E8),"")</f>
        <v>0.0123456790123457</v>
      </c>
    </row>
    <row r="9" customFormat="false" ht="24" hidden="false" customHeight="false" outlineLevel="0" collapsed="false">
      <c r="A9" s="19" t="s">
        <v>12</v>
      </c>
      <c r="B9" s="15" t="s">
        <v>13</v>
      </c>
      <c r="C9" s="20" t="n">
        <f aca="false">SUM(C16,C22,C28)/COUNTA(C16,C22,C28)</f>
        <v>2.71851851851852</v>
      </c>
      <c r="D9" s="20" t="n">
        <f aca="false">SUM(D16,D22,D28)/COUNTA(D16,D22,D28)</f>
        <v>2.78518518518518</v>
      </c>
      <c r="E9" s="20" t="n">
        <f aca="false">SUM(E16,E22,E28)/COUNTA(E16,E22,E28)</f>
        <v>2.61481481481482</v>
      </c>
      <c r="F9" s="15" t="s">
        <v>13</v>
      </c>
      <c r="G9" s="21" t="n">
        <f aca="false">IF(COUNTA(C9:E9),AVERAGE(C9:E9),"")</f>
        <v>2.70617283950617</v>
      </c>
    </row>
    <row r="10" customFormat="false" ht="12" hidden="false" customHeight="false" outlineLevel="0" collapsed="false">
      <c r="A10" s="22" t="e">
        <f aca="false">A16+#REF!+A22+#REF!+#REF!+A28+#REF!+#REF!+#REF!</f>
        <v>#VALUE!</v>
      </c>
      <c r="B10" s="15" t="s">
        <v>14</v>
      </c>
      <c r="C10" s="20" t="n">
        <f aca="false">SUM(C17,C23,C29)/COUNTA(C17,C23,C29)</f>
        <v>0.463003218841769</v>
      </c>
      <c r="D10" s="20" t="n">
        <f aca="false">SUM(D17,D23,D29)/COUNTA(D17,D23,D29)</f>
        <v>0.431985479764537</v>
      </c>
      <c r="E10" s="20" t="n">
        <f aca="false">SUM(E17,E23,E29)/COUNTA(E17,E23,E29)</f>
        <v>0.563963588699447</v>
      </c>
      <c r="F10" s="15" t="s">
        <v>14</v>
      </c>
      <c r="G10" s="21" t="n">
        <f aca="false">IF(COUNTA(C10:E10),AVERAGE(C10:E10),"")</f>
        <v>0.486317429101918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15"/>
      <c r="G11" s="24" t="str">
        <f aca="false">IF(COUNTA(C11:E11),AVERAGE(C11:E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8"/>
      <c r="G12" s="24" t="str">
        <f aca="false">IF(COUNTA(C12:E12),AVERAGE(C12:E12),"")</f>
        <v/>
      </c>
    </row>
    <row r="13" customFormat="false" ht="12" hidden="false" customHeight="false" outlineLevel="0" collapsed="false">
      <c r="A13" s="29" t="s">
        <v>15</v>
      </c>
      <c r="B13" s="15" t="s">
        <v>9</v>
      </c>
      <c r="C13" s="30" t="n">
        <v>0.777777777777778</v>
      </c>
      <c r="D13" s="30" t="n">
        <v>0.777777777777778</v>
      </c>
      <c r="E13" s="30" t="n">
        <v>0.444444444444444</v>
      </c>
      <c r="F13" s="15" t="s">
        <v>9</v>
      </c>
      <c r="G13" s="17" t="n">
        <f aca="false">IF(COUNTA(C13:E13),AVERAGE(C13:E13),"")</f>
        <v>0.666666666666667</v>
      </c>
    </row>
    <row r="14" customFormat="false" ht="12" hidden="false" customHeight="false" outlineLevel="0" collapsed="false">
      <c r="A14" s="29"/>
      <c r="B14" s="15" t="s">
        <v>10</v>
      </c>
      <c r="C14" s="30" t="n">
        <v>0.222222222222222</v>
      </c>
      <c r="D14" s="30" t="n">
        <v>0.222222222222222</v>
      </c>
      <c r="E14" s="30" t="n">
        <v>0.555555555555556</v>
      </c>
      <c r="F14" s="15" t="s">
        <v>10</v>
      </c>
      <c r="G14" s="17" t="n">
        <f aca="false">IF(COUNTA(C14:E14),AVERAGE(C14:E14),"")</f>
        <v>0.333333333333333</v>
      </c>
    </row>
    <row r="15" customFormat="false" ht="12" hidden="false" customHeight="false" outlineLevel="0" collapsed="false">
      <c r="A15" s="31" t="s">
        <v>16</v>
      </c>
      <c r="B15" s="15" t="s">
        <v>11</v>
      </c>
      <c r="C15" s="30" t="n">
        <v>0</v>
      </c>
      <c r="D15" s="30" t="n">
        <v>0</v>
      </c>
      <c r="E15" s="30" t="n">
        <v>0</v>
      </c>
      <c r="F15" s="15" t="s">
        <v>11</v>
      </c>
      <c r="G15" s="17" t="n">
        <f aca="false">IF(COUNTA(C15:E15),AVERAGE(C15:E15),"")</f>
        <v>0</v>
      </c>
    </row>
    <row r="16" customFormat="false" ht="12" hidden="false" customHeight="false" outlineLevel="0" collapsed="false">
      <c r="A16" s="32" t="n">
        <v>9</v>
      </c>
      <c r="B16" s="15" t="s">
        <v>13</v>
      </c>
      <c r="C16" s="33" t="n">
        <v>2.77777777777778</v>
      </c>
      <c r="D16" s="33" t="n">
        <v>2.77777777777778</v>
      </c>
      <c r="E16" s="33" t="n">
        <v>2.44444444444444</v>
      </c>
      <c r="F16" s="15" t="s">
        <v>13</v>
      </c>
      <c r="G16" s="21" t="n">
        <f aca="false">IF(COUNTA(C16:E16),AVERAGE(C16:E16),"")</f>
        <v>2.66666666666667</v>
      </c>
    </row>
    <row r="17" customFormat="false" ht="12" hidden="false" customHeight="false" outlineLevel="0" collapsed="false">
      <c r="A17" s="31"/>
      <c r="B17" s="15" t="s">
        <v>14</v>
      </c>
      <c r="C17" s="33" t="n">
        <v>0.440958551844099</v>
      </c>
      <c r="D17" s="33" t="n">
        <v>0.440958551844099</v>
      </c>
      <c r="E17" s="33" t="n">
        <v>0.52704627669473</v>
      </c>
      <c r="F17" s="15" t="s">
        <v>14</v>
      </c>
      <c r="G17" s="21" t="n">
        <f aca="false">IF(COUNTA(C17:E17),AVERAGE(C17:E17),"")</f>
        <v>0.469654460127642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15"/>
      <c r="G18" s="24" t="str">
        <f aca="false">IF(COUNTA(C18:E18),AVERAGE(C18:E18),"")</f>
        <v/>
      </c>
    </row>
    <row r="19" customFormat="false" ht="12" hidden="false" customHeight="false" outlineLevel="0" collapsed="false">
      <c r="A19" s="29" t="s">
        <v>17</v>
      </c>
      <c r="B19" s="15" t="s">
        <v>9</v>
      </c>
      <c r="C19" s="30" t="n">
        <v>0.777777777777778</v>
      </c>
      <c r="D19" s="30" t="n">
        <v>0.777777777777778</v>
      </c>
      <c r="E19" s="30" t="n">
        <v>0.777777777777778</v>
      </c>
      <c r="F19" s="15" t="s">
        <v>9</v>
      </c>
      <c r="G19" s="17" t="n">
        <f aca="false">IF(COUNTA(C19:E19),AVERAGE(C19:E19),"")</f>
        <v>0.777777777777778</v>
      </c>
    </row>
    <row r="20" customFormat="false" ht="12" hidden="false" customHeight="false" outlineLevel="0" collapsed="false">
      <c r="A20" s="29"/>
      <c r="B20" s="15" t="s">
        <v>10</v>
      </c>
      <c r="C20" s="30" t="n">
        <v>0.222222222222222</v>
      </c>
      <c r="D20" s="30" t="n">
        <v>0.222222222222222</v>
      </c>
      <c r="E20" s="30" t="n">
        <v>0.111111111111111</v>
      </c>
      <c r="F20" s="15" t="s">
        <v>10</v>
      </c>
      <c r="G20" s="17" t="n">
        <f aca="false">IF(COUNTA(C20:E20),AVERAGE(C20:E20),"")</f>
        <v>0.185185185185185</v>
      </c>
    </row>
    <row r="21" customFormat="false" ht="12" hidden="false" customHeight="false" outlineLevel="0" collapsed="false">
      <c r="A21" s="31" t="s">
        <v>16</v>
      </c>
      <c r="B21" s="15" t="s">
        <v>11</v>
      </c>
      <c r="C21" s="30" t="n">
        <v>0</v>
      </c>
      <c r="D21" s="30" t="n">
        <v>0</v>
      </c>
      <c r="E21" s="30" t="n">
        <v>0.111111111111111</v>
      </c>
      <c r="F21" s="15" t="s">
        <v>11</v>
      </c>
      <c r="G21" s="17" t="n">
        <f aca="false">IF(COUNTA(C21:E21),AVERAGE(C21:E21),"")</f>
        <v>0.037037037037037</v>
      </c>
    </row>
    <row r="22" customFormat="false" ht="12" hidden="false" customHeight="false" outlineLevel="0" collapsed="false">
      <c r="A22" s="32" t="n">
        <v>9</v>
      </c>
      <c r="B22" s="15" t="s">
        <v>13</v>
      </c>
      <c r="C22" s="33" t="n">
        <v>2.77777777777778</v>
      </c>
      <c r="D22" s="33" t="n">
        <v>2.77777777777778</v>
      </c>
      <c r="E22" s="33" t="n">
        <v>2.66666666666667</v>
      </c>
      <c r="F22" s="15" t="s">
        <v>13</v>
      </c>
      <c r="G22" s="21" t="n">
        <f aca="false">IF(COUNTA(C22:E22),AVERAGE(C22:E22),"")</f>
        <v>2.74074074074074</v>
      </c>
    </row>
    <row r="23" customFormat="false" ht="12" hidden="false" customHeight="false" outlineLevel="0" collapsed="false">
      <c r="A23" s="31"/>
      <c r="B23" s="15" t="s">
        <v>14</v>
      </c>
      <c r="C23" s="33" t="n">
        <v>0.440958551844099</v>
      </c>
      <c r="D23" s="33" t="n">
        <v>0.440958551844099</v>
      </c>
      <c r="E23" s="33" t="n">
        <v>0.707106781186548</v>
      </c>
      <c r="F23" s="15" t="s">
        <v>14</v>
      </c>
      <c r="G23" s="21" t="n">
        <f aca="false">IF(COUNTA(C23:E23),AVERAGE(C23:E23),"")</f>
        <v>0.529674628291582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15"/>
      <c r="G24" s="24" t="str">
        <f aca="false">IF(COUNTA(C24:E24),AVERAGE(C24:E24),"")</f>
        <v/>
      </c>
    </row>
    <row r="25" customFormat="false" ht="12" hidden="false" customHeight="false" outlineLevel="0" collapsed="false">
      <c r="A25" s="29" t="s">
        <v>18</v>
      </c>
      <c r="B25" s="15" t="s">
        <v>9</v>
      </c>
      <c r="C25" s="30" t="n">
        <v>0.6</v>
      </c>
      <c r="D25" s="30" t="n">
        <v>0.8</v>
      </c>
      <c r="E25" s="30" t="n">
        <v>0.733333333333333</v>
      </c>
      <c r="F25" s="15" t="s">
        <v>9</v>
      </c>
      <c r="G25" s="17" t="n">
        <f aca="false">IF(COUNTA(C25:E25),AVERAGE(C25:E25),"")</f>
        <v>0.711111111111111</v>
      </c>
    </row>
    <row r="26" customFormat="false" ht="12" hidden="false" customHeight="false" outlineLevel="0" collapsed="false">
      <c r="A26" s="29"/>
      <c r="B26" s="15" t="s">
        <v>10</v>
      </c>
      <c r="C26" s="30" t="n">
        <v>0.4</v>
      </c>
      <c r="D26" s="30" t="n">
        <v>0.2</v>
      </c>
      <c r="E26" s="30" t="n">
        <v>0.266666666666667</v>
      </c>
      <c r="F26" s="15" t="s">
        <v>10</v>
      </c>
      <c r="G26" s="17" t="n">
        <f aca="false">IF(COUNTA(C26:E26),AVERAGE(C26:E26),"")</f>
        <v>0.288888888888889</v>
      </c>
    </row>
    <row r="27" customFormat="false" ht="12" hidden="false" customHeight="false" outlineLevel="0" collapsed="false">
      <c r="A27" s="31" t="s">
        <v>16</v>
      </c>
      <c r="B27" s="15" t="s">
        <v>11</v>
      </c>
      <c r="C27" s="30" t="n">
        <v>0</v>
      </c>
      <c r="D27" s="30" t="n">
        <v>0</v>
      </c>
      <c r="E27" s="30" t="n">
        <v>0</v>
      </c>
      <c r="F27" s="15" t="s">
        <v>11</v>
      </c>
      <c r="G27" s="17" t="n">
        <f aca="false">IF(COUNTA(C27:E27),AVERAGE(C27:E27),"")</f>
        <v>0</v>
      </c>
    </row>
    <row r="28" customFormat="false" ht="12" hidden="false" customHeight="false" outlineLevel="0" collapsed="false">
      <c r="A28" s="32" t="n">
        <v>15</v>
      </c>
      <c r="B28" s="15" t="s">
        <v>13</v>
      </c>
      <c r="C28" s="33" t="n">
        <v>2.6</v>
      </c>
      <c r="D28" s="33" t="n">
        <v>2.8</v>
      </c>
      <c r="E28" s="33" t="n">
        <v>2.73333333333333</v>
      </c>
      <c r="F28" s="15" t="s">
        <v>13</v>
      </c>
      <c r="G28" s="21" t="n">
        <f aca="false">IF(COUNTA(C28:E28),AVERAGE(C28:E28),"")</f>
        <v>2.71111111111111</v>
      </c>
    </row>
    <row r="29" customFormat="false" ht="12" hidden="false" customHeight="false" outlineLevel="0" collapsed="false">
      <c r="A29" s="31"/>
      <c r="B29" s="15" t="s">
        <v>14</v>
      </c>
      <c r="C29" s="33" t="n">
        <v>0.50709255283711</v>
      </c>
      <c r="D29" s="33" t="n">
        <v>0.414039335605413</v>
      </c>
      <c r="E29" s="33" t="n">
        <v>0.457737708217064</v>
      </c>
      <c r="F29" s="15" t="s">
        <v>14</v>
      </c>
      <c r="G29" s="21" t="n">
        <f aca="false">IF(COUNTA(C29:E29),AVERAGE(C29:E29),"")</f>
        <v>0.459623198886529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15"/>
      <c r="G30" s="24" t="str">
        <f aca="false">IF(COUNTA(C30:E30),AVERAGE(C30:E30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30:33Z</dcterms:modified>
  <cp:revision>0</cp:revision>
  <dc:subject/>
  <dc:title/>
</cp:coreProperties>
</file>