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M.Ed. in Curriculum &amp; Learning: Learning Technology Program</t>
  </si>
  <si>
    <t xml:space="preserve">Aggregated Scores from 2008-2012 --  Assessment #6: Social Issues Discussions</t>
  </si>
  <si>
    <t xml:space="preserve">T=Target (3); A=Acceptable(2); U=Unacceptable(1)</t>
  </si>
  <si>
    <t xml:space="preserve">Rubric Items</t>
  </si>
  <si>
    <t xml:space="preserve">1. Social Ethical Legal Issues overall</t>
  </si>
  <si>
    <t xml:space="preserve">2. Responsible Use</t>
  </si>
  <si>
    <t xml:space="preserve">3. Copyright Issues</t>
  </si>
  <si>
    <t xml:space="preserve">4. Diversity Issues</t>
  </si>
  <si>
    <t xml:space="preserve">5. Safety and Health</t>
  </si>
  <si>
    <t xml:space="preserve">6. Digital Equity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Fall2009</t>
  </si>
  <si>
    <t xml:space="preserve">Spr2010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1" activeCellId="0" sqref="S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6" min="5" style="1" width="6.7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,C38,)/COUNTA(C13,C19,,C25,C31,,C38,)</f>
        <v>0.468063186813187</v>
      </c>
      <c r="D6" s="16" t="n">
        <f aca="false">SUM(D13,D19,D25,D31,D38,)/COUNTA(D13,D19,,D25,D31,,D38,)</f>
        <v>0.447344322344322</v>
      </c>
      <c r="E6" s="16" t="n">
        <f aca="false">SUM(E13,E19,E25,E31,E38,)/COUNTA(E13,E19,,E25,E31,,E38,)</f>
        <v>0.345695970695971</v>
      </c>
      <c r="F6" s="16" t="n">
        <f aca="false">SUM(F13,F19,F25,F31,F38,)/COUNTA(F13,F19,,F25,F31,,F38,)</f>
        <v>0.446657509157509</v>
      </c>
      <c r="G6" s="16" t="n">
        <f aca="false">SUM(G13,G19,G25,G31,G38,)/COUNTA(G13,G19,,G25,G31,,G38,)</f>
        <v>0.314217032967033</v>
      </c>
      <c r="H6" s="16" t="n">
        <f aca="false">SUM(H13,H19,H25,H31,H38,)/COUNTA(H13,H19,,H25,H31,,H38,)</f>
        <v>0.405677655677656</v>
      </c>
      <c r="I6" s="15" t="s">
        <v>12</v>
      </c>
      <c r="J6" s="17" t="n">
        <f aca="false">IF(COUNTA(C6:H6),AVERAGE(C6:H6),"")</f>
        <v>0.40460927960928</v>
      </c>
    </row>
    <row r="7" customFormat="false" ht="12" hidden="false" customHeight="true" outlineLevel="0" collapsed="false">
      <c r="A7" s="14"/>
      <c r="B7" s="15" t="s">
        <v>13</v>
      </c>
      <c r="C7" s="18" t="n">
        <f aca="false">SUM(C14,C20,C26,C32,C39,)/COUNTA(C14,C20,C26,C32,C39)</f>
        <v>0.164285714285714</v>
      </c>
      <c r="D7" s="18" t="n">
        <f aca="false">SUM(D14,D20,D26,D32,D39,)/COUNTA(D14,D20,D26,D32,D39)</f>
        <v>0.224908424908425</v>
      </c>
      <c r="E7" s="18" t="n">
        <f aca="false">SUM(E14,E20,E26,E32,E39,)/COUNTA(E14,E20,E26,E32,E39)</f>
        <v>0.39945054945055</v>
      </c>
      <c r="F7" s="18" t="n">
        <f aca="false">SUM(F14,F20,F26,F32,F39,)/COUNTA(F14,F20,F26,F32,F39)</f>
        <v>0.145238095238095</v>
      </c>
      <c r="G7" s="18" t="n">
        <f aca="false">SUM(G14,G20,G26,G32,G39,)/COUNTA(G14,G20,G26,G32,G39)</f>
        <v>0.276007326007326</v>
      </c>
      <c r="H7" s="18" t="n">
        <f aca="false">SUM(H14,H20,H26,H32,H39,)/COUNTA(H14,H20,H26,H32,H39)</f>
        <v>0.253479853479853</v>
      </c>
      <c r="I7" s="15" t="s">
        <v>13</v>
      </c>
      <c r="J7" s="17" t="n">
        <f aca="false">IF(COUNTA(C7:H7),AVERAGE(C7:H7),"")</f>
        <v>0.243894993894994</v>
      </c>
    </row>
    <row r="8" customFormat="false" ht="12" hidden="false" customHeight="true" outlineLevel="0" collapsed="false">
      <c r="A8" s="14"/>
      <c r="B8" s="15" t="s">
        <v>14</v>
      </c>
      <c r="C8" s="18" t="n">
        <f aca="false">SUM(C15,C21,C27,C33,C40)/COUNTA(C15,C21,C27,C33,C40)</f>
        <v>0.0868131868131868</v>
      </c>
      <c r="D8" s="18" t="n">
        <f aca="false">SUM(D15,D21,D27,D33,D40)/COUNTA(D15,D21,D27,D33,D40)</f>
        <v>0.0593406593406593</v>
      </c>
      <c r="E8" s="18" t="n">
        <f aca="false">SUM(E15,E21,E27,E33,E40)/COUNTA(E15,E21,E27,E33,E40)</f>
        <v>0.0474358974358974</v>
      </c>
      <c r="F8" s="18" t="n">
        <f aca="false">SUM(F15,F21,F27,F33,F40)/COUNTA(F15,F21,F27,F33,F40)</f>
        <v>0.14010989010989</v>
      </c>
      <c r="G8" s="18" t="n">
        <f aca="false">SUM(G15,G21,G27,G33,G40)/COUNTA(G15,G21,G27,G33,G40)</f>
        <v>0.221245421245421</v>
      </c>
      <c r="H8" s="18" t="n">
        <f aca="false">SUM(H15,H21,H27,H33,H40)/COUNTA(H15,H21,H27,H33,H40)</f>
        <v>0.0974358974358974</v>
      </c>
      <c r="I8" s="15" t="s">
        <v>14</v>
      </c>
      <c r="J8" s="17" t="n">
        <f aca="false">IF(COUNTA(C8:H8),AVERAGE(C8:H8),"")</f>
        <v>0.108730158730159</v>
      </c>
    </row>
    <row r="9" customFormat="false" ht="24" hidden="false" customHeight="false" outlineLevel="0" collapsed="false">
      <c r="A9" s="19" t="s">
        <v>15</v>
      </c>
      <c r="B9" s="15" t="s">
        <v>16</v>
      </c>
      <c r="C9" s="20" t="n">
        <f aca="false">SUM(C16,C22,C28,C34,C41)/COUNTA(C16,C22,C28,C34,C41)</f>
        <v>2.66208791208791</v>
      </c>
      <c r="D9" s="20" t="n">
        <f aca="false">SUM(D16,D22,D28,D34,D41)/COUNTA(D16,D22,D28,D34,D41)</f>
        <v>2.65641025641026</v>
      </c>
      <c r="E9" s="20" t="n">
        <f aca="false">SUM(E16,E22,E28,E34,E41)/COUNTA(E16,E22,E28,E34,E41)</f>
        <v>2.50567765567766</v>
      </c>
      <c r="F9" s="20" t="n">
        <f aca="false">SUM(F16,F22,F28,F34,F41)/COUNTA(F16,F22,F28,F34,F41)</f>
        <v>2.57454212454212</v>
      </c>
      <c r="G9" s="20" t="n">
        <f aca="false">SUM(G16,G22,G28,G34,G41)/COUNTA(G16,G22,G28,G34,G41)</f>
        <v>2.28150183150183</v>
      </c>
      <c r="H9" s="20" t="n">
        <f aca="false">SUM(H16,H22,H28,H34,H41)/COUNTA(H16,H22,H28,H34,H41)</f>
        <v>2.55164835164835</v>
      </c>
      <c r="I9" s="15" t="s">
        <v>16</v>
      </c>
      <c r="J9" s="21" t="n">
        <f aca="false">IF(COUNTA(C9:H9),AVERAGE(C9:H9),"")</f>
        <v>2.53864468864469</v>
      </c>
    </row>
    <row r="10" customFormat="false" ht="12" hidden="false" customHeight="false" outlineLevel="0" collapsed="false">
      <c r="A10" s="22" t="n">
        <f aca="false">A16+A22+A28+A34+A41</f>
        <v>47</v>
      </c>
      <c r="B10" s="15" t="s">
        <v>17</v>
      </c>
      <c r="C10" s="20" t="n">
        <f aca="false">SUM(C17,C23,C29,C35,C42)/COUNTA(C17,C23,C29,C35,C42)</f>
        <v>0.3236434117188</v>
      </c>
      <c r="D10" s="20" t="n">
        <f aca="false">SUM(D17,D23,D29,D35,D42)/COUNTA(D17,D23,D29,D35,D42)</f>
        <v>0.363002761586173</v>
      </c>
      <c r="E10" s="20" t="n">
        <f aca="false">SUM(E17,E23,E29,E35,E42)/COUNTA(E17,E23,E29,E35,E42)</f>
        <v>0.445635326979586</v>
      </c>
      <c r="F10" s="20" t="n">
        <f aca="false">SUM(F17,F23,F29,F35,F42)/COUNTA(F17,F23,F29,F35,F42)</f>
        <v>0.495366697284785</v>
      </c>
      <c r="G10" s="20" t="n">
        <f aca="false">SUM(G17,G23,G29,G35,G42)/COUNTA(G17,G23,G29,G35,G42)</f>
        <v>0.618222060249177</v>
      </c>
      <c r="H10" s="20" t="n">
        <f aca="false">SUM(H17,H23,H29,H35,H42)/COUNTA(H17,H23,H29,H35,H42)</f>
        <v>0.561056805970565</v>
      </c>
      <c r="I10" s="15" t="s">
        <v>17</v>
      </c>
      <c r="J10" s="21" t="n">
        <f aca="false">IF(COUNTA(C10:H10),AVERAGE(C10:H10),"")</f>
        <v>0.467821177298181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15"/>
      <c r="J11" s="24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8"/>
      <c r="J12" s="24" t="str">
        <f aca="false">IF(COUNTA(C12:H12),AVERAGE(C12:H12),"")</f>
        <v/>
      </c>
    </row>
    <row r="13" customFormat="false" ht="12" hidden="false" customHeight="false" outlineLevel="0" collapsed="false">
      <c r="A13" s="29" t="s">
        <v>18</v>
      </c>
      <c r="B13" s="15" t="s">
        <v>12</v>
      </c>
      <c r="C13" s="30" t="n">
        <v>0.75</v>
      </c>
      <c r="D13" s="30" t="n">
        <v>0.666666666666667</v>
      </c>
      <c r="E13" s="30" t="n">
        <v>0.916666666666667</v>
      </c>
      <c r="F13" s="30" t="n">
        <v>0.666666666666667</v>
      </c>
      <c r="G13" s="30" t="n">
        <v>0.5</v>
      </c>
      <c r="H13" s="30" t="n">
        <v>0.583333333333333</v>
      </c>
      <c r="I13" s="15" t="s">
        <v>12</v>
      </c>
      <c r="J13" s="17" t="n">
        <f aca="false">IF(COUNTA(C13:H13),AVERAGE(C13:H13),"")</f>
        <v>0.680555555555556</v>
      </c>
    </row>
    <row r="14" customFormat="false" ht="12" hidden="false" customHeight="false" outlineLevel="0" collapsed="false">
      <c r="A14" s="29"/>
      <c r="B14" s="15" t="s">
        <v>13</v>
      </c>
      <c r="C14" s="30" t="n">
        <v>0.25</v>
      </c>
      <c r="D14" s="30" t="n">
        <v>0.333333333333333</v>
      </c>
      <c r="E14" s="30" t="n">
        <v>0</v>
      </c>
      <c r="F14" s="30" t="n">
        <v>0.0833333333333333</v>
      </c>
      <c r="G14" s="30" t="n">
        <v>0.333333333333333</v>
      </c>
      <c r="H14" s="30" t="n">
        <v>0.333333333333333</v>
      </c>
      <c r="I14" s="15" t="s">
        <v>13</v>
      </c>
      <c r="J14" s="17" t="n">
        <f aca="false">IF(COUNTA(C14:H14),AVERAGE(C14:H14),"")</f>
        <v>0.222222222222222</v>
      </c>
    </row>
    <row r="15" customFormat="false" ht="12" hidden="false" customHeight="false" outlineLevel="0" collapsed="false">
      <c r="A15" s="31" t="s">
        <v>19</v>
      </c>
      <c r="B15" s="15" t="s">
        <v>14</v>
      </c>
      <c r="C15" s="30" t="n">
        <v>0</v>
      </c>
      <c r="D15" s="30" t="n">
        <v>0</v>
      </c>
      <c r="E15" s="30" t="n">
        <v>0.0833333333333333</v>
      </c>
      <c r="F15" s="30" t="n">
        <v>0.25</v>
      </c>
      <c r="G15" s="30" t="n">
        <v>0.166666666666667</v>
      </c>
      <c r="H15" s="30" t="n">
        <v>0.0833333333333333</v>
      </c>
      <c r="I15" s="15" t="s">
        <v>14</v>
      </c>
      <c r="J15" s="17" t="n">
        <f aca="false">IF(COUNTA(C15:H15),AVERAGE(C15:H15),"")</f>
        <v>0.0972222222222222</v>
      </c>
    </row>
    <row r="16" customFormat="false" ht="12" hidden="false" customHeight="false" outlineLevel="0" collapsed="false">
      <c r="A16" s="32" t="n">
        <v>12</v>
      </c>
      <c r="B16" s="15" t="s">
        <v>16</v>
      </c>
      <c r="C16" s="33" t="n">
        <v>2.75</v>
      </c>
      <c r="D16" s="33" t="n">
        <v>2.66666666666667</v>
      </c>
      <c r="E16" s="33" t="n">
        <v>2.83333333333333</v>
      </c>
      <c r="F16" s="33" t="n">
        <v>2.41666666666667</v>
      </c>
      <c r="G16" s="33" t="n">
        <v>2.33333333333333</v>
      </c>
      <c r="H16" s="33" t="n">
        <v>2.5</v>
      </c>
      <c r="I16" s="15" t="s">
        <v>16</v>
      </c>
      <c r="J16" s="21" t="n">
        <f aca="false">IF(COUNTA(C16:H16),AVERAGE(C16:H16),"")</f>
        <v>2.58333333333333</v>
      </c>
    </row>
    <row r="17" customFormat="false" ht="12" hidden="false" customHeight="false" outlineLevel="0" collapsed="false">
      <c r="A17" s="31"/>
      <c r="B17" s="15" t="s">
        <v>17</v>
      </c>
      <c r="C17" s="33" t="n">
        <v>0.452267016866645</v>
      </c>
      <c r="D17" s="33" t="n">
        <v>0.492365963917331</v>
      </c>
      <c r="E17" s="33" t="n">
        <v>0.577350269189626</v>
      </c>
      <c r="F17" s="33" t="n">
        <v>0.90033663737852</v>
      </c>
      <c r="G17" s="33" t="n">
        <v>0.778498944161523</v>
      </c>
      <c r="H17" s="33" t="n">
        <v>0.674199862463242</v>
      </c>
      <c r="I17" s="15" t="s">
        <v>17</v>
      </c>
      <c r="J17" s="21" t="n">
        <f aca="false">IF(COUNTA(C17:H17),AVERAGE(C17:H17),"")</f>
        <v>0.645836448996148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15"/>
      <c r="J18" s="24" t="str">
        <f aca="false">IF(COUNTA(C18:H18),AVERAGE(C18:H18),"")</f>
        <v/>
      </c>
    </row>
    <row r="19" customFormat="false" ht="12" hidden="false" customHeight="false" outlineLevel="0" collapsed="false">
      <c r="A19" s="29" t="s">
        <v>20</v>
      </c>
      <c r="B19" s="15" t="s">
        <v>12</v>
      </c>
      <c r="C19" s="30" t="n">
        <v>0.923076923076923</v>
      </c>
      <c r="D19" s="30" t="n">
        <v>0.769230769230769</v>
      </c>
      <c r="E19" s="30" t="n">
        <v>0.384615384615385</v>
      </c>
      <c r="F19" s="30" t="n">
        <v>0.692307692307692</v>
      </c>
      <c r="G19" s="30" t="n">
        <v>0.692307692307692</v>
      </c>
      <c r="H19" s="30" t="n">
        <v>0.769230769230769</v>
      </c>
      <c r="I19" s="15" t="s">
        <v>12</v>
      </c>
      <c r="J19" s="17" t="n">
        <f aca="false">IF(COUNTA(C19:H19),AVERAGE(C19:H19),"")</f>
        <v>0.705128205128205</v>
      </c>
    </row>
    <row r="20" customFormat="false" ht="12" hidden="false" customHeight="false" outlineLevel="0" collapsed="false">
      <c r="A20" s="29"/>
      <c r="B20" s="15" t="s">
        <v>13</v>
      </c>
      <c r="C20" s="30" t="n">
        <v>0</v>
      </c>
      <c r="D20" s="30" t="n">
        <v>0.0769230769230769</v>
      </c>
      <c r="E20" s="30" t="n">
        <v>0.461538461538462</v>
      </c>
      <c r="F20" s="30" t="n">
        <v>0</v>
      </c>
      <c r="G20" s="30" t="n">
        <v>0.153846153846154</v>
      </c>
      <c r="H20" s="30" t="n">
        <v>0.0769230769230769</v>
      </c>
      <c r="I20" s="15" t="s">
        <v>13</v>
      </c>
      <c r="J20" s="17" t="n">
        <f aca="false">IF(COUNTA(C20:H20),AVERAGE(C20:H20),"")</f>
        <v>0.128205128205128</v>
      </c>
    </row>
    <row r="21" customFormat="false" ht="12" hidden="false" customHeight="false" outlineLevel="0" collapsed="false">
      <c r="A21" s="31" t="s">
        <v>19</v>
      </c>
      <c r="B21" s="15" t="s">
        <v>14</v>
      </c>
      <c r="C21" s="30" t="n">
        <v>0.0769230769230769</v>
      </c>
      <c r="D21" s="30" t="n">
        <v>0.153846153846154</v>
      </c>
      <c r="E21" s="30" t="n">
        <v>0.153846153846154</v>
      </c>
      <c r="F21" s="30" t="n">
        <v>0.307692307692308</v>
      </c>
      <c r="G21" s="30" t="n">
        <v>0.153846153846154</v>
      </c>
      <c r="H21" s="30" t="n">
        <v>0.153846153846154</v>
      </c>
      <c r="I21" s="15" t="s">
        <v>14</v>
      </c>
      <c r="J21" s="17" t="n">
        <f aca="false">IF(COUNTA(C21:H21),AVERAGE(C21:H21),"")</f>
        <v>0.166666666666667</v>
      </c>
    </row>
    <row r="22" customFormat="false" ht="12" hidden="false" customHeight="false" outlineLevel="0" collapsed="false">
      <c r="A22" s="32" t="n">
        <v>13</v>
      </c>
      <c r="B22" s="15" t="s">
        <v>16</v>
      </c>
      <c r="C22" s="33" t="n">
        <v>2.84615384615385</v>
      </c>
      <c r="D22" s="33" t="n">
        <v>2.61538461538462</v>
      </c>
      <c r="E22" s="33" t="n">
        <v>2.23076923076923</v>
      </c>
      <c r="F22" s="33" t="n">
        <v>2.38461538461538</v>
      </c>
      <c r="G22" s="33" t="n">
        <v>2.53846153846154</v>
      </c>
      <c r="H22" s="33" t="n">
        <v>2.61538461538462</v>
      </c>
      <c r="I22" s="15" t="s">
        <v>16</v>
      </c>
      <c r="J22" s="21" t="n">
        <f aca="false">IF(COUNTA(C22:H22),AVERAGE(C22:H22),"")</f>
        <v>2.53846153846154</v>
      </c>
    </row>
    <row r="23" customFormat="false" ht="12" hidden="false" customHeight="false" outlineLevel="0" collapsed="false">
      <c r="A23" s="31"/>
      <c r="B23" s="15" t="s">
        <v>17</v>
      </c>
      <c r="C23" s="33" t="n">
        <v>0.554700196225229</v>
      </c>
      <c r="D23" s="33" t="n">
        <v>0.767947647788305</v>
      </c>
      <c r="E23" s="33" t="n">
        <v>0.725011052081984</v>
      </c>
      <c r="F23" s="33" t="n">
        <v>0.960768922830523</v>
      </c>
      <c r="G23" s="33" t="n">
        <v>0.776250025806185</v>
      </c>
      <c r="H23" s="33" t="n">
        <v>0.767947647788305</v>
      </c>
      <c r="I23" s="15" t="s">
        <v>17</v>
      </c>
      <c r="J23" s="21" t="n">
        <f aca="false">IF(COUNTA(C23:H23),AVERAGE(C23:H23),"")</f>
        <v>0.758770915420088</v>
      </c>
    </row>
    <row r="24" customFormat="false" ht="12" hidden="false" customHeight="false" outlineLevel="0" collapsed="false">
      <c r="A24" s="15"/>
      <c r="B24" s="15"/>
      <c r="C24" s="23"/>
      <c r="D24" s="23"/>
      <c r="E24" s="23"/>
      <c r="F24" s="23"/>
      <c r="G24" s="23"/>
      <c r="H24" s="23"/>
      <c r="I24" s="15"/>
      <c r="J24" s="24" t="str">
        <f aca="false">IF(COUNTA(C24:H24),AVERAGE(C24:H24),"")</f>
        <v/>
      </c>
    </row>
    <row r="25" customFormat="false" ht="12" hidden="false" customHeight="false" outlineLevel="0" collapsed="false">
      <c r="A25" s="29" t="s">
        <v>21</v>
      </c>
      <c r="B25" s="15" t="s">
        <v>12</v>
      </c>
      <c r="C25" s="30" t="n">
        <v>0.0714285714285714</v>
      </c>
      <c r="D25" s="30" t="n">
        <v>0.142857142857143</v>
      </c>
      <c r="E25" s="30" t="n">
        <v>0.214285714285714</v>
      </c>
      <c r="F25" s="30" t="n">
        <v>0.214285714285714</v>
      </c>
      <c r="G25" s="30" t="n">
        <v>0.0714285714285714</v>
      </c>
      <c r="H25" s="30" t="n">
        <v>0.142857142857143</v>
      </c>
      <c r="I25" s="15" t="s">
        <v>12</v>
      </c>
      <c r="J25" s="17" t="n">
        <f aca="false">IF(COUNTA(C25:H25),AVERAGE(C25:H25),"")</f>
        <v>0.142857142857143</v>
      </c>
    </row>
    <row r="26" customFormat="false" ht="12" hidden="false" customHeight="false" outlineLevel="0" collapsed="false">
      <c r="A26" s="29"/>
      <c r="B26" s="15" t="s">
        <v>13</v>
      </c>
      <c r="C26" s="30" t="n">
        <v>0.571428571428571</v>
      </c>
      <c r="D26" s="30" t="n">
        <v>0.714285714285714</v>
      </c>
      <c r="E26" s="30" t="n">
        <v>0.785714285714286</v>
      </c>
      <c r="F26" s="30" t="n">
        <v>0.642857142857143</v>
      </c>
      <c r="G26" s="30" t="n">
        <v>0.642857142857143</v>
      </c>
      <c r="H26" s="30" t="n">
        <v>0.857142857142857</v>
      </c>
      <c r="I26" s="15" t="s">
        <v>13</v>
      </c>
      <c r="J26" s="17" t="n">
        <f aca="false">IF(COUNTA(C26:H26),AVERAGE(C26:H26),"")</f>
        <v>0.702380952380952</v>
      </c>
    </row>
    <row r="27" customFormat="false" ht="12" hidden="false" customHeight="false" outlineLevel="0" collapsed="false">
      <c r="A27" s="31" t="s">
        <v>19</v>
      </c>
      <c r="B27" s="15" t="s">
        <v>14</v>
      </c>
      <c r="C27" s="30" t="n">
        <v>0.357142857142857</v>
      </c>
      <c r="D27" s="30" t="n">
        <v>0.142857142857143</v>
      </c>
      <c r="E27" s="30" t="n">
        <v>0</v>
      </c>
      <c r="F27" s="30" t="n">
        <v>0.142857142857143</v>
      </c>
      <c r="G27" s="30" t="n">
        <v>0.285714285714286</v>
      </c>
      <c r="H27" s="30" t="n">
        <v>0</v>
      </c>
      <c r="I27" s="15" t="s">
        <v>14</v>
      </c>
      <c r="J27" s="17" t="n">
        <f aca="false">IF(COUNTA(C27:H27),AVERAGE(C27:H27),"")</f>
        <v>0.154761904761905</v>
      </c>
    </row>
    <row r="28" customFormat="false" ht="12" hidden="false" customHeight="false" outlineLevel="0" collapsed="false">
      <c r="A28" s="32" t="n">
        <v>14</v>
      </c>
      <c r="B28" s="15" t="s">
        <v>16</v>
      </c>
      <c r="C28" s="33" t="n">
        <v>1.71428571428571</v>
      </c>
      <c r="D28" s="33" t="n">
        <v>2</v>
      </c>
      <c r="E28" s="33" t="n">
        <v>2.21428571428571</v>
      </c>
      <c r="F28" s="33" t="n">
        <v>2.07142857142857</v>
      </c>
      <c r="G28" s="33" t="n">
        <v>1.78571428571429</v>
      </c>
      <c r="H28" s="33" t="n">
        <v>2.14285714285714</v>
      </c>
      <c r="I28" s="15" t="s">
        <v>16</v>
      </c>
      <c r="J28" s="21" t="n">
        <f aca="false">IF(COUNTA(C28:H28),AVERAGE(C28:H28),"")</f>
        <v>1.98809523809524</v>
      </c>
    </row>
    <row r="29" customFormat="false" ht="12" hidden="false" customHeight="false" outlineLevel="0" collapsed="false">
      <c r="A29" s="31"/>
      <c r="B29" s="15" t="s">
        <v>17</v>
      </c>
      <c r="C29" s="33" t="n">
        <v>0.611249845502127</v>
      </c>
      <c r="D29" s="33" t="n">
        <v>0.554700196225229</v>
      </c>
      <c r="E29" s="33" t="n">
        <v>0.42581531362632</v>
      </c>
      <c r="F29" s="33" t="n">
        <v>0.615727926214882</v>
      </c>
      <c r="G29" s="33" t="n">
        <v>0.578934223521839</v>
      </c>
      <c r="H29" s="33" t="n">
        <v>0.363136519601281</v>
      </c>
      <c r="I29" s="15" t="s">
        <v>17</v>
      </c>
      <c r="J29" s="21" t="n">
        <f aca="false">IF(COUNTA(C29:H29),AVERAGE(C29:H29),"")</f>
        <v>0.524927337448613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23"/>
      <c r="G30" s="23"/>
      <c r="H30" s="23"/>
      <c r="I30" s="15"/>
      <c r="J30" s="24" t="str">
        <f aca="false">IF(COUNTA(C30:H30),AVERAGE(C30:H30),"")</f>
        <v/>
      </c>
    </row>
    <row r="31" customFormat="false" ht="12" hidden="false" customHeight="false" outlineLevel="0" collapsed="false">
      <c r="A31" s="29" t="s">
        <v>22</v>
      </c>
      <c r="B31" s="15" t="s">
        <v>12</v>
      </c>
      <c r="C31" s="30" t="n">
        <v>1</v>
      </c>
      <c r="D31" s="30" t="n">
        <v>1</v>
      </c>
      <c r="E31" s="30" t="n">
        <v>0.25</v>
      </c>
      <c r="F31" s="30" t="n">
        <v>1</v>
      </c>
      <c r="G31" s="30" t="n">
        <v>0.25</v>
      </c>
      <c r="H31" s="30" t="n">
        <v>0.75</v>
      </c>
      <c r="I31" s="15" t="s">
        <v>12</v>
      </c>
      <c r="J31" s="17" t="n">
        <f aca="false">IF(COUNTA(C31:H31),AVERAGE(C31:H31),"")</f>
        <v>0.708333333333333</v>
      </c>
    </row>
    <row r="32" customFormat="false" ht="12" hidden="false" customHeight="false" outlineLevel="0" collapsed="false">
      <c r="A32" s="29"/>
      <c r="B32" s="15" t="s">
        <v>13</v>
      </c>
      <c r="C32" s="30" t="n">
        <v>0</v>
      </c>
      <c r="D32" s="30" t="n">
        <v>0</v>
      </c>
      <c r="E32" s="30" t="n">
        <v>0.75</v>
      </c>
      <c r="F32" s="30" t="n">
        <v>0</v>
      </c>
      <c r="G32" s="30" t="n">
        <v>0.25</v>
      </c>
      <c r="H32" s="30" t="n">
        <v>0</v>
      </c>
      <c r="I32" s="15" t="s">
        <v>13</v>
      </c>
      <c r="J32" s="17" t="n">
        <f aca="false">IF(COUNTA(C32:H32),AVERAGE(C32:H32),"")</f>
        <v>0.166666666666667</v>
      </c>
    </row>
    <row r="33" customFormat="false" ht="12" hidden="false" customHeight="false" outlineLevel="0" collapsed="false">
      <c r="A33" s="31" t="s">
        <v>19</v>
      </c>
      <c r="B33" s="15" t="s">
        <v>1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.5</v>
      </c>
      <c r="H33" s="30" t="n">
        <v>0.25</v>
      </c>
      <c r="I33" s="15" t="s">
        <v>14</v>
      </c>
      <c r="J33" s="17" t="n">
        <f aca="false">IF(COUNTA(C33:H33),AVERAGE(C33:H33),"")</f>
        <v>0.125</v>
      </c>
    </row>
    <row r="34" customFormat="false" ht="12" hidden="false" customHeight="false" outlineLevel="0" collapsed="false">
      <c r="A34" s="32" t="n">
        <v>0</v>
      </c>
      <c r="B34" s="15" t="s">
        <v>16</v>
      </c>
      <c r="C34" s="33" t="n">
        <v>3</v>
      </c>
      <c r="D34" s="33" t="n">
        <v>3</v>
      </c>
      <c r="E34" s="33" t="n">
        <v>2.25</v>
      </c>
      <c r="F34" s="33" t="n">
        <v>3</v>
      </c>
      <c r="G34" s="33" t="n">
        <v>1.75</v>
      </c>
      <c r="H34" s="33" t="n">
        <v>2.5</v>
      </c>
      <c r="I34" s="15" t="s">
        <v>16</v>
      </c>
      <c r="J34" s="21" t="n">
        <f aca="false">IF(COUNTA(C34:H34),AVERAGE(C34:H34),"")</f>
        <v>2.58333333333333</v>
      </c>
    </row>
    <row r="35" customFormat="false" ht="12" hidden="false" customHeight="false" outlineLevel="0" collapsed="false">
      <c r="A35" s="31"/>
      <c r="B35" s="15" t="s">
        <v>17</v>
      </c>
      <c r="C35" s="33" t="n">
        <v>0</v>
      </c>
      <c r="D35" s="33" t="n">
        <v>0</v>
      </c>
      <c r="E35" s="33" t="n">
        <v>0.5</v>
      </c>
      <c r="F35" s="33" t="n">
        <v>0</v>
      </c>
      <c r="G35" s="33" t="n">
        <v>0.957427107756338</v>
      </c>
      <c r="H35" s="33" t="n">
        <v>1</v>
      </c>
      <c r="I35" s="15" t="s">
        <v>17</v>
      </c>
      <c r="J35" s="21" t="n">
        <f aca="false">IF(COUNTA(C35:H35),AVERAGE(C35:H35),"")</f>
        <v>0.409571184626056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15"/>
      <c r="J36" s="24" t="str">
        <f aca="false">IF(COUNTA(C36:H36),AVERAGE(C36:H36),"")</f>
        <v/>
      </c>
    </row>
    <row r="37" customFormat="false" ht="12" hidden="false" customHeight="false" outlineLevel="0" collapsed="false">
      <c r="A37" s="15"/>
      <c r="B37" s="15"/>
      <c r="C37" s="23"/>
      <c r="D37" s="23"/>
      <c r="E37" s="23"/>
      <c r="F37" s="23"/>
      <c r="G37" s="23"/>
      <c r="H37" s="23"/>
      <c r="I37" s="15"/>
      <c r="J37" s="24" t="str">
        <f aca="false">IF(COUNTA(C37:H37),AVERAGE(C37:H37),"")</f>
        <v/>
      </c>
    </row>
    <row r="38" customFormat="false" ht="12" hidden="false" customHeight="false" outlineLevel="0" collapsed="false">
      <c r="A38" s="29" t="s">
        <v>23</v>
      </c>
      <c r="B38" s="15" t="s">
        <v>12</v>
      </c>
      <c r="C38" s="30" t="n">
        <v>1</v>
      </c>
      <c r="D38" s="30" t="n">
        <v>1</v>
      </c>
      <c r="E38" s="30" t="n">
        <v>1</v>
      </c>
      <c r="F38" s="30" t="n">
        <v>1</v>
      </c>
      <c r="G38" s="30" t="n">
        <v>1</v>
      </c>
      <c r="H38" s="30" t="n">
        <v>1</v>
      </c>
      <c r="I38" s="15" t="s">
        <v>12</v>
      </c>
      <c r="J38" s="17" t="n">
        <f aca="false">IF(COUNTA(C38:H38),AVERAGE(C38:H38),"")</f>
        <v>1</v>
      </c>
    </row>
    <row r="39" customFormat="false" ht="12" hidden="false" customHeight="false" outlineLevel="0" collapsed="false">
      <c r="A39" s="29"/>
      <c r="B39" s="15" t="s">
        <v>1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15" t="s">
        <v>13</v>
      </c>
      <c r="J39" s="17" t="n">
        <f aca="false">IF(COUNTA(C39:H39),AVERAGE(C39:H39),"")</f>
        <v>0</v>
      </c>
    </row>
    <row r="40" customFormat="false" ht="12" hidden="false" customHeight="false" outlineLevel="0" collapsed="false">
      <c r="A40" s="31" t="s">
        <v>19</v>
      </c>
      <c r="B40" s="15" t="s">
        <v>14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15" t="s">
        <v>14</v>
      </c>
      <c r="J40" s="17" t="n">
        <f aca="false">IF(COUNTA(C40:H40),AVERAGE(C40:H40),"")</f>
        <v>0</v>
      </c>
    </row>
    <row r="41" customFormat="false" ht="12" hidden="false" customHeight="false" outlineLevel="0" collapsed="false">
      <c r="A41" s="32" t="n">
        <v>8</v>
      </c>
      <c r="B41" s="15" t="s">
        <v>16</v>
      </c>
      <c r="C41" s="33" t="n">
        <v>3</v>
      </c>
      <c r="D41" s="33" t="n">
        <v>3</v>
      </c>
      <c r="E41" s="33" t="n">
        <v>3</v>
      </c>
      <c r="F41" s="33" t="n">
        <v>3</v>
      </c>
      <c r="G41" s="33" t="n">
        <v>3</v>
      </c>
      <c r="H41" s="33" t="n">
        <v>3</v>
      </c>
      <c r="I41" s="15" t="s">
        <v>16</v>
      </c>
      <c r="J41" s="21" t="n">
        <f aca="false">IF(COUNTA(C41:H41),AVERAGE(C41:H41),"")</f>
        <v>3</v>
      </c>
    </row>
    <row r="42" customFormat="false" ht="12" hidden="false" customHeight="false" outlineLevel="0" collapsed="false">
      <c r="A42" s="31"/>
      <c r="B42" s="15" t="s">
        <v>17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15" t="s">
        <v>17</v>
      </c>
      <c r="J42" s="21" t="n">
        <f aca="false">IF(COUNTA(C42:H42),AVERAGE(C42:H42),"")</f>
        <v>0</v>
      </c>
    </row>
    <row r="43" customFormat="false" ht="12" hidden="false" customHeight="false" outlineLevel="0" collapsed="false">
      <c r="A43" s="15"/>
      <c r="B43" s="15"/>
      <c r="C43" s="23"/>
      <c r="D43" s="23"/>
      <c r="E43" s="23"/>
      <c r="F43" s="23"/>
      <c r="G43" s="23"/>
      <c r="H43" s="23"/>
      <c r="I43" s="15"/>
      <c r="J43" s="24" t="str">
        <f aca="false">IF(COUNTA(C43:H43),AVERAGE(C43:H43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27:24Z</dcterms:modified>
  <cp:revision>0</cp:revision>
  <dc:subject/>
  <dc:title/>
</cp:coreProperties>
</file>