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M.Ed. in Curriculum &amp; Learning: Bilingual/ESL Program</t>
  </si>
  <si>
    <t xml:space="preserve">Aggregated Scores from 2008-2012 --  Assessment #6: Professional Portfolio</t>
  </si>
  <si>
    <t xml:space="preserve">T=Target (3); A=Acceptable(2); U=Unacceptable(1)</t>
  </si>
  <si>
    <t xml:space="preserve">Rubric Items</t>
  </si>
  <si>
    <t xml:space="preserve">1. Contents</t>
  </si>
  <si>
    <t xml:space="preserve">2. Organization</t>
  </si>
  <si>
    <t xml:space="preserve">3. Reflections</t>
  </si>
  <si>
    <t xml:space="preserve">4. Language</t>
  </si>
  <si>
    <t xml:space="preserve">5. Culture</t>
  </si>
  <si>
    <t xml:space="preserve">6. Instruction</t>
  </si>
  <si>
    <t xml:space="preserve">7. Professionalism</t>
  </si>
  <si>
    <t xml:space="preserve">8. Future</t>
  </si>
  <si>
    <t xml:space="preserve">9. Mechanics</t>
  </si>
  <si>
    <t xml:space="preserve">10. Effectivenes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Fall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11"/>
      <c r="N5" s="12" t="s">
        <v>14</v>
      </c>
    </row>
    <row r="6" customFormat="false" ht="15" hidden="false" customHeight="true" outlineLevel="0" collapsed="false">
      <c r="A6" s="14" t="s">
        <v>15</v>
      </c>
      <c r="B6" s="15" t="s">
        <v>16</v>
      </c>
      <c r="C6" s="16" t="n">
        <f aca="false">SUM(C25,C19,C31)/COUNTA(C25,C19,C31)</f>
        <v>0.979166666666667</v>
      </c>
      <c r="D6" s="16" t="n">
        <f aca="false">SUM(D25,D19,D31)/COUNTA(D25,D19,D31)</f>
        <v>0.875</v>
      </c>
      <c r="E6" s="16" t="n">
        <f aca="false">SUM(E25,E19,E31)/COUNTA(E25,E19,E31)</f>
        <v>0.770833333333333</v>
      </c>
      <c r="F6" s="16" t="n">
        <f aca="false">SUM(F25,F19,F31)/COUNTA(F25,F19,F31)</f>
        <v>0.208333333333333</v>
      </c>
      <c r="G6" s="16" t="n">
        <f aca="false">SUM(G25,G19,G31)/COUNTA(G25,G19,G31)</f>
        <v>0.645833333333333</v>
      </c>
      <c r="H6" s="16" t="n">
        <f aca="false">SUM(H25,H19,H31)/COUNTA(H25,H19,H31)</f>
        <v>0.958333333333333</v>
      </c>
      <c r="I6" s="16" t="n">
        <f aca="false">SUM(I25,I19,I31)/COUNTA(I25,I19,I31)</f>
        <v>0.5</v>
      </c>
      <c r="J6" s="16" t="n">
        <f aca="false">SUM(J25,J19,J31)/COUNTA(J25,J19,J31)</f>
        <v>0.958333333333333</v>
      </c>
      <c r="K6" s="16" t="n">
        <f aca="false">SUM(K25,K19,K31)/COUNTA(K25,K19,K31)</f>
        <v>0.729166666666667</v>
      </c>
      <c r="L6" s="16" t="n">
        <f aca="false">SUM(L25,L19,L31)/COUNTA(L25,L19,L31)</f>
        <v>0.75</v>
      </c>
      <c r="M6" s="15" t="s">
        <v>16</v>
      </c>
      <c r="N6" s="17" t="n">
        <f aca="false">IF(COUNTA(C6:L6),AVERAGE(C6:L6),"")</f>
        <v>0.7375</v>
      </c>
    </row>
    <row r="7" customFormat="false" ht="12" hidden="false" customHeight="true" outlineLevel="0" collapsed="false">
      <c r="A7" s="14"/>
      <c r="B7" s="15" t="s">
        <v>17</v>
      </c>
      <c r="C7" s="16" t="n">
        <f aca="false">SUM(C26,C20,C32)/COUNTA(C26,C20,C32)</f>
        <v>0.0208333333333333</v>
      </c>
      <c r="D7" s="16" t="n">
        <f aca="false">SUM(D26,D20,D32)/COUNTA(D26,D20,D32)</f>
        <v>0.125</v>
      </c>
      <c r="E7" s="16" t="n">
        <f aca="false">SUM(E26,E20,E32)/COUNTA(E26,E20,E32)</f>
        <v>0.229166666666667</v>
      </c>
      <c r="F7" s="16" t="n">
        <f aca="false">SUM(F26,F20,F32)/COUNTA(F26,F20,F32)</f>
        <v>0.791666666666667</v>
      </c>
      <c r="G7" s="16" t="n">
        <f aca="false">SUM(G26,G20,G32)/COUNTA(G26,G20,G32)</f>
        <v>0.354166666666667</v>
      </c>
      <c r="H7" s="16" t="n">
        <f aca="false">SUM(H26,H20,H32)/COUNTA(H26,H20,H32)</f>
        <v>0.0416666666666667</v>
      </c>
      <c r="I7" s="16" t="n">
        <f aca="false">SUM(I26,I20,I32)/COUNTA(I26,I20,I32)</f>
        <v>0.5</v>
      </c>
      <c r="J7" s="16" t="n">
        <f aca="false">SUM(J26,J20,J32)/COUNTA(J26,J20,J32)</f>
        <v>0.0416666666666667</v>
      </c>
      <c r="K7" s="16" t="n">
        <f aca="false">SUM(K26,K20,K32)/COUNTA(K26,K20,K32)</f>
        <v>0.270833333333333</v>
      </c>
      <c r="L7" s="16" t="n">
        <f aca="false">SUM(L26,L20,L32)/COUNTA(L26,L20,L32)</f>
        <v>0.25</v>
      </c>
      <c r="M7" s="15" t="s">
        <v>17</v>
      </c>
      <c r="N7" s="17" t="n">
        <f aca="false">IF(COUNTA(C7:L7),AVERAGE(C7:L7),"")</f>
        <v>0.2625</v>
      </c>
    </row>
    <row r="8" customFormat="false" ht="12" hidden="false" customHeight="true" outlineLevel="0" collapsed="false">
      <c r="A8" s="14"/>
      <c r="B8" s="15" t="s">
        <v>18</v>
      </c>
      <c r="C8" s="16" t="n">
        <f aca="false">SUM(C27,C21,C33)/COUNTA(C27,C21,C33)</f>
        <v>0</v>
      </c>
      <c r="D8" s="16" t="n">
        <f aca="false">SUM(D27,D21,D33)/COUNTA(D27,D21,D33)</f>
        <v>0</v>
      </c>
      <c r="E8" s="16" t="n">
        <f aca="false">SUM(E27,E21,E33)/COUNTA(E27,E21,E33)</f>
        <v>0</v>
      </c>
      <c r="F8" s="16" t="n">
        <f aca="false">SUM(F27,F21,F33)/COUNTA(F27,F21,F33)</f>
        <v>0</v>
      </c>
      <c r="G8" s="16" t="n">
        <f aca="false">SUM(G27,G21,G33)/COUNTA(G27,G21,G33)</f>
        <v>0</v>
      </c>
      <c r="H8" s="16" t="n">
        <f aca="false">SUM(H27,H21,H33)/COUNTA(H27,H21,H33)</f>
        <v>0</v>
      </c>
      <c r="I8" s="16" t="n">
        <f aca="false">SUM(I27,I21,I33)/COUNTA(I27,I21,I33)</f>
        <v>0</v>
      </c>
      <c r="J8" s="16" t="n">
        <f aca="false">SUM(J27,J21,J33)/COUNTA(J27,J21,J33)</f>
        <v>0</v>
      </c>
      <c r="K8" s="16" t="n">
        <f aca="false">SUM(K27,K21,K33)/COUNTA(K27,K21,K33)</f>
        <v>0</v>
      </c>
      <c r="L8" s="16" t="n">
        <f aca="false">SUM(L27,L21,L33)/COUNTA(L27,L21,L33)</f>
        <v>0</v>
      </c>
      <c r="M8" s="15" t="s">
        <v>18</v>
      </c>
      <c r="N8" s="17" t="n">
        <f aca="false">IF(COUNTA(C8:L8),AVERAGE(C8:L8),"")</f>
        <v>0</v>
      </c>
    </row>
    <row r="9" customFormat="false" ht="24" hidden="false" customHeight="false" outlineLevel="0" collapsed="false">
      <c r="A9" s="18" t="s">
        <v>19</v>
      </c>
      <c r="B9" s="15" t="s">
        <v>20</v>
      </c>
      <c r="C9" s="19" t="n">
        <f aca="false">SUM(C28,C22,C34)/COUNTA(C28,C22,C34)</f>
        <v>2.97916666666667</v>
      </c>
      <c r="D9" s="19" t="n">
        <f aca="false">SUM(D28,D22,D34)/COUNTA(D28,D22,D34)</f>
        <v>2.875</v>
      </c>
      <c r="E9" s="19" t="n">
        <f aca="false">SUM(E28,E22,E34)/COUNTA(E28,E22,E34)</f>
        <v>2.77083333333333</v>
      </c>
      <c r="F9" s="19" t="n">
        <f aca="false">SUM(F28,F22,F34)/COUNTA(F28,F22,F34)</f>
        <v>2.20833333333333</v>
      </c>
      <c r="G9" s="19" t="n">
        <f aca="false">SUM(G28,G22,G34)/COUNTA(G28,G22,G34)</f>
        <v>2.64583333333333</v>
      </c>
      <c r="H9" s="19" t="n">
        <f aca="false">SUM(H28,H22,H34)/COUNTA(H28,H22,H34)</f>
        <v>2.95833333333333</v>
      </c>
      <c r="I9" s="19" t="n">
        <f aca="false">SUM(I28,I22,I34)/COUNTA(I28,I22,I34)</f>
        <v>2.5</v>
      </c>
      <c r="J9" s="19" t="n">
        <f aca="false">SUM(J28,J22,J34)/COUNTA(J28,J22,J34)</f>
        <v>2.95833333333333</v>
      </c>
      <c r="K9" s="19" t="n">
        <f aca="false">SUM(K28,K22,K34)/COUNTA(K28,K22,K34)</f>
        <v>2.72916666666667</v>
      </c>
      <c r="L9" s="19" t="n">
        <f aca="false">SUM(L28,L22,L34)/COUNTA(L28,L22,L34)</f>
        <v>2.75</v>
      </c>
      <c r="M9" s="15" t="s">
        <v>20</v>
      </c>
      <c r="N9" s="20" t="n">
        <f aca="false">IF(COUNTA(C9:L9),AVERAGE(C9:L9),"")</f>
        <v>2.7375</v>
      </c>
    </row>
    <row r="10" customFormat="false" ht="12" hidden="false" customHeight="false" outlineLevel="0" collapsed="false">
      <c r="A10" s="21" t="n">
        <f aca="false">A16+A22+A28+A34</f>
        <v>30</v>
      </c>
      <c r="B10" s="15" t="s">
        <v>21</v>
      </c>
      <c r="C10" s="19" t="n">
        <f aca="false">SUM(C29,C23,C35)/COUNTA(C29,C23,C35)</f>
        <v>0.0833333333333333</v>
      </c>
      <c r="D10" s="19" t="n">
        <f aca="false">SUM(D29,D23,D35)/COUNTA(D29,D23,D35)</f>
        <v>0.280521675177329</v>
      </c>
      <c r="E10" s="19" t="n">
        <f aca="false">SUM(E29,E23,E35)/COUNTA(E29,E23,E35)</f>
        <v>0.326821052201518</v>
      </c>
      <c r="F10" s="19" t="n">
        <f aca="false">SUM(F29,F23,F35)/COUNTA(F29,F23,F35)</f>
        <v>0.333333333333333</v>
      </c>
      <c r="G10" s="19" t="n">
        <f aca="false">SUM(G29,G23,G35)/COUNTA(G29,G23,G35)</f>
        <v>0.363232602495869</v>
      </c>
      <c r="H10" s="19" t="n">
        <f aca="false">SUM(H29,H23,H35)/COUNTA(H29,H23,H35)</f>
        <v>0.113855008510662</v>
      </c>
      <c r="I10" s="19" t="n">
        <f aca="false">SUM(I29,I23,I35)/COUNTA(I29,I23,I35)</f>
        <v>0.600284943290165</v>
      </c>
      <c r="J10" s="19" t="n">
        <f aca="false">SUM(J29,J23,J35)/COUNTA(J29,J23,J35)</f>
        <v>0.113855008510662</v>
      </c>
      <c r="K10" s="19" t="n">
        <f aca="false">SUM(K29,K23,K35)/COUNTA(K29,K23,K35)</f>
        <v>0.33744917943266</v>
      </c>
      <c r="L10" s="19" t="n">
        <f aca="false">SUM(L29,L23,L35)/COUNTA(L29,L23,L35)</f>
        <v>0.341521288229861</v>
      </c>
      <c r="M10" s="15" t="s">
        <v>21</v>
      </c>
      <c r="N10" s="20" t="n">
        <f aca="false">IF(COUNTA(C10:L10),AVERAGE(C10:L10),"")</f>
        <v>0.289420742451539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5"/>
      <c r="N11" s="23" t="str">
        <f aca="false">IF(COUNTA(C11:L11),AVERAGE(C11:L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4"/>
      <c r="K12" s="24"/>
      <c r="L12" s="24"/>
      <c r="M12" s="27"/>
      <c r="N12" s="23" t="str">
        <f aca="false">IF(COUNTA(C12:L12),AVERAGE(C12:L12),"")</f>
        <v/>
      </c>
    </row>
    <row r="13" customFormat="false" ht="12" hidden="false" customHeight="false" outlineLevel="0" collapsed="false">
      <c r="A13" s="28" t="s">
        <v>22</v>
      </c>
      <c r="B13" s="15" t="s">
        <v>16</v>
      </c>
      <c r="C13" s="29" t="n">
        <v>0.5</v>
      </c>
      <c r="D13" s="29" t="n">
        <v>0.5</v>
      </c>
      <c r="E13" s="29" t="n">
        <v>0.625</v>
      </c>
      <c r="F13" s="29" t="n">
        <v>0.25</v>
      </c>
      <c r="G13" s="29" t="n">
        <v>0.5</v>
      </c>
      <c r="H13" s="29" t="n">
        <v>0.75</v>
      </c>
      <c r="I13" s="29" t="n">
        <v>0.25</v>
      </c>
      <c r="J13" s="30"/>
      <c r="K13" s="30"/>
      <c r="L13" s="30"/>
      <c r="M13" s="15" t="s">
        <v>16</v>
      </c>
      <c r="N13" s="17" t="n">
        <f aca="false">IF(COUNTA(C13:L13),AVERAGE(C13:L13),"")</f>
        <v>0.482142857142857</v>
      </c>
    </row>
    <row r="14" customFormat="false" ht="12" hidden="false" customHeight="false" outlineLevel="0" collapsed="false">
      <c r="A14" s="28"/>
      <c r="B14" s="15" t="s">
        <v>17</v>
      </c>
      <c r="C14" s="29" t="n">
        <v>0.5</v>
      </c>
      <c r="D14" s="29" t="n">
        <v>0.5</v>
      </c>
      <c r="E14" s="29" t="n">
        <v>0.375</v>
      </c>
      <c r="F14" s="29" t="n">
        <v>0.75</v>
      </c>
      <c r="G14" s="29" t="n">
        <v>0.5</v>
      </c>
      <c r="H14" s="29" t="n">
        <v>0.25</v>
      </c>
      <c r="I14" s="29" t="n">
        <v>0.75</v>
      </c>
      <c r="J14" s="30"/>
      <c r="K14" s="30"/>
      <c r="L14" s="30"/>
      <c r="M14" s="15" t="s">
        <v>17</v>
      </c>
      <c r="N14" s="17" t="n">
        <f aca="false">IF(COUNTA(C14:L14),AVERAGE(C14:L14),"")</f>
        <v>0.517857142857143</v>
      </c>
    </row>
    <row r="15" customFormat="false" ht="12" hidden="false" customHeight="false" outlineLevel="0" collapsed="false">
      <c r="A15" s="31" t="s">
        <v>23</v>
      </c>
      <c r="B15" s="15" t="s">
        <v>18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0"/>
      <c r="K15" s="30"/>
      <c r="L15" s="30"/>
      <c r="M15" s="15" t="s">
        <v>18</v>
      </c>
      <c r="N15" s="17" t="n">
        <f aca="false">IF(COUNTA(C15:L15),AVERAGE(C15:L15),"")</f>
        <v>0</v>
      </c>
    </row>
    <row r="16" customFormat="false" ht="12" hidden="false" customHeight="false" outlineLevel="0" collapsed="false">
      <c r="A16" s="32" t="n">
        <v>8</v>
      </c>
      <c r="B16" s="15" t="s">
        <v>20</v>
      </c>
      <c r="C16" s="33" t="n">
        <v>2.5</v>
      </c>
      <c r="D16" s="33" t="n">
        <v>2.5</v>
      </c>
      <c r="E16" s="33" t="n">
        <v>2.625</v>
      </c>
      <c r="F16" s="33" t="n">
        <v>2.25</v>
      </c>
      <c r="G16" s="33" t="n">
        <v>2.5</v>
      </c>
      <c r="H16" s="33" t="n">
        <v>2.75</v>
      </c>
      <c r="I16" s="33" t="n">
        <v>2.25</v>
      </c>
      <c r="J16" s="23"/>
      <c r="K16" s="23"/>
      <c r="L16" s="23"/>
      <c r="M16" s="15" t="s">
        <v>20</v>
      </c>
      <c r="N16" s="20" t="n">
        <f aca="false">IF(COUNTA(C16:L16),AVERAGE(C16:L16),"")</f>
        <v>2.48214285714286</v>
      </c>
    </row>
    <row r="17" customFormat="false" ht="12" hidden="false" customHeight="false" outlineLevel="0" collapsed="false">
      <c r="A17" s="31"/>
      <c r="B17" s="15" t="s">
        <v>21</v>
      </c>
      <c r="C17" s="33" t="n">
        <v>0.534522483824849</v>
      </c>
      <c r="D17" s="33" t="n">
        <v>0.534522483824849</v>
      </c>
      <c r="E17" s="33" t="n">
        <v>0.517549169506766</v>
      </c>
      <c r="F17" s="33" t="n">
        <v>0.462910049886276</v>
      </c>
      <c r="G17" s="33" t="n">
        <v>0.534522483824849</v>
      </c>
      <c r="H17" s="33" t="n">
        <v>0.462910049886276</v>
      </c>
      <c r="I17" s="33" t="n">
        <v>0.462910049886276</v>
      </c>
      <c r="J17" s="23"/>
      <c r="K17" s="23"/>
      <c r="L17" s="23"/>
      <c r="M17" s="15" t="s">
        <v>21</v>
      </c>
      <c r="N17" s="20" t="n">
        <f aca="false">IF(COUNTA(C17:L17),AVERAGE(C17:L17),"")</f>
        <v>0.50140668152002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5"/>
      <c r="N18" s="23" t="str">
        <f aca="false">IF(COUNTA(C18:L18),AVERAGE(C18:L18),"")</f>
        <v/>
      </c>
    </row>
    <row r="19" customFormat="false" ht="12" hidden="false" customHeight="false" outlineLevel="0" collapsed="false">
      <c r="A19" s="28" t="s">
        <v>24</v>
      </c>
      <c r="B19" s="15" t="s">
        <v>16</v>
      </c>
      <c r="C19" s="29" t="n">
        <v>1</v>
      </c>
      <c r="D19" s="29" t="n">
        <v>1</v>
      </c>
      <c r="E19" s="29" t="n">
        <v>1</v>
      </c>
      <c r="F19" s="29" t="n">
        <v>0</v>
      </c>
      <c r="G19" s="29" t="n">
        <v>1</v>
      </c>
      <c r="H19" s="29" t="n">
        <v>1</v>
      </c>
      <c r="I19" s="29" t="n">
        <v>0.5</v>
      </c>
      <c r="J19" s="29" t="n">
        <v>1</v>
      </c>
      <c r="K19" s="29" t="n">
        <v>1</v>
      </c>
      <c r="L19" s="29" t="n">
        <v>1</v>
      </c>
      <c r="M19" s="15" t="s">
        <v>16</v>
      </c>
      <c r="N19" s="17" t="n">
        <f aca="false">IF(COUNTA(C19:L19),AVERAGE(C19:L19),"")</f>
        <v>0.85</v>
      </c>
    </row>
    <row r="20" customFormat="false" ht="12" hidden="false" customHeight="false" outlineLevel="0" collapsed="false">
      <c r="A20" s="28"/>
      <c r="B20" s="15" t="s">
        <v>17</v>
      </c>
      <c r="C20" s="29" t="n">
        <v>0</v>
      </c>
      <c r="D20" s="29" t="n">
        <v>0</v>
      </c>
      <c r="E20" s="29" t="n">
        <v>0</v>
      </c>
      <c r="F20" s="29" t="n">
        <v>1</v>
      </c>
      <c r="G20" s="29" t="n">
        <v>0</v>
      </c>
      <c r="H20" s="29" t="n">
        <v>0</v>
      </c>
      <c r="I20" s="29" t="n">
        <v>0.5</v>
      </c>
      <c r="J20" s="29" t="n">
        <v>0</v>
      </c>
      <c r="K20" s="29" t="n">
        <v>0</v>
      </c>
      <c r="L20" s="29" t="n">
        <v>0</v>
      </c>
      <c r="M20" s="15" t="s">
        <v>17</v>
      </c>
      <c r="N20" s="17" t="n">
        <f aca="false">IF(COUNTA(C20:L20),AVERAGE(C20:L20),"")</f>
        <v>0.15</v>
      </c>
    </row>
    <row r="21" customFormat="false" ht="12" hidden="false" customHeight="false" outlineLevel="0" collapsed="false">
      <c r="A21" s="31" t="s">
        <v>23</v>
      </c>
      <c r="B21" s="15" t="s">
        <v>18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15" t="s">
        <v>18</v>
      </c>
      <c r="N21" s="17" t="n">
        <f aca="false">IF(COUNTA(C21:L21),AVERAGE(C21:L21),"")</f>
        <v>0</v>
      </c>
    </row>
    <row r="22" customFormat="false" ht="12" hidden="false" customHeight="false" outlineLevel="0" collapsed="false">
      <c r="A22" s="32" t="n">
        <v>2</v>
      </c>
      <c r="B22" s="15" t="s">
        <v>20</v>
      </c>
      <c r="C22" s="33" t="n">
        <v>3</v>
      </c>
      <c r="D22" s="33" t="n">
        <v>3</v>
      </c>
      <c r="E22" s="33" t="n">
        <v>3</v>
      </c>
      <c r="F22" s="33" t="n">
        <v>2</v>
      </c>
      <c r="G22" s="33" t="n">
        <v>3</v>
      </c>
      <c r="H22" s="33" t="n">
        <v>3</v>
      </c>
      <c r="I22" s="33" t="n">
        <v>2.5</v>
      </c>
      <c r="J22" s="33" t="n">
        <v>3</v>
      </c>
      <c r="K22" s="33" t="n">
        <v>3</v>
      </c>
      <c r="L22" s="33" t="n">
        <v>3</v>
      </c>
      <c r="M22" s="15" t="s">
        <v>20</v>
      </c>
      <c r="N22" s="20" t="n">
        <f aca="false">IF(COUNTA(C22:L22),AVERAGE(C22:L22),"")</f>
        <v>2.85</v>
      </c>
    </row>
    <row r="23" customFormat="false" ht="12" hidden="false" customHeight="false" outlineLevel="0" collapsed="false">
      <c r="A23" s="31"/>
      <c r="B23" s="15" t="s">
        <v>21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.707106781186548</v>
      </c>
      <c r="J23" s="33" t="n">
        <v>0</v>
      </c>
      <c r="K23" s="33" t="n">
        <v>0</v>
      </c>
      <c r="L23" s="33" t="n">
        <v>0</v>
      </c>
      <c r="M23" s="15" t="s">
        <v>21</v>
      </c>
      <c r="N23" s="20" t="n">
        <f aca="false">IF(COUNTA(C23:L23),AVERAGE(C23:L23),"")</f>
        <v>0.0707106781186548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15"/>
      <c r="N24" s="23" t="str">
        <f aca="false">IF(COUNTA(C24:L24),AVERAGE(C24:L24),"")</f>
        <v/>
      </c>
    </row>
    <row r="25" customFormat="false" ht="12" hidden="false" customHeight="false" outlineLevel="0" collapsed="false">
      <c r="A25" s="28" t="s">
        <v>25</v>
      </c>
      <c r="B25" s="15" t="s">
        <v>16</v>
      </c>
      <c r="C25" s="29" t="n">
        <v>0.9375</v>
      </c>
      <c r="D25" s="29" t="n">
        <v>0.875</v>
      </c>
      <c r="E25" s="29" t="n">
        <v>0.8125</v>
      </c>
      <c r="F25" s="29" t="n">
        <v>0.375</v>
      </c>
      <c r="G25" s="29" t="n">
        <v>0.4375</v>
      </c>
      <c r="H25" s="29" t="n">
        <v>0.875</v>
      </c>
      <c r="I25" s="29" t="n">
        <v>0.5</v>
      </c>
      <c r="J25" s="29" t="n">
        <v>0.875</v>
      </c>
      <c r="K25" s="29" t="n">
        <v>0.4375</v>
      </c>
      <c r="L25" s="29" t="n">
        <v>0.75</v>
      </c>
      <c r="M25" s="15" t="s">
        <v>16</v>
      </c>
      <c r="N25" s="17" t="n">
        <f aca="false">IF(COUNTA(C25:L25),AVERAGE(C25:L25),"")</f>
        <v>0.6875</v>
      </c>
    </row>
    <row r="26" customFormat="false" ht="12" hidden="false" customHeight="false" outlineLevel="0" collapsed="false">
      <c r="A26" s="28"/>
      <c r="B26" s="15" t="s">
        <v>17</v>
      </c>
      <c r="C26" s="29" t="n">
        <v>0.0625</v>
      </c>
      <c r="D26" s="29" t="n">
        <v>0.125</v>
      </c>
      <c r="E26" s="29" t="n">
        <v>0.1875</v>
      </c>
      <c r="F26" s="29" t="n">
        <v>0.625</v>
      </c>
      <c r="G26" s="29" t="n">
        <v>0.5625</v>
      </c>
      <c r="H26" s="29" t="n">
        <v>0.125</v>
      </c>
      <c r="I26" s="29" t="n">
        <v>0.5</v>
      </c>
      <c r="J26" s="29" t="n">
        <v>0.125</v>
      </c>
      <c r="K26" s="29" t="n">
        <v>0.5625</v>
      </c>
      <c r="L26" s="29" t="n">
        <v>0.25</v>
      </c>
      <c r="M26" s="15" t="s">
        <v>17</v>
      </c>
      <c r="N26" s="17" t="n">
        <f aca="false">IF(COUNTA(C26:L26),AVERAGE(C26:L26),"")</f>
        <v>0.3125</v>
      </c>
    </row>
    <row r="27" customFormat="false" ht="12" hidden="false" customHeight="false" outlineLevel="0" collapsed="false">
      <c r="A27" s="31" t="s">
        <v>23</v>
      </c>
      <c r="B27" s="15" t="s">
        <v>18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15" t="s">
        <v>18</v>
      </c>
      <c r="N27" s="17" t="n">
        <f aca="false">IF(COUNTA(C27:L27),AVERAGE(C27:L27),"")</f>
        <v>0</v>
      </c>
    </row>
    <row r="28" customFormat="false" ht="12" hidden="false" customHeight="false" outlineLevel="0" collapsed="false">
      <c r="A28" s="32" t="n">
        <v>16</v>
      </c>
      <c r="B28" s="15" t="s">
        <v>20</v>
      </c>
      <c r="C28" s="33" t="n">
        <v>2.9375</v>
      </c>
      <c r="D28" s="33" t="n">
        <v>2.875</v>
      </c>
      <c r="E28" s="33" t="n">
        <v>2.8125</v>
      </c>
      <c r="F28" s="33" t="n">
        <v>2.375</v>
      </c>
      <c r="G28" s="33" t="n">
        <v>2.4375</v>
      </c>
      <c r="H28" s="33" t="n">
        <v>2.875</v>
      </c>
      <c r="I28" s="33" t="n">
        <v>2.5</v>
      </c>
      <c r="J28" s="33" t="n">
        <v>2.875</v>
      </c>
      <c r="K28" s="33" t="n">
        <v>2.4375</v>
      </c>
      <c r="L28" s="33" t="n">
        <v>2.75</v>
      </c>
      <c r="M28" s="15" t="s">
        <v>20</v>
      </c>
      <c r="N28" s="20" t="n">
        <f aca="false">IF(COUNTA(C28:L28),AVERAGE(C28:L28),"")</f>
        <v>2.6875</v>
      </c>
    </row>
    <row r="29" customFormat="false" ht="12" hidden="false" customHeight="false" outlineLevel="0" collapsed="false">
      <c r="A29" s="31"/>
      <c r="B29" s="15" t="s">
        <v>21</v>
      </c>
      <c r="C29" s="33" t="n">
        <v>0.25</v>
      </c>
      <c r="D29" s="33" t="n">
        <v>0.341565025531987</v>
      </c>
      <c r="E29" s="33" t="n">
        <v>0.403112887414928</v>
      </c>
      <c r="F29" s="33" t="n">
        <v>0.5</v>
      </c>
      <c r="G29" s="33" t="n">
        <v>0.51234753829798</v>
      </c>
      <c r="H29" s="33" t="n">
        <v>0.341565025531987</v>
      </c>
      <c r="I29" s="33" t="n">
        <v>0.516397779494322</v>
      </c>
      <c r="J29" s="33" t="n">
        <v>0.341565025531987</v>
      </c>
      <c r="K29" s="33" t="n">
        <v>0.51234753829798</v>
      </c>
      <c r="L29" s="33" t="n">
        <v>0.447213595499958</v>
      </c>
      <c r="M29" s="15" t="s">
        <v>21</v>
      </c>
      <c r="N29" s="20" t="n">
        <f aca="false">IF(COUNTA(C29:L29),AVERAGE(C29:L29),"")</f>
        <v>0.416611441560113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15"/>
      <c r="N30" s="23" t="str">
        <f aca="false">IF(COUNTA(C30:L30),AVERAGE(C30:L30),"")</f>
        <v/>
      </c>
    </row>
    <row r="31" customFormat="false" ht="12" hidden="false" customHeight="false" outlineLevel="0" collapsed="false">
      <c r="A31" s="28" t="s">
        <v>26</v>
      </c>
      <c r="B31" s="15" t="s">
        <v>16</v>
      </c>
      <c r="C31" s="29" t="n">
        <v>1</v>
      </c>
      <c r="D31" s="29" t="n">
        <v>0.75</v>
      </c>
      <c r="E31" s="29" t="n">
        <v>0.5</v>
      </c>
      <c r="F31" s="29" t="n">
        <v>0.25</v>
      </c>
      <c r="G31" s="29" t="n">
        <v>0.5</v>
      </c>
      <c r="H31" s="29" t="n">
        <v>1</v>
      </c>
      <c r="I31" s="29" t="n">
        <v>0.5</v>
      </c>
      <c r="J31" s="29" t="n">
        <v>1</v>
      </c>
      <c r="K31" s="29" t="n">
        <v>0.75</v>
      </c>
      <c r="L31" s="29" t="n">
        <v>0.5</v>
      </c>
      <c r="M31" s="15" t="s">
        <v>16</v>
      </c>
      <c r="N31" s="17" t="n">
        <f aca="false">IF(COUNTA(C31:L31),AVERAGE(C31:L31),"")</f>
        <v>0.675</v>
      </c>
    </row>
    <row r="32" customFormat="false" ht="12" hidden="false" customHeight="false" outlineLevel="0" collapsed="false">
      <c r="A32" s="28"/>
      <c r="B32" s="15" t="s">
        <v>17</v>
      </c>
      <c r="C32" s="29" t="n">
        <v>0</v>
      </c>
      <c r="D32" s="29" t="n">
        <v>0.25</v>
      </c>
      <c r="E32" s="29" t="n">
        <v>0.5</v>
      </c>
      <c r="F32" s="29" t="n">
        <v>0.75</v>
      </c>
      <c r="G32" s="29" t="n">
        <v>0.5</v>
      </c>
      <c r="H32" s="29" t="n">
        <v>0</v>
      </c>
      <c r="I32" s="29" t="n">
        <v>0.5</v>
      </c>
      <c r="J32" s="29" t="n">
        <v>0</v>
      </c>
      <c r="K32" s="29" t="n">
        <v>0.25</v>
      </c>
      <c r="L32" s="29" t="n">
        <v>0.5</v>
      </c>
      <c r="M32" s="15" t="s">
        <v>17</v>
      </c>
      <c r="N32" s="17" t="n">
        <f aca="false">IF(COUNTA(C32:L32),AVERAGE(C32:L32),"")</f>
        <v>0.325</v>
      </c>
    </row>
    <row r="33" customFormat="false" ht="12" hidden="false" customHeight="false" outlineLevel="0" collapsed="false">
      <c r="A33" s="31" t="s">
        <v>23</v>
      </c>
      <c r="B33" s="15" t="s">
        <v>18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15" t="s">
        <v>18</v>
      </c>
      <c r="N33" s="17" t="n">
        <f aca="false">IF(COUNTA(C33:L33),AVERAGE(C33:L33),"")</f>
        <v>0</v>
      </c>
    </row>
    <row r="34" customFormat="false" ht="12" hidden="false" customHeight="false" outlineLevel="0" collapsed="false">
      <c r="A34" s="32" t="n">
        <v>4</v>
      </c>
      <c r="B34" s="15" t="s">
        <v>20</v>
      </c>
      <c r="C34" s="33" t="n">
        <v>3</v>
      </c>
      <c r="D34" s="33" t="n">
        <v>2.75</v>
      </c>
      <c r="E34" s="33" t="n">
        <v>2.5</v>
      </c>
      <c r="F34" s="33" t="n">
        <v>2.25</v>
      </c>
      <c r="G34" s="33" t="n">
        <v>2.5</v>
      </c>
      <c r="H34" s="33" t="n">
        <v>3</v>
      </c>
      <c r="I34" s="33" t="n">
        <v>2.5</v>
      </c>
      <c r="J34" s="33" t="n">
        <v>3</v>
      </c>
      <c r="K34" s="33" t="n">
        <v>2.75</v>
      </c>
      <c r="L34" s="33" t="n">
        <v>2.5</v>
      </c>
      <c r="M34" s="15" t="s">
        <v>20</v>
      </c>
      <c r="N34" s="20" t="n">
        <f aca="false">IF(COUNTA(C34:L34),AVERAGE(C34:L34),"")</f>
        <v>2.675</v>
      </c>
    </row>
    <row r="35" customFormat="false" ht="12" hidden="false" customHeight="false" outlineLevel="0" collapsed="false">
      <c r="A35" s="31"/>
      <c r="B35" s="15" t="s">
        <v>21</v>
      </c>
      <c r="C35" s="33" t="n">
        <v>0</v>
      </c>
      <c r="D35" s="33" t="n">
        <v>0.5</v>
      </c>
      <c r="E35" s="33" t="n">
        <v>0.577350269189626</v>
      </c>
      <c r="F35" s="33" t="n">
        <v>0.5</v>
      </c>
      <c r="G35" s="33" t="n">
        <v>0.577350269189626</v>
      </c>
      <c r="H35" s="33" t="n">
        <v>0</v>
      </c>
      <c r="I35" s="33" t="n">
        <v>0.577350269189626</v>
      </c>
      <c r="J35" s="33" t="n">
        <v>0</v>
      </c>
      <c r="K35" s="33" t="n">
        <v>0.5</v>
      </c>
      <c r="L35" s="33" t="n">
        <v>0.577350269189626</v>
      </c>
      <c r="M35" s="15" t="s">
        <v>21</v>
      </c>
      <c r="N35" s="20" t="n">
        <f aca="false">IF(COUNTA(C35:L35),AVERAGE(C35:L35),"")</f>
        <v>0.38094010767585</v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15"/>
      <c r="N36" s="23" t="str">
        <f aca="false">IF(COUNTA(C36:L36),AVERAGE(C36:L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08:13Z</dcterms:modified>
  <cp:revision>0</cp:revision>
  <dc:subject/>
  <dc:title/>
</cp:coreProperties>
</file>