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M.Ed. in Curriculum &amp; Learning: Bilingual/ESL Program</t>
  </si>
  <si>
    <t xml:space="preserve">Aggregated Scores from 2008-2012 --  Assessment #3: Development of a Thematic Unit</t>
  </si>
  <si>
    <t xml:space="preserve">T=Target (3); A=Acceptable(2); U=Unacceptable(1)</t>
  </si>
  <si>
    <t xml:space="preserve">Rubric Items</t>
  </si>
  <si>
    <t xml:space="preserve">1. Unit Plan Template</t>
  </si>
  <si>
    <t xml:space="preserve">2. Background Information</t>
  </si>
  <si>
    <t xml:space="preserve">3. Materials</t>
  </si>
  <si>
    <t xml:space="preserve">4. Objectives</t>
  </si>
  <si>
    <t xml:space="preserve">5. SIOP features</t>
  </si>
  <si>
    <t xml:space="preserve">6. Procedures</t>
  </si>
  <si>
    <t xml:space="preserve">7. Activities</t>
  </si>
  <si>
    <t xml:space="preserve">8. Summative Assessment</t>
  </si>
  <si>
    <t xml:space="preserve">9. Written Communication</t>
  </si>
  <si>
    <t xml:space="preserve">10. Written Communication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4" min="10" style="1" width="5.71"/>
    <col collapsed="false" customWidth="true" hidden="false" outlineLevel="0" max="15" min="15" style="1" width="5.56"/>
    <col collapsed="false" customWidth="true" hidden="false" outlineLevel="0" max="23" min="16" style="1" width="5.71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11"/>
      <c r="N5" s="12" t="s">
        <v>14</v>
      </c>
    </row>
    <row r="6" customFormat="false" ht="15" hidden="false" customHeight="true" outlineLevel="0" collapsed="false">
      <c r="A6" s="14" t="s">
        <v>15</v>
      </c>
      <c r="B6" s="15" t="s">
        <v>16</v>
      </c>
      <c r="C6" s="16" t="n">
        <f aca="false">SUM(C13,C19,C25,C31,C37,)/COUNTA(C13,C19,C25,C31,C37)</f>
        <v>0.964633333333333</v>
      </c>
      <c r="D6" s="16" t="n">
        <f aca="false">SUM(D13,D19,D25,D31,D37,)/COUNTA(D13,D19,D25,D31,D37)</f>
        <v>0.811539047619048</v>
      </c>
      <c r="E6" s="16" t="n">
        <f aca="false">SUM(E13,E19,E25,E31,E37,)/COUNTA(E13,E19,E25,E31,E37)</f>
        <v>0.662527619047619</v>
      </c>
      <c r="F6" s="16" t="n">
        <f aca="false">SUM(F13,F19,F25,F31,F37,)/COUNTA(F13,F19,F25,F31,F37)</f>
        <v>0.731593333333333</v>
      </c>
      <c r="G6" s="16" t="n">
        <f aca="false">SUM(G13,G19,G25,G31,G37,)/COUNTA(G13,G19,G25,G31,G37)</f>
        <v>0.656813333333333</v>
      </c>
      <c r="H6" s="16" t="n">
        <f aca="false">SUM(H13,H19,H25,H31,H37,)/COUNTA(H13,H19,H25,H31,H37)</f>
        <v>0.515933333333333</v>
      </c>
      <c r="I6" s="16" t="n">
        <f aca="false">SUM(I13,I19,I25,I31,I37,)/COUNTA(I13,I19,I25,I31,I37)</f>
        <v>0.694266666666667</v>
      </c>
      <c r="J6" s="16" t="n">
        <f aca="false">SUM(J13,J19,J25,J31,J37,)/COUNTA(J13,J19,J25,J31,J37)</f>
        <v>0.694504761904762</v>
      </c>
      <c r="K6" s="16" t="n">
        <f aca="false">SUM(K13,K19,K25,K31,K37,)/COUNTA(K13,K19,K25,K31,K37)</f>
        <v>0.929853333333333</v>
      </c>
      <c r="L6" s="16" t="n">
        <f aca="false">SUM(L13,L19,L25,L31,L37,)/COUNTA(L13,L19,L25,L31,L37)</f>
        <v>0.7391</v>
      </c>
      <c r="M6" s="15" t="s">
        <v>16</v>
      </c>
      <c r="N6" s="17" t="n">
        <f aca="false">IF(COUNTA(C6:K6),AVERAGE(C6:K6),"")</f>
        <v>0.740184973544974</v>
      </c>
    </row>
    <row r="7" customFormat="false" ht="12" hidden="false" customHeight="true" outlineLevel="0" collapsed="false">
      <c r="A7" s="14"/>
      <c r="B7" s="15" t="s">
        <v>17</v>
      </c>
      <c r="C7" s="16" t="n">
        <f aca="false">SUM(C14,C20,C26,C32,C38,)/COUNTA(C14,C20,C26,C32,C38)</f>
        <v>0.0353666666666667</v>
      </c>
      <c r="D7" s="16" t="n">
        <f aca="false">SUM(D14,D20,D26,D32,D38,)/COUNTA(D14,D20,D26,D32,D38)</f>
        <v>0.188460952380952</v>
      </c>
      <c r="E7" s="16" t="n">
        <f aca="false">SUM(E14,E20,E26,E32,E38,)/COUNTA(E14,E20,E26,E32,E38)</f>
        <v>0.337472380952381</v>
      </c>
      <c r="F7" s="16" t="n">
        <f aca="false">SUM(F14,F20,F26,F32,F38,)/COUNTA(F14,F20,F26,F32,F38)</f>
        <v>0.268406666666667</v>
      </c>
      <c r="G7" s="16" t="n">
        <f aca="false">SUM(G14,G20,G26,G32,G38,)/COUNTA(G14,G20,G26,G32,G38)</f>
        <v>0.343186666666667</v>
      </c>
      <c r="H7" s="16" t="n">
        <f aca="false">SUM(H14,H20,H26,H32,H38,)/COUNTA(H14,H20,H26,H32,H38)</f>
        <v>0.484066666666667</v>
      </c>
      <c r="I7" s="16" t="n">
        <f aca="false">SUM(I14,I20,I26,I32,I38,)/COUNTA(I14,I20,I26,I32,I38)</f>
        <v>0.305733333333333</v>
      </c>
      <c r="J7" s="16" t="n">
        <f aca="false">SUM(J14,J20,J26,J32,J38,)/COUNTA(J14,J20,J26,J32,J38)</f>
        <v>0.305495238095238</v>
      </c>
      <c r="K7" s="16" t="n">
        <f aca="false">SUM(K14,K20,K26,K32,K38,)/COUNTA(K14,K20,K26,K32,K38)</f>
        <v>0.0701466666666667</v>
      </c>
      <c r="L7" s="16" t="n">
        <f aca="false">SUM(L14,L20,L26,L32,L38,)/COUNTA(L14,L20,L26,L32,L38)</f>
        <v>0.2609</v>
      </c>
      <c r="M7" s="15" t="s">
        <v>17</v>
      </c>
      <c r="N7" s="17" t="n">
        <f aca="false">IF(COUNTA(C7:K7),AVERAGE(C7:K7),"")</f>
        <v>0.259815026455026</v>
      </c>
    </row>
    <row r="8" customFormat="false" ht="12" hidden="false" customHeight="true" outlineLevel="0" collapsed="false">
      <c r="A8" s="14"/>
      <c r="B8" s="15" t="s">
        <v>18</v>
      </c>
      <c r="C8" s="16" t="n">
        <f aca="false">SUM(C15,C21,C27,C33,C39)/COUNTA(C15,C21,C27,C33,C39)</f>
        <v>0</v>
      </c>
      <c r="D8" s="16" t="n">
        <f aca="false">SUM(D15,D21,D27,D33,D39)/COUNTA(D15,D21,D27,D33,D39)</f>
        <v>0</v>
      </c>
      <c r="E8" s="16" t="n">
        <f aca="false">SUM(E15,E21,E27,E33,E39)/COUNTA(E15,E21,E27,E33,E39)</f>
        <v>0</v>
      </c>
      <c r="F8" s="16" t="n">
        <f aca="false">SUM(F15,F21,F27,F33,F39)/COUNTA(F15,F21,F27,F33,F39)</f>
        <v>0</v>
      </c>
      <c r="G8" s="16" t="n">
        <f aca="false">SUM(G15,G21,G27,G33,G39)/COUNTA(G15,G21,G27,G33,G39)</f>
        <v>0</v>
      </c>
      <c r="H8" s="16" t="n">
        <f aca="false">SUM(H15,H21,H27,H33,H39)/COUNTA(H15,H21,H27,H33,H39)</f>
        <v>0</v>
      </c>
      <c r="I8" s="16" t="n">
        <f aca="false">SUM(I15,I21,I27,I33,I39)/COUNTA(I15,I21,I27,I33,I39)</f>
        <v>0</v>
      </c>
      <c r="J8" s="16" t="n">
        <f aca="false">SUM(J15,J21,J27,J33,J39)/COUNTA(J15,J21,J27,J33,J39)</f>
        <v>0</v>
      </c>
      <c r="K8" s="16" t="n">
        <f aca="false">SUM(K15,K21,K27,K33,K39)/COUNTA(K15,K21,K27,K33,K39)</f>
        <v>0</v>
      </c>
      <c r="L8" s="16" t="n">
        <f aca="false">SUM(L15,L21,L27,L33,L39)/COUNTA(L15,L21,L27,L33,L39)</f>
        <v>0</v>
      </c>
      <c r="M8" s="15" t="s">
        <v>18</v>
      </c>
      <c r="N8" s="17" t="n">
        <f aca="false">IF(COUNTA(C8:K8),AVERAGE(C8:K8),"")</f>
        <v>0</v>
      </c>
    </row>
    <row r="9" customFormat="false" ht="24" hidden="false" customHeight="false" outlineLevel="0" collapsed="false">
      <c r="A9" s="18" t="s">
        <v>19</v>
      </c>
      <c r="B9" s="15" t="s">
        <v>20</v>
      </c>
      <c r="C9" s="19" t="n">
        <f aca="false">SUM(C16,C22,C28,C34,C40)/COUNTA(C16,C22,C28,C34,C40)</f>
        <v>2.96533333333333</v>
      </c>
      <c r="D9" s="19" t="n">
        <f aca="false">SUM(D16,D22,D28,D34,D40)/COUNTA(D16,D22,D28,D34,D40)</f>
        <v>2.81161904761905</v>
      </c>
      <c r="E9" s="19" t="n">
        <f aca="false">SUM(E16,E22,E28,E34,E40)/COUNTA(E16,E22,E28,E34,E40)</f>
        <v>2.66304761904762</v>
      </c>
      <c r="F9" s="19" t="n">
        <f aca="false">SUM(F16,F22,F28,F34,F40)/COUNTA(F16,F22,F28,F34,F40)</f>
        <v>2.73133333333333</v>
      </c>
      <c r="G9" s="19" t="n">
        <f aca="false">SUM(G16,G22,G28,G34,G40)/COUNTA(G16,G22,G28,G34,G40)</f>
        <v>2.65733333333333</v>
      </c>
      <c r="H9" s="19" t="n">
        <f aca="false">SUM(H16,H22,H28,H34,H40)/COUNTA(H16,H22,H28,H34,H40)</f>
        <v>2.51533333333333</v>
      </c>
      <c r="I9" s="19" t="n">
        <f aca="false">SUM(I16,I22,I28,I34,I40)/COUNTA(I16,I22,I28,I34,I40)</f>
        <v>2.69366666666667</v>
      </c>
      <c r="J9" s="19" t="n">
        <f aca="false">SUM(J16,J22,J28,J34,J40)/COUNTA(J16,J22,J28,J34,J40)</f>
        <v>2.69390476190476</v>
      </c>
      <c r="K9" s="19" t="n">
        <f aca="false">SUM(K16,K22,K28,K34,K40)/COUNTA(K16,K22,K28,K34,K40)</f>
        <v>2.92933333333333</v>
      </c>
      <c r="L9" s="19" t="n">
        <f aca="false">SUM(L16,L22,L28,L34,L40)/COUNTA(L16,L22,L28,L34,L40)</f>
        <v>2.74</v>
      </c>
      <c r="M9" s="15" t="s">
        <v>20</v>
      </c>
      <c r="N9" s="20" t="n">
        <f aca="false">IF(COUNTA(C9:K9),AVERAGE(C9:K9),"")</f>
        <v>2.74010052910053</v>
      </c>
    </row>
    <row r="10" customFormat="false" ht="12" hidden="false" customHeight="false" outlineLevel="0" collapsed="false">
      <c r="A10" s="21" t="n">
        <f aca="false">A16+A22+A28+A34+A40</f>
        <v>60</v>
      </c>
      <c r="B10" s="15" t="s">
        <v>21</v>
      </c>
      <c r="C10" s="19" t="n">
        <f aca="false">SUM(C17,C23,C29,C35,C41)/COUNTA(C17,C23,C29,C35,C41)</f>
        <v>0.1123731550549</v>
      </c>
      <c r="D10" s="19" t="n">
        <f aca="false">SUM(D17,D23,D29,D35,D41)/COUNTA(D17,D23,D29,D35,D41)</f>
        <v>0.337859661797125</v>
      </c>
      <c r="E10" s="19" t="n">
        <f aca="false">SUM(E17,E23,E29,E35,E41)/COUNTA(E17,E23,E29,E35,E41)</f>
        <v>0.364087398661668</v>
      </c>
      <c r="F10" s="19" t="n">
        <f aca="false">SUM(F17,F23,F29,F35,F41)/COUNTA(F17,F23,F29,F35,F41)</f>
        <v>0.191547541643413</v>
      </c>
      <c r="G10" s="19" t="n">
        <f aca="false">SUM(G17,G23,G29,G35,G41)/COUNTA(G17,G23,G29,G35,G41)</f>
        <v>0.135639777949432</v>
      </c>
      <c r="H10" s="19" t="n">
        <f aca="false">SUM(H17,H23,H29,H35,H41)/COUNTA(H17,H23,H29,H35,H41)</f>
        <v>0.369399000824793</v>
      </c>
      <c r="I10" s="19" t="n">
        <f aca="false">SUM(I17,I23,I29,I35,I41)/COUNTA(I17,I23,I29,I35,I41)</f>
        <v>0.426958605380725</v>
      </c>
      <c r="J10" s="19" t="n">
        <f aca="false">SUM(J17,J23,J29,J35,J41)/COUNTA(J17,J23,J29,J35,J41)</f>
        <v>0.461981010802048</v>
      </c>
      <c r="K10" s="19" t="n">
        <f aca="false">SUM(K17,K23,K29,K35,K41)/COUNTA(K17,K23,K29,K35,K41)</f>
        <v>0.1543731550549</v>
      </c>
      <c r="L10" s="19" t="n">
        <f aca="false">SUM(L17,L23,L29,L35,L41)/COUNTA(L17,L23,L29,L35,L41)</f>
        <v>0.45</v>
      </c>
      <c r="M10" s="15" t="s">
        <v>21</v>
      </c>
      <c r="N10" s="20" t="n">
        <f aca="false">IF(COUNTA(C10:K10),AVERAGE(C10:K10),"")</f>
        <v>0.283802145241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5"/>
      <c r="N11" s="23" t="str">
        <f aca="false">IF(COUNTA(C11:K11),AVERAGE(C11:K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7"/>
      <c r="N12" s="23" t="str">
        <f aca="false">IF(COUNTA(C12:K12),AVERAGE(C12:K12),"")</f>
        <v/>
      </c>
    </row>
    <row r="13" customFormat="false" ht="12" hidden="false" customHeight="false" outlineLevel="0" collapsed="false">
      <c r="A13" s="28" t="s">
        <v>22</v>
      </c>
      <c r="B13" s="15" t="s">
        <v>16</v>
      </c>
      <c r="C13" s="29" t="n">
        <v>1</v>
      </c>
      <c r="D13" s="29" t="n">
        <v>1</v>
      </c>
      <c r="E13" s="29" t="n">
        <v>0.857142857142857</v>
      </c>
      <c r="F13" s="29" t="n">
        <v>1</v>
      </c>
      <c r="G13" s="29" t="n">
        <v>1</v>
      </c>
      <c r="H13" s="29" t="n">
        <v>0.428571428571429</v>
      </c>
      <c r="I13" s="29" t="n">
        <v>0.571428571428571</v>
      </c>
      <c r="J13" s="29" t="n">
        <v>0.571428571428571</v>
      </c>
      <c r="K13" s="29" t="n">
        <v>1</v>
      </c>
      <c r="L13" s="29"/>
      <c r="M13" s="15" t="s">
        <v>16</v>
      </c>
      <c r="N13" s="17" t="n">
        <f aca="false">IF(COUNTA(C13:K13),AVERAGE(C13:K13),"")</f>
        <v>0.825396825396826</v>
      </c>
    </row>
    <row r="14" customFormat="false" ht="12" hidden="false" customHeight="false" outlineLevel="0" collapsed="false">
      <c r="A14" s="28"/>
      <c r="B14" s="15" t="s">
        <v>17</v>
      </c>
      <c r="C14" s="29" t="n">
        <v>0</v>
      </c>
      <c r="D14" s="29" t="n">
        <v>0</v>
      </c>
      <c r="E14" s="29" t="n">
        <v>0.142857142857143</v>
      </c>
      <c r="F14" s="29" t="n">
        <v>0</v>
      </c>
      <c r="G14" s="29" t="n">
        <v>0</v>
      </c>
      <c r="H14" s="29" t="n">
        <v>0.571428571428571</v>
      </c>
      <c r="I14" s="29" t="n">
        <v>0.428571428571429</v>
      </c>
      <c r="J14" s="29" t="n">
        <v>0.428571428571429</v>
      </c>
      <c r="K14" s="29" t="n">
        <v>0</v>
      </c>
      <c r="L14" s="29"/>
      <c r="M14" s="15" t="s">
        <v>17</v>
      </c>
      <c r="N14" s="17" t="n">
        <f aca="false">IF(COUNTA(C14:K14),AVERAGE(C14:K14),"")</f>
        <v>0.174603174603175</v>
      </c>
    </row>
    <row r="15" customFormat="false" ht="12" hidden="false" customHeight="false" outlineLevel="0" collapsed="false">
      <c r="A15" s="30" t="s">
        <v>23</v>
      </c>
      <c r="B15" s="15" t="s">
        <v>18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15" t="s">
        <v>18</v>
      </c>
      <c r="N15" s="17" t="n">
        <f aca="false">IF(COUNTA(C15:K15),AVERAGE(C15:K15),"")</f>
        <v>0</v>
      </c>
    </row>
    <row r="16" customFormat="false" ht="12" hidden="false" customHeight="false" outlineLevel="0" collapsed="false">
      <c r="A16" s="31" t="n">
        <v>7</v>
      </c>
      <c r="B16" s="15" t="s">
        <v>20</v>
      </c>
      <c r="C16" s="32" t="n">
        <v>3</v>
      </c>
      <c r="D16" s="32" t="n">
        <v>3</v>
      </c>
      <c r="E16" s="32" t="n">
        <v>2.85714285714286</v>
      </c>
      <c r="F16" s="32" t="n">
        <v>3</v>
      </c>
      <c r="G16" s="32" t="n">
        <v>3</v>
      </c>
      <c r="H16" s="32" t="n">
        <v>2.42857142857143</v>
      </c>
      <c r="I16" s="32" t="n">
        <v>2.57142857142857</v>
      </c>
      <c r="J16" s="32" t="n">
        <v>2.57142857142857</v>
      </c>
      <c r="K16" s="32" t="n">
        <v>3</v>
      </c>
      <c r="L16" s="32"/>
      <c r="M16" s="15" t="s">
        <v>20</v>
      </c>
      <c r="N16" s="20" t="n">
        <f aca="false">IF(COUNTA(C16:K16),AVERAGE(C16:K16),"")</f>
        <v>2.82539682539683</v>
      </c>
    </row>
    <row r="17" customFormat="false" ht="12" hidden="false" customHeight="false" outlineLevel="0" collapsed="false">
      <c r="A17" s="30"/>
      <c r="B17" s="15" t="s">
        <v>21</v>
      </c>
      <c r="C17" s="32" t="n">
        <v>0</v>
      </c>
      <c r="D17" s="32" t="n">
        <v>0</v>
      </c>
      <c r="E17" s="32" t="n">
        <v>0.377964473009227</v>
      </c>
      <c r="F17" s="32" t="n">
        <v>0</v>
      </c>
      <c r="G17" s="32" t="n">
        <v>0</v>
      </c>
      <c r="H17" s="32" t="n">
        <v>0.534522483824849</v>
      </c>
      <c r="I17" s="32" t="n">
        <v>0.534522483824849</v>
      </c>
      <c r="J17" s="32" t="n">
        <v>0.534522483824849</v>
      </c>
      <c r="K17" s="32" t="n">
        <v>0</v>
      </c>
      <c r="L17" s="32"/>
      <c r="M17" s="15" t="s">
        <v>21</v>
      </c>
      <c r="N17" s="20" t="n">
        <f aca="false">IF(COUNTA(C17:K17),AVERAGE(C17:K17),"")</f>
        <v>0.22017021383153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5"/>
      <c r="N18" s="23" t="str">
        <f aca="false">IF(COUNTA(C18:K18),AVERAGE(C18:K18),"")</f>
        <v/>
      </c>
    </row>
    <row r="19" customFormat="false" ht="12" hidden="false" customHeight="false" outlineLevel="0" collapsed="false">
      <c r="A19" s="28" t="s">
        <v>24</v>
      </c>
      <c r="B19" s="15" t="s">
        <v>16</v>
      </c>
      <c r="C19" s="29" t="n">
        <v>1</v>
      </c>
      <c r="D19" s="29" t="n">
        <v>0.571428571428571</v>
      </c>
      <c r="E19" s="29" t="n">
        <v>0.571428571428571</v>
      </c>
      <c r="F19" s="29" t="n">
        <v>1</v>
      </c>
      <c r="G19" s="29" t="n">
        <v>1</v>
      </c>
      <c r="H19" s="29" t="n">
        <v>0.571428571428571</v>
      </c>
      <c r="I19" s="29" t="n">
        <v>0.428571428571429</v>
      </c>
      <c r="J19" s="29" t="n">
        <v>0.571428571428571</v>
      </c>
      <c r="K19" s="29" t="n">
        <v>1</v>
      </c>
      <c r="L19" s="29"/>
      <c r="M19" s="15" t="s">
        <v>16</v>
      </c>
      <c r="N19" s="17" t="n">
        <f aca="false">IF(COUNTA(C19:K19),AVERAGE(C19:K19),"")</f>
        <v>0.746031746031746</v>
      </c>
    </row>
    <row r="20" customFormat="false" ht="12" hidden="false" customHeight="false" outlineLevel="0" collapsed="false">
      <c r="A20" s="28"/>
      <c r="B20" s="15" t="s">
        <v>17</v>
      </c>
      <c r="C20" s="29" t="n">
        <v>0</v>
      </c>
      <c r="D20" s="29" t="n">
        <v>0.428571428571429</v>
      </c>
      <c r="E20" s="29" t="n">
        <v>0.428571428571429</v>
      </c>
      <c r="F20" s="29" t="n">
        <v>0</v>
      </c>
      <c r="G20" s="29" t="n">
        <v>0</v>
      </c>
      <c r="H20" s="29" t="n">
        <v>0.428571428571429</v>
      </c>
      <c r="I20" s="29" t="n">
        <v>0.571428571428571</v>
      </c>
      <c r="J20" s="29" t="n">
        <v>0.428571428571429</v>
      </c>
      <c r="K20" s="29" t="n">
        <v>0</v>
      </c>
      <c r="L20" s="29"/>
      <c r="M20" s="15" t="s">
        <v>17</v>
      </c>
      <c r="N20" s="17" t="n">
        <f aca="false">IF(COUNTA(C20:K20),AVERAGE(C20:K20),"")</f>
        <v>0.253968253968254</v>
      </c>
    </row>
    <row r="21" customFormat="false" ht="12" hidden="false" customHeight="false" outlineLevel="0" collapsed="false">
      <c r="A21" s="30" t="s">
        <v>23</v>
      </c>
      <c r="B21" s="15" t="s">
        <v>18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15" t="s">
        <v>18</v>
      </c>
      <c r="N21" s="17" t="n">
        <f aca="false">IF(COUNTA(C21:K21),AVERAGE(C21:K21),"")</f>
        <v>0</v>
      </c>
    </row>
    <row r="22" customFormat="false" ht="12" hidden="false" customHeight="false" outlineLevel="0" collapsed="false">
      <c r="A22" s="31" t="n">
        <v>7</v>
      </c>
      <c r="B22" s="15" t="s">
        <v>20</v>
      </c>
      <c r="C22" s="32" t="n">
        <v>3</v>
      </c>
      <c r="D22" s="32" t="n">
        <v>2.57142857142857</v>
      </c>
      <c r="E22" s="32" t="n">
        <v>2.57142857142857</v>
      </c>
      <c r="F22" s="32" t="n">
        <v>3</v>
      </c>
      <c r="G22" s="32" t="n">
        <v>3</v>
      </c>
      <c r="H22" s="32" t="n">
        <v>2.57142857142857</v>
      </c>
      <c r="I22" s="32" t="n">
        <v>2.42857142857143</v>
      </c>
      <c r="J22" s="32" t="n">
        <v>2.57142857142857</v>
      </c>
      <c r="K22" s="32" t="n">
        <v>3</v>
      </c>
      <c r="L22" s="32"/>
      <c r="M22" s="15" t="s">
        <v>20</v>
      </c>
      <c r="N22" s="20" t="n">
        <f aca="false">IF(COUNTA(C22:K22),AVERAGE(C22:K22),"")</f>
        <v>2.74603174603175</v>
      </c>
    </row>
    <row r="23" customFormat="false" ht="12" hidden="false" customHeight="false" outlineLevel="0" collapsed="false">
      <c r="A23" s="30"/>
      <c r="B23" s="15" t="s">
        <v>21</v>
      </c>
      <c r="C23" s="32" t="n">
        <v>0</v>
      </c>
      <c r="D23" s="32" t="n">
        <v>0.534522483824849</v>
      </c>
      <c r="E23" s="32" t="n">
        <v>0.534522483824849</v>
      </c>
      <c r="F23" s="32" t="n">
        <v>0</v>
      </c>
      <c r="G23" s="32" t="n">
        <v>0</v>
      </c>
      <c r="H23" s="32" t="n">
        <v>0.534522483824849</v>
      </c>
      <c r="I23" s="32" t="n">
        <v>0.534522483824849</v>
      </c>
      <c r="J23" s="32" t="n">
        <v>0.534522483824849</v>
      </c>
      <c r="K23" s="32" t="n">
        <v>0</v>
      </c>
      <c r="L23" s="32"/>
      <c r="M23" s="15" t="s">
        <v>21</v>
      </c>
      <c r="N23" s="20" t="n">
        <f aca="false">IF(COUNTA(C23:K23),AVERAGE(C23:K23),"")</f>
        <v>0.296956935458249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15"/>
      <c r="N24" s="23" t="str">
        <f aca="false">IF(COUNTA(C24:K24),AVERAGE(C24:K24),"")</f>
        <v/>
      </c>
    </row>
    <row r="25" customFormat="false" ht="12" hidden="false" customHeight="false" outlineLevel="0" collapsed="false">
      <c r="A25" s="28" t="s">
        <v>25</v>
      </c>
      <c r="B25" s="15" t="s">
        <v>16</v>
      </c>
      <c r="C25" s="29" t="n">
        <v>1</v>
      </c>
      <c r="D25" s="29" t="n">
        <v>0.75</v>
      </c>
      <c r="E25" s="29" t="n">
        <v>1</v>
      </c>
      <c r="F25" s="29" t="n">
        <v>1</v>
      </c>
      <c r="G25" s="29" t="n">
        <v>1</v>
      </c>
      <c r="H25" s="29" t="n">
        <v>0</v>
      </c>
      <c r="I25" s="29" t="n">
        <v>0.625</v>
      </c>
      <c r="J25" s="29" t="n">
        <v>0.75</v>
      </c>
      <c r="K25" s="29" t="n">
        <v>1</v>
      </c>
      <c r="L25" s="29"/>
      <c r="M25" s="15" t="s">
        <v>16</v>
      </c>
      <c r="N25" s="17" t="n">
        <f aca="false">IF(COUNTA(C25:K25),AVERAGE(C25:K25),"")</f>
        <v>0.791666666666667</v>
      </c>
    </row>
    <row r="26" customFormat="false" ht="12" hidden="false" customHeight="false" outlineLevel="0" collapsed="false">
      <c r="A26" s="28"/>
      <c r="B26" s="15" t="s">
        <v>17</v>
      </c>
      <c r="C26" s="29" t="n">
        <v>0</v>
      </c>
      <c r="D26" s="29" t="n">
        <v>0.25</v>
      </c>
      <c r="E26" s="29" t="n">
        <v>0</v>
      </c>
      <c r="F26" s="29" t="n">
        <v>0</v>
      </c>
      <c r="G26" s="29" t="n">
        <v>0</v>
      </c>
      <c r="H26" s="29" t="n">
        <v>1</v>
      </c>
      <c r="I26" s="29" t="n">
        <v>0.375</v>
      </c>
      <c r="J26" s="29" t="n">
        <v>0.25</v>
      </c>
      <c r="K26" s="29" t="n">
        <v>0</v>
      </c>
      <c r="L26" s="29"/>
      <c r="M26" s="15" t="s">
        <v>17</v>
      </c>
      <c r="N26" s="17" t="n">
        <f aca="false">IF(COUNTA(C26:K26),AVERAGE(C26:K26),"")</f>
        <v>0.208333333333333</v>
      </c>
    </row>
    <row r="27" customFormat="false" ht="12" hidden="false" customHeight="false" outlineLevel="0" collapsed="false">
      <c r="A27" s="30" t="s">
        <v>23</v>
      </c>
      <c r="B27" s="15" t="s">
        <v>18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15" t="s">
        <v>18</v>
      </c>
      <c r="N27" s="17" t="n">
        <f aca="false">IF(COUNTA(C27:K27),AVERAGE(C27:K27),"")</f>
        <v>0</v>
      </c>
    </row>
    <row r="28" customFormat="false" ht="12" hidden="false" customHeight="false" outlineLevel="0" collapsed="false">
      <c r="A28" s="31" t="n">
        <v>8</v>
      </c>
      <c r="B28" s="15" t="s">
        <v>20</v>
      </c>
      <c r="C28" s="32" t="n">
        <v>3</v>
      </c>
      <c r="D28" s="32" t="n">
        <v>2.75</v>
      </c>
      <c r="E28" s="32" t="n">
        <v>3</v>
      </c>
      <c r="F28" s="32" t="n">
        <v>3</v>
      </c>
      <c r="G28" s="32" t="n">
        <v>3</v>
      </c>
      <c r="H28" s="32" t="n">
        <v>2</v>
      </c>
      <c r="I28" s="32" t="n">
        <v>2.625</v>
      </c>
      <c r="J28" s="32" t="n">
        <v>2.75</v>
      </c>
      <c r="K28" s="32" t="n">
        <v>3</v>
      </c>
      <c r="L28" s="32"/>
      <c r="M28" s="15" t="s">
        <v>20</v>
      </c>
      <c r="N28" s="20" t="n">
        <f aca="false">IF(COUNTA(C28:K28),AVERAGE(C28:K28),"")</f>
        <v>2.79166666666667</v>
      </c>
    </row>
    <row r="29" customFormat="false" ht="12" hidden="false" customHeight="false" outlineLevel="0" collapsed="false">
      <c r="A29" s="30"/>
      <c r="B29" s="15" t="s">
        <v>21</v>
      </c>
      <c r="C29" s="32" t="n">
        <v>0</v>
      </c>
      <c r="D29" s="32" t="n">
        <v>0.462910049886276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.517549169506766</v>
      </c>
      <c r="J29" s="32" t="n">
        <v>0.462910049886276</v>
      </c>
      <c r="K29" s="32" t="n">
        <v>0</v>
      </c>
      <c r="L29" s="32"/>
      <c r="M29" s="15" t="s">
        <v>21</v>
      </c>
      <c r="N29" s="20" t="n">
        <f aca="false">IF(COUNTA(C29:K29),AVERAGE(C29:K29),"")</f>
        <v>0.160374363253257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5"/>
      <c r="N30" s="23" t="str">
        <f aca="false">IF(COUNTA(C30:K30),AVERAGE(C30:K30),"")</f>
        <v/>
      </c>
    </row>
    <row r="31" customFormat="false" ht="12" hidden="false" customHeight="false" outlineLevel="0" collapsed="false">
      <c r="A31" s="28" t="s">
        <v>26</v>
      </c>
      <c r="B31" s="15" t="s">
        <v>16</v>
      </c>
      <c r="C31" s="29" t="n">
        <v>0.866666666666667</v>
      </c>
      <c r="D31" s="29" t="n">
        <v>0.866666666666667</v>
      </c>
      <c r="E31" s="29" t="n">
        <v>0.666666666666667</v>
      </c>
      <c r="F31" s="29" t="n">
        <v>0.266666666666667</v>
      </c>
      <c r="G31" s="29" t="n">
        <v>0.0666666666666667</v>
      </c>
      <c r="H31" s="29" t="n">
        <v>0.666666666666667</v>
      </c>
      <c r="I31" s="29" t="n">
        <v>0.933333333333333</v>
      </c>
      <c r="J31" s="29" t="n">
        <v>0.666666666666667</v>
      </c>
      <c r="K31" s="29" t="n">
        <v>0.866666666666667</v>
      </c>
      <c r="L31" s="29"/>
      <c r="M31" s="15" t="s">
        <v>16</v>
      </c>
      <c r="N31" s="17" t="n">
        <f aca="false">IF(COUNTA(C31:K31),AVERAGE(C31:K31),"")</f>
        <v>0.651851851851852</v>
      </c>
    </row>
    <row r="32" customFormat="false" ht="12" hidden="false" customHeight="false" outlineLevel="0" collapsed="false">
      <c r="A32" s="28"/>
      <c r="B32" s="15" t="s">
        <v>17</v>
      </c>
      <c r="C32" s="29" t="n">
        <v>0.133333333333333</v>
      </c>
      <c r="D32" s="29" t="n">
        <v>0.133333333333333</v>
      </c>
      <c r="E32" s="29" t="n">
        <v>0.333333333333333</v>
      </c>
      <c r="F32" s="29" t="n">
        <v>0.733333333333333</v>
      </c>
      <c r="G32" s="29" t="n">
        <v>0.933333333333333</v>
      </c>
      <c r="H32" s="29" t="n">
        <v>0.333333333333333</v>
      </c>
      <c r="I32" s="29" t="n">
        <v>0.0666666666666667</v>
      </c>
      <c r="J32" s="29" t="n">
        <v>0.333333333333333</v>
      </c>
      <c r="K32" s="29" t="n">
        <v>0.133333333333333</v>
      </c>
      <c r="L32" s="29"/>
      <c r="M32" s="15" t="s">
        <v>17</v>
      </c>
      <c r="N32" s="17" t="n">
        <f aca="false">IF(COUNTA(C32:K32),AVERAGE(C32:K32),"")</f>
        <v>0.348148148148148</v>
      </c>
    </row>
    <row r="33" customFormat="false" ht="12" hidden="false" customHeight="false" outlineLevel="0" collapsed="false">
      <c r="A33" s="30" t="s">
        <v>23</v>
      </c>
      <c r="B33" s="15" t="s">
        <v>18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/>
      <c r="M33" s="15" t="s">
        <v>18</v>
      </c>
      <c r="N33" s="17" t="n">
        <f aca="false">IF(COUNTA(C33:K33),AVERAGE(C33:K33),"")</f>
        <v>0</v>
      </c>
    </row>
    <row r="34" customFormat="false" ht="12" hidden="false" customHeight="false" outlineLevel="0" collapsed="false">
      <c r="A34" s="31" t="n">
        <v>15</v>
      </c>
      <c r="B34" s="15" t="s">
        <v>20</v>
      </c>
      <c r="C34" s="32" t="n">
        <v>2.86666666666667</v>
      </c>
      <c r="D34" s="32" t="n">
        <v>2.86666666666667</v>
      </c>
      <c r="E34" s="32" t="n">
        <v>2.66666666666667</v>
      </c>
      <c r="F34" s="32" t="n">
        <v>2.26666666666667</v>
      </c>
      <c r="G34" s="32" t="n">
        <v>2.06666666666667</v>
      </c>
      <c r="H34" s="32" t="n">
        <v>2.66666666666667</v>
      </c>
      <c r="I34" s="32" t="n">
        <v>2.93333333333333</v>
      </c>
      <c r="J34" s="32" t="n">
        <v>2.66666666666667</v>
      </c>
      <c r="K34" s="32" t="n">
        <v>2.86666666666667</v>
      </c>
      <c r="L34" s="32"/>
      <c r="M34" s="15" t="s">
        <v>20</v>
      </c>
      <c r="N34" s="20" t="n">
        <f aca="false">IF(COUNTA(C34:K34),AVERAGE(C34:K34),"")</f>
        <v>2.65185185185185</v>
      </c>
    </row>
    <row r="35" customFormat="false" ht="12" hidden="false" customHeight="false" outlineLevel="0" collapsed="false">
      <c r="A35" s="30"/>
      <c r="B35" s="15" t="s">
        <v>21</v>
      </c>
      <c r="C35" s="32" t="n">
        <v>0.351865775274499</v>
      </c>
      <c r="D35" s="32" t="n">
        <v>0.351865775274499</v>
      </c>
      <c r="E35" s="32" t="n">
        <v>0.487950036474266</v>
      </c>
      <c r="F35" s="32" t="n">
        <v>0.457737708217064</v>
      </c>
      <c r="G35" s="32" t="n">
        <v>0.258198889747162</v>
      </c>
      <c r="H35" s="32" t="n">
        <v>0.487950036474266</v>
      </c>
      <c r="I35" s="32" t="n">
        <v>0.258198889747162</v>
      </c>
      <c r="J35" s="32" t="n">
        <v>0.487950036474266</v>
      </c>
      <c r="K35" s="32" t="n">
        <v>0.351865775274499</v>
      </c>
      <c r="L35" s="32"/>
      <c r="M35" s="15" t="s">
        <v>21</v>
      </c>
      <c r="N35" s="20" t="n">
        <f aca="false">IF(COUNTA(C35:K35),AVERAGE(C35:K35),"")</f>
        <v>0.388175880328631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15"/>
      <c r="N36" s="23" t="str">
        <f aca="false">IF(COUNTA(C36:K36),AVERAGE(C36:K36),"")</f>
        <v/>
      </c>
    </row>
    <row r="37" customFormat="false" ht="12" hidden="false" customHeight="false" outlineLevel="0" collapsed="false">
      <c r="A37" s="28" t="s">
        <v>27</v>
      </c>
      <c r="B37" s="15" t="s">
        <v>16</v>
      </c>
      <c r="C37" s="29" t="n">
        <v>0.9565</v>
      </c>
      <c r="D37" s="29" t="n">
        <v>0.8696</v>
      </c>
      <c r="E37" s="29" t="n">
        <v>0.2174</v>
      </c>
      <c r="F37" s="29" t="n">
        <v>0.3913</v>
      </c>
      <c r="G37" s="29" t="n">
        <v>0.2174</v>
      </c>
      <c r="H37" s="29" t="n">
        <v>0.913</v>
      </c>
      <c r="I37" s="29" t="n">
        <v>0.913</v>
      </c>
      <c r="J37" s="29" t="n">
        <v>0.913</v>
      </c>
      <c r="K37" s="29" t="n">
        <v>0.7826</v>
      </c>
      <c r="L37" s="29" t="n">
        <v>0.7391</v>
      </c>
      <c r="M37" s="15" t="s">
        <v>16</v>
      </c>
      <c r="N37" s="17" t="n">
        <f aca="false">IF(COUNTA(C37:K37),AVERAGE(C37:K37),"")</f>
        <v>0.685977777777778</v>
      </c>
    </row>
    <row r="38" customFormat="false" ht="12" hidden="false" customHeight="false" outlineLevel="0" collapsed="false">
      <c r="A38" s="28"/>
      <c r="B38" s="15" t="s">
        <v>17</v>
      </c>
      <c r="C38" s="29" t="n">
        <v>0.0435</v>
      </c>
      <c r="D38" s="29" t="n">
        <v>0.1304</v>
      </c>
      <c r="E38" s="29" t="n">
        <v>0.7826</v>
      </c>
      <c r="F38" s="29" t="n">
        <v>0.6087</v>
      </c>
      <c r="G38" s="29" t="n">
        <v>0.7826</v>
      </c>
      <c r="H38" s="29" t="n">
        <v>0.087</v>
      </c>
      <c r="I38" s="29" t="n">
        <v>0.087</v>
      </c>
      <c r="J38" s="29" t="n">
        <v>0.087</v>
      </c>
      <c r="K38" s="29" t="n">
        <v>0.2174</v>
      </c>
      <c r="L38" s="29" t="n">
        <v>0.2609</v>
      </c>
      <c r="M38" s="15" t="s">
        <v>17</v>
      </c>
      <c r="N38" s="17" t="n">
        <f aca="false">IF(COUNTA(C38:K38),AVERAGE(C38:K38),"")</f>
        <v>0.314022222222222</v>
      </c>
    </row>
    <row r="39" customFormat="false" ht="12" hidden="false" customHeight="false" outlineLevel="0" collapsed="false">
      <c r="A39" s="30" t="s">
        <v>23</v>
      </c>
      <c r="B39" s="15" t="s">
        <v>18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15" t="s">
        <v>18</v>
      </c>
      <c r="N39" s="17" t="n">
        <f aca="false">IF(COUNTA(C39:K39),AVERAGE(C39:K39),"")</f>
        <v>0</v>
      </c>
    </row>
    <row r="40" customFormat="false" ht="12" hidden="false" customHeight="false" outlineLevel="0" collapsed="false">
      <c r="A40" s="31" t="n">
        <v>23</v>
      </c>
      <c r="B40" s="15" t="s">
        <v>20</v>
      </c>
      <c r="C40" s="32" t="n">
        <v>2.96</v>
      </c>
      <c r="D40" s="32" t="n">
        <v>2.87</v>
      </c>
      <c r="E40" s="32" t="n">
        <v>2.22</v>
      </c>
      <c r="F40" s="32" t="n">
        <v>2.39</v>
      </c>
      <c r="G40" s="32" t="n">
        <v>2.22</v>
      </c>
      <c r="H40" s="32" t="n">
        <v>2.91</v>
      </c>
      <c r="I40" s="32" t="n">
        <v>2.91</v>
      </c>
      <c r="J40" s="32" t="n">
        <v>2.91</v>
      </c>
      <c r="K40" s="32" t="n">
        <v>2.78</v>
      </c>
      <c r="L40" s="32" t="n">
        <v>2.74</v>
      </c>
      <c r="M40" s="15" t="s">
        <v>20</v>
      </c>
      <c r="N40" s="20" t="n">
        <f aca="false">IF(COUNTA(C40:K40),AVERAGE(C40:K40),"")</f>
        <v>2.68555555555556</v>
      </c>
    </row>
    <row r="41" customFormat="false" ht="12" hidden="false" customHeight="false" outlineLevel="0" collapsed="false">
      <c r="A41" s="30"/>
      <c r="B41" s="15" t="s">
        <v>21</v>
      </c>
      <c r="C41" s="32" t="n">
        <v>0.21</v>
      </c>
      <c r="D41" s="32" t="n">
        <v>0.34</v>
      </c>
      <c r="E41" s="32" t="n">
        <v>0.42</v>
      </c>
      <c r="F41" s="32" t="n">
        <v>0.5</v>
      </c>
      <c r="G41" s="32" t="n">
        <v>0.42</v>
      </c>
      <c r="H41" s="32" t="n">
        <v>0.29</v>
      </c>
      <c r="I41" s="32" t="n">
        <v>0.29</v>
      </c>
      <c r="J41" s="32" t="n">
        <v>0.29</v>
      </c>
      <c r="K41" s="32" t="n">
        <v>0.42</v>
      </c>
      <c r="L41" s="32" t="n">
        <v>0.45</v>
      </c>
      <c r="M41" s="15" t="s">
        <v>21</v>
      </c>
      <c r="N41" s="20" t="n">
        <f aca="false">IF(COUNTA(C41:K41),AVERAGE(C41:K41),"")</f>
        <v>0.353333333333333</v>
      </c>
    </row>
    <row r="42" customFormat="false" ht="12" hidden="fals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15"/>
      <c r="N42" s="23" t="str">
        <f aca="false">IF(COUNTA(C42:K42),AVERAGE(C42:K42),"")</f>
        <v/>
      </c>
    </row>
  </sheetData>
  <mergeCells count="5">
    <mergeCell ref="A1:W1"/>
    <mergeCell ref="A2:W2"/>
    <mergeCell ref="A3:W3"/>
    <mergeCell ref="A4:W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03:02Z</dcterms:modified>
  <cp:revision>0</cp:revision>
  <dc:subject/>
  <dc:title/>
</cp:coreProperties>
</file>