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M. Ed. In Curriculum and Learning: Teaching Children Mathematics concentration</t>
  </si>
  <si>
    <t xml:space="preserve">Aggregated Scores from 2008-2012 --  Assessment #4: Implementation of Ideal Lesson Plan</t>
  </si>
  <si>
    <t xml:space="preserve">T=Target (3); A=Acceptable(2); U=Unacceptable(1)</t>
  </si>
  <si>
    <t xml:space="preserve">Rubric Items</t>
  </si>
  <si>
    <t xml:space="preserve">1. SLO's</t>
  </si>
  <si>
    <t xml:space="preserve">2. Assessment Plan</t>
  </si>
  <si>
    <t xml:space="preserve">3. Troubleshooting</t>
  </si>
  <si>
    <t xml:space="preserve">4. Planned Adaptations</t>
  </si>
  <si>
    <t xml:space="preserve">5. Implementation</t>
  </si>
  <si>
    <t xml:space="preserve">6. Reflection</t>
  </si>
  <si>
    <t xml:space="preserve">7. Planned Changes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8</t>
  </si>
  <si>
    <t xml:space="preserve"># of students:</t>
  </si>
  <si>
    <t xml:space="preserve">Fall2009</t>
  </si>
  <si>
    <t xml:space="preserve">Spr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9" activeCellId="0" sqref="V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23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11"/>
      <c r="K5" s="12" t="s">
        <v>11</v>
      </c>
    </row>
    <row r="6" customFormat="false" ht="15" hidden="false" customHeight="true" outlineLevel="0" collapsed="false">
      <c r="A6" s="14" t="s">
        <v>12</v>
      </c>
      <c r="B6" s="15" t="s">
        <v>13</v>
      </c>
      <c r="C6" s="16" t="n">
        <f aca="false">SUM(C13,C19,C25,)/COUNTA(C13,C19,C25)</f>
        <v>0.661375661375661</v>
      </c>
      <c r="D6" s="16" t="n">
        <f aca="false">SUM(D13,D19,D25,)/COUNTA(D13,D19,D25)</f>
        <v>0.412169312169312</v>
      </c>
      <c r="E6" s="16" t="n">
        <f aca="false">SUM(E13,E19,E25,)/COUNTA(E13,E19,E25)</f>
        <v>0.507407407407407</v>
      </c>
      <c r="F6" s="16" t="n">
        <f aca="false">SUM(F13,F19,F25,)/COUNTA(F13,F19,F25)</f>
        <v>0.334920634920635</v>
      </c>
      <c r="G6" s="16" t="n">
        <f aca="false">SUM(G13,G19,G25,)/COUNTA(G13,G19,G25)</f>
        <v>0.737566137566138</v>
      </c>
      <c r="H6" s="16" t="n">
        <f aca="false">SUM(H13,H19,H25,)/COUNTA(H13,H19,H25)</f>
        <v>0.744973544973545</v>
      </c>
      <c r="I6" s="16" t="n">
        <f aca="false">SUM(I13,I19,I25,)/COUNTA(I13,I19,I25)</f>
        <v>0.43968253968254</v>
      </c>
      <c r="J6" s="15" t="s">
        <v>13</v>
      </c>
      <c r="K6" s="17" t="n">
        <f aca="false">IF(COUNTA(C6:I6),AVERAGE(C6:I6),"")</f>
        <v>0.548299319727891</v>
      </c>
    </row>
    <row r="7" customFormat="false" ht="12" hidden="false" customHeight="true" outlineLevel="0" collapsed="false">
      <c r="A7" s="14"/>
      <c r="B7" s="15" t="s">
        <v>14</v>
      </c>
      <c r="C7" s="18" t="n">
        <f aca="false">SUM(C14,C20,C26)/COUNTA(C14,C20,C26)</f>
        <v>0.301587301587302</v>
      </c>
      <c r="D7" s="18" t="n">
        <f aca="false">SUM(D14,D20,D26)/COUNTA(D14,D20,D26)</f>
        <v>0.43968253968254</v>
      </c>
      <c r="E7" s="18" t="n">
        <f aca="false">SUM(E14,E20,E26)/COUNTA(E14,E20,E26)</f>
        <v>0.455555555555556</v>
      </c>
      <c r="F7" s="18" t="n">
        <f aca="false">SUM(F14,F20,F26)/COUNTA(F14,F20,F26)</f>
        <v>0.553968253968254</v>
      </c>
      <c r="G7" s="18" t="n">
        <f aca="false">SUM(G14,G20,G26)/COUNTA(G14,G20,G26)</f>
        <v>0.262433862433862</v>
      </c>
      <c r="H7" s="18" t="n">
        <f aca="false">SUM(H14,H20,H26)/COUNTA(H14,H20,H26)</f>
        <v>0.217989417989418</v>
      </c>
      <c r="I7" s="18" t="n">
        <f aca="false">SUM(I14,I20,I26)/COUNTA(I14,I20,I26)</f>
        <v>0.382539682539683</v>
      </c>
      <c r="J7" s="15" t="s">
        <v>14</v>
      </c>
      <c r="K7" s="17" t="n">
        <f aca="false">IF(COUNTA(C7:I7),AVERAGE(C7:I7),"")</f>
        <v>0.373393801965231</v>
      </c>
    </row>
    <row r="8" customFormat="false" ht="12" hidden="false" customHeight="true" outlineLevel="0" collapsed="false">
      <c r="A8" s="14"/>
      <c r="B8" s="15" t="s">
        <v>15</v>
      </c>
      <c r="C8" s="18" t="n">
        <f aca="false">SUM(C15,C21,C27)/COUNTA(C15,C21,C27)</f>
        <v>0</v>
      </c>
      <c r="D8" s="18" t="n">
        <f aca="false">SUM(D15,D21,D27)/COUNTA(D15,D21,D27)</f>
        <v>0.111111111111111</v>
      </c>
      <c r="E8" s="18" t="n">
        <f aca="false">SUM(E15,E21,E27)/COUNTA(E15,E21,E27)</f>
        <v>0.037037037037037</v>
      </c>
      <c r="F8" s="18" t="n">
        <f aca="false">SUM(F15,F21,F27)/COUNTA(F15,F21,F27)</f>
        <v>0.037037037037037</v>
      </c>
      <c r="G8" s="18" t="n">
        <f aca="false">SUM(G15,G21,G27)/COUNTA(G15,G21,G27)</f>
        <v>0</v>
      </c>
      <c r="H8" s="18" t="n">
        <f aca="false">SUM(H15,H21,H27)/COUNTA(H15,H21,H27)</f>
        <v>0.037037037037037</v>
      </c>
      <c r="I8" s="18" t="n">
        <f aca="false">SUM(I15,I21,I27)/COUNTA(I15,I21,I27)</f>
        <v>0.177777777777778</v>
      </c>
      <c r="J8" s="15" t="s">
        <v>15</v>
      </c>
      <c r="K8" s="17" t="n">
        <f aca="false">IF(COUNTA(C8:I8),AVERAGE(C8:I8),"")</f>
        <v>0.0571428571428572</v>
      </c>
    </row>
    <row r="9" customFormat="false" ht="24" hidden="false" customHeight="false" outlineLevel="0" collapsed="false">
      <c r="A9" s="19" t="s">
        <v>16</v>
      </c>
      <c r="B9" s="15" t="s">
        <v>17</v>
      </c>
      <c r="C9" s="20" t="n">
        <f aca="false">SUM(C16,C22,C28)/COUNTA(C16,C22,C28)</f>
        <v>2.67989417989418</v>
      </c>
      <c r="D9" s="20" t="n">
        <f aca="false">SUM(D16,D22,D28)/COUNTA(D16,D22,D28)</f>
        <v>2.28253968253968</v>
      </c>
      <c r="E9" s="20" t="n">
        <f aca="false">SUM(E16,E22,E28)/COUNTA(E16,E22,E28)</f>
        <v>2.47037037037037</v>
      </c>
      <c r="F9" s="20" t="n">
        <f aca="false">SUM(F16,F22,F28)/COUNTA(F16,F22,F28)</f>
        <v>2.34973544973545</v>
      </c>
      <c r="G9" s="20" t="n">
        <f aca="false">SUM(G16,G22,G28)/COUNTA(G16,G22,G28)</f>
        <v>2.73756613756614</v>
      </c>
      <c r="H9" s="20" t="n">
        <f aca="false">SUM(H16,H22,H28)/COUNTA(H16,H22,H28)</f>
        <v>2.70793650793651</v>
      </c>
      <c r="I9" s="20" t="n">
        <f aca="false">SUM(I16,I22,I28)/COUNTA(I16,I22,I28)</f>
        <v>2.26190476190476</v>
      </c>
      <c r="J9" s="15" t="s">
        <v>17</v>
      </c>
      <c r="K9" s="21" t="n">
        <f aca="false">IF(COUNTA(C9:I9),AVERAGE(C9:I9),"")</f>
        <v>2.49856386999244</v>
      </c>
    </row>
    <row r="10" customFormat="false" ht="12" hidden="false" customHeight="false" outlineLevel="0" collapsed="false">
      <c r="A10" s="22" t="n">
        <f aca="false">+A16+A22+A28</f>
        <v>28</v>
      </c>
      <c r="B10" s="15" t="s">
        <v>18</v>
      </c>
      <c r="C10" s="20" t="n">
        <f aca="false">SUM(C17,C23,C29)/COUNTA(C17,C23,C29)</f>
        <v>0.33315508297229</v>
      </c>
      <c r="D10" s="20" t="n">
        <f aca="false">SUM(D17,D23,D29)/COUNTA(D17,D23,D29)</f>
        <v>0.555461576222805</v>
      </c>
      <c r="E10" s="20" t="n">
        <f aca="false">SUM(E17,E23,E29)/COUNTA(E17,E23,E29)</f>
        <v>0.523266578080034</v>
      </c>
      <c r="F10" s="20" t="n">
        <f aca="false">SUM(F17,F23,F29)/COUNTA(F17,F23,F29)</f>
        <v>0.498975397349738</v>
      </c>
      <c r="G10" s="20" t="n">
        <f aca="false">SUM(G17,G23,G29)/COUNTA(G17,G23,G29)</f>
        <v>0.446727598765337</v>
      </c>
      <c r="H10" s="20" t="n">
        <f aca="false">SUM(H17,H23,H29)/COUNTA(H17,H23,H29)</f>
        <v>0.54008110026261</v>
      </c>
      <c r="I10" s="20" t="n">
        <f aca="false">SUM(I17,I23,I29)/COUNTA(I17,I23,I29)</f>
        <v>0.66728023913692</v>
      </c>
      <c r="J10" s="15" t="s">
        <v>18</v>
      </c>
      <c r="K10" s="21" t="n">
        <f aca="false">IF(COUNTA(C10:I10),AVERAGE(C10:I10),"")</f>
        <v>0.509278224684248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23"/>
      <c r="I11" s="23"/>
      <c r="J11" s="15"/>
      <c r="K11" s="24" t="str">
        <f aca="false">IF(COUNTA(C11:I11),AVERAGE(C11:I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5"/>
      <c r="I12" s="25"/>
      <c r="J12" s="28"/>
      <c r="K12" s="24" t="str">
        <f aca="false">IF(COUNTA(C12:I12),AVERAGE(C12:I12),"")</f>
        <v/>
      </c>
    </row>
    <row r="13" customFormat="false" ht="12" hidden="false" customHeight="false" outlineLevel="0" collapsed="false">
      <c r="A13" s="29" t="s">
        <v>19</v>
      </c>
      <c r="B13" s="15" t="s">
        <v>13</v>
      </c>
      <c r="C13" s="30" t="n">
        <v>0.555555555555556</v>
      </c>
      <c r="D13" s="30" t="n">
        <v>0.222222222222222</v>
      </c>
      <c r="E13" s="30" t="n">
        <v>0.222222222222222</v>
      </c>
      <c r="F13" s="30" t="n">
        <v>0.333333333333333</v>
      </c>
      <c r="G13" s="30" t="n">
        <v>0.555555555555556</v>
      </c>
      <c r="H13" s="30" t="n">
        <v>0.777777777777778</v>
      </c>
      <c r="I13" s="30" t="n">
        <v>0.333333333333333</v>
      </c>
      <c r="J13" s="15" t="s">
        <v>13</v>
      </c>
      <c r="K13" s="17" t="n">
        <f aca="false">IF(COUNTA(C13:I13),AVERAGE(C13:I13),"")</f>
        <v>0.428571428571429</v>
      </c>
    </row>
    <row r="14" customFormat="false" ht="12" hidden="false" customHeight="false" outlineLevel="0" collapsed="false">
      <c r="A14" s="29"/>
      <c r="B14" s="15" t="s">
        <v>14</v>
      </c>
      <c r="C14" s="30" t="n">
        <v>0.333333333333333</v>
      </c>
      <c r="D14" s="30" t="n">
        <v>0.333333333333333</v>
      </c>
      <c r="E14" s="30" t="n">
        <v>0.666666666666667</v>
      </c>
      <c r="F14" s="30" t="n">
        <v>0.333333333333333</v>
      </c>
      <c r="G14" s="30" t="n">
        <v>0.444444444444444</v>
      </c>
      <c r="H14" s="30" t="n">
        <v>0.111111111111111</v>
      </c>
      <c r="I14" s="30" t="n">
        <v>0.333333333333333</v>
      </c>
      <c r="J14" s="15" t="s">
        <v>14</v>
      </c>
      <c r="K14" s="17" t="n">
        <f aca="false">IF(COUNTA(C14:I14),AVERAGE(C14:I14),"")</f>
        <v>0.365079365079365</v>
      </c>
    </row>
    <row r="15" customFormat="false" ht="12" hidden="false" customHeight="false" outlineLevel="0" collapsed="false">
      <c r="A15" s="31" t="s">
        <v>20</v>
      </c>
      <c r="B15" s="15" t="s">
        <v>15</v>
      </c>
      <c r="C15" s="30" t="n">
        <v>0</v>
      </c>
      <c r="D15" s="30" t="n">
        <v>0.333333333333333</v>
      </c>
      <c r="E15" s="30" t="n">
        <v>0.111111111111111</v>
      </c>
      <c r="F15" s="30" t="n">
        <v>0.111111111111111</v>
      </c>
      <c r="G15" s="30" t="n">
        <v>0</v>
      </c>
      <c r="H15" s="30" t="n">
        <v>0.111111111111111</v>
      </c>
      <c r="I15" s="30" t="n">
        <v>0.333333333333333</v>
      </c>
      <c r="J15" s="15" t="s">
        <v>15</v>
      </c>
      <c r="K15" s="17" t="n">
        <f aca="false">IF(COUNTA(C15:I15),AVERAGE(C15:I15),"")</f>
        <v>0.142857142857143</v>
      </c>
    </row>
    <row r="16" customFormat="false" ht="12" hidden="false" customHeight="false" outlineLevel="0" collapsed="false">
      <c r="A16" s="32" t="n">
        <v>9</v>
      </c>
      <c r="B16" s="15" t="s">
        <v>17</v>
      </c>
      <c r="C16" s="33" t="n">
        <v>2.61111111111111</v>
      </c>
      <c r="D16" s="33" t="n">
        <v>1.83333333333333</v>
      </c>
      <c r="E16" s="33" t="n">
        <v>2.11111111111111</v>
      </c>
      <c r="F16" s="33" t="n">
        <v>2.37777777777778</v>
      </c>
      <c r="G16" s="33" t="n">
        <v>2.55555555555556</v>
      </c>
      <c r="H16" s="33" t="n">
        <v>2.66666666666667</v>
      </c>
      <c r="I16" s="33" t="n">
        <v>2</v>
      </c>
      <c r="J16" s="15" t="s">
        <v>17</v>
      </c>
      <c r="K16" s="21" t="n">
        <f aca="false">IF(COUNTA(C16:I16),AVERAGE(C16:I16),"")</f>
        <v>2.30793650793651</v>
      </c>
    </row>
    <row r="17" customFormat="false" ht="12" hidden="false" customHeight="false" outlineLevel="0" collapsed="false">
      <c r="A17" s="31"/>
      <c r="B17" s="15" t="s">
        <v>18</v>
      </c>
      <c r="C17" s="33" t="n">
        <v>0.485912657903775</v>
      </c>
      <c r="D17" s="33" t="n">
        <v>0.790569415042095</v>
      </c>
      <c r="E17" s="33" t="n">
        <v>0.600925212577331</v>
      </c>
      <c r="F17" s="33" t="n">
        <v>0.67966495013679</v>
      </c>
      <c r="G17" s="33" t="n">
        <v>0.52704627669473</v>
      </c>
      <c r="H17" s="33" t="n">
        <v>0.707106781186548</v>
      </c>
      <c r="I17" s="33" t="n">
        <v>0.866025403784439</v>
      </c>
      <c r="J17" s="15" t="s">
        <v>18</v>
      </c>
      <c r="K17" s="21" t="n">
        <f aca="false">IF(COUNTA(C17:I17),AVERAGE(C17:I17),"")</f>
        <v>0.665321528189387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23"/>
      <c r="I18" s="23"/>
      <c r="J18" s="15"/>
      <c r="K18" s="24" t="str">
        <f aca="false">IF(COUNTA(C18:I18),AVERAGE(C18:I18),"")</f>
        <v/>
      </c>
    </row>
    <row r="19" customFormat="false" ht="12" hidden="false" customHeight="false" outlineLevel="0" collapsed="false">
      <c r="A19" s="29" t="s">
        <v>21</v>
      </c>
      <c r="B19" s="15" t="s">
        <v>13</v>
      </c>
      <c r="C19" s="30" t="n">
        <v>0.428571428571429</v>
      </c>
      <c r="D19" s="30" t="n">
        <v>0.214285714285714</v>
      </c>
      <c r="E19" s="30" t="n">
        <v>0.5</v>
      </c>
      <c r="F19" s="30" t="n">
        <v>0.0714285714285714</v>
      </c>
      <c r="G19" s="30" t="n">
        <v>0.857142857142857</v>
      </c>
      <c r="H19" s="30" t="n">
        <v>0.857142857142857</v>
      </c>
      <c r="I19" s="30" t="n">
        <v>0.785714285714286</v>
      </c>
      <c r="J19" s="15" t="s">
        <v>13</v>
      </c>
      <c r="K19" s="17" t="n">
        <f aca="false">IF(COUNTA(C19:I19),AVERAGE(C19:I19),"")</f>
        <v>0.530612244897959</v>
      </c>
    </row>
    <row r="20" customFormat="false" ht="12" hidden="false" customHeight="false" outlineLevel="0" collapsed="false">
      <c r="A20" s="29"/>
      <c r="B20" s="15" t="s">
        <v>14</v>
      </c>
      <c r="C20" s="30" t="n">
        <v>0.571428571428571</v>
      </c>
      <c r="D20" s="30" t="n">
        <v>0.785714285714286</v>
      </c>
      <c r="E20" s="30" t="n">
        <v>0.5</v>
      </c>
      <c r="F20" s="30" t="n">
        <v>0.928571428571429</v>
      </c>
      <c r="G20" s="30" t="n">
        <v>0.142857142857143</v>
      </c>
      <c r="H20" s="30" t="n">
        <v>0.142857142857143</v>
      </c>
      <c r="I20" s="30" t="n">
        <v>0.214285714285714</v>
      </c>
      <c r="J20" s="15" t="s">
        <v>14</v>
      </c>
      <c r="K20" s="17" t="n">
        <f aca="false">IF(COUNTA(C20:I20),AVERAGE(C20:I20),"")</f>
        <v>0.469387755102041</v>
      </c>
    </row>
    <row r="21" customFormat="false" ht="12" hidden="false" customHeight="false" outlineLevel="0" collapsed="false">
      <c r="A21" s="31" t="s">
        <v>20</v>
      </c>
      <c r="B21" s="15" t="s">
        <v>15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15" t="s">
        <v>15</v>
      </c>
      <c r="K21" s="17" t="n">
        <f aca="false">IF(COUNTA(C21:I21),AVERAGE(C21:I21),"")</f>
        <v>0</v>
      </c>
    </row>
    <row r="22" customFormat="false" ht="12" hidden="false" customHeight="false" outlineLevel="0" collapsed="false">
      <c r="A22" s="32" t="n">
        <v>14</v>
      </c>
      <c r="B22" s="15" t="s">
        <v>17</v>
      </c>
      <c r="C22" s="33" t="n">
        <v>2.42857142857143</v>
      </c>
      <c r="D22" s="33" t="n">
        <v>2.21428571428571</v>
      </c>
      <c r="E22" s="33" t="n">
        <v>2.5</v>
      </c>
      <c r="F22" s="33" t="n">
        <v>2.07142857142857</v>
      </c>
      <c r="G22" s="33" t="n">
        <v>2.85714285714286</v>
      </c>
      <c r="H22" s="33" t="n">
        <v>2.85714285714286</v>
      </c>
      <c r="I22" s="33" t="n">
        <v>2.78571428571429</v>
      </c>
      <c r="J22" s="15" t="s">
        <v>17</v>
      </c>
      <c r="K22" s="21" t="n">
        <f aca="false">IF(COUNTA(C22:I22),AVERAGE(C22:I22),"")</f>
        <v>2.53061224489796</v>
      </c>
    </row>
    <row r="23" customFormat="false" ht="12" hidden="false" customHeight="false" outlineLevel="0" collapsed="false">
      <c r="A23" s="31"/>
      <c r="B23" s="15" t="s">
        <v>18</v>
      </c>
      <c r="C23" s="33" t="n">
        <v>0.513552591013096</v>
      </c>
      <c r="D23" s="33" t="n">
        <v>0.42581531362632</v>
      </c>
      <c r="E23" s="33" t="n">
        <v>0.518874521662771</v>
      </c>
      <c r="F23" s="33" t="n">
        <v>0.267261241912425</v>
      </c>
      <c r="G23" s="33" t="n">
        <v>0.363136519601281</v>
      </c>
      <c r="H23" s="33" t="n">
        <v>0.363136519601281</v>
      </c>
      <c r="I23" s="33" t="n">
        <v>0.42581531362632</v>
      </c>
      <c r="J23" s="15" t="s">
        <v>18</v>
      </c>
      <c r="K23" s="21" t="n">
        <f aca="false">IF(COUNTA(C23:I23),AVERAGE(C23:I23),"")</f>
        <v>0.411084574434785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23"/>
      <c r="H24" s="23"/>
      <c r="I24" s="23"/>
      <c r="J24" s="15"/>
      <c r="K24" s="24" t="str">
        <f aca="false">IF(COUNTA(C24:I24),AVERAGE(C24:I24),"")</f>
        <v/>
      </c>
    </row>
    <row r="25" customFormat="false" ht="12" hidden="false" customHeight="false" outlineLevel="0" collapsed="false">
      <c r="A25" s="29" t="s">
        <v>22</v>
      </c>
      <c r="B25" s="15" t="s">
        <v>13</v>
      </c>
      <c r="C25" s="30" t="n">
        <v>1</v>
      </c>
      <c r="D25" s="30" t="n">
        <v>0.8</v>
      </c>
      <c r="E25" s="30" t="n">
        <v>0.8</v>
      </c>
      <c r="F25" s="30" t="n">
        <v>0.6</v>
      </c>
      <c r="G25" s="30" t="n">
        <v>0.8</v>
      </c>
      <c r="H25" s="30" t="n">
        <v>0.6</v>
      </c>
      <c r="I25" s="30" t="n">
        <v>0.2</v>
      </c>
      <c r="J25" s="15" t="s">
        <v>13</v>
      </c>
      <c r="K25" s="17" t="n">
        <f aca="false">IF(COUNTA(C25:I25),AVERAGE(C25:I25),"")</f>
        <v>0.685714285714286</v>
      </c>
    </row>
    <row r="26" customFormat="false" ht="12" hidden="false" customHeight="false" outlineLevel="0" collapsed="false">
      <c r="A26" s="29"/>
      <c r="B26" s="15" t="s">
        <v>14</v>
      </c>
      <c r="C26" s="30" t="n">
        <v>0</v>
      </c>
      <c r="D26" s="30" t="n">
        <v>0.2</v>
      </c>
      <c r="E26" s="30" t="n">
        <v>0.2</v>
      </c>
      <c r="F26" s="30" t="n">
        <v>0.4</v>
      </c>
      <c r="G26" s="30" t="n">
        <v>0.2</v>
      </c>
      <c r="H26" s="30" t="n">
        <v>0.4</v>
      </c>
      <c r="I26" s="30" t="n">
        <v>0.6</v>
      </c>
      <c r="J26" s="15" t="s">
        <v>14</v>
      </c>
      <c r="K26" s="17" t="n">
        <f aca="false">IF(COUNTA(C26:I26),AVERAGE(C26:I26),"")</f>
        <v>0.285714285714286</v>
      </c>
    </row>
    <row r="27" customFormat="false" ht="12" hidden="false" customHeight="false" outlineLevel="0" collapsed="false">
      <c r="A27" s="31" t="s">
        <v>20</v>
      </c>
      <c r="B27" s="15" t="s">
        <v>15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.2</v>
      </c>
      <c r="J27" s="15" t="s">
        <v>15</v>
      </c>
      <c r="K27" s="17" t="n">
        <f aca="false">IF(COUNTA(C27:I27),AVERAGE(C27:I27),"")</f>
        <v>0.0285714285714286</v>
      </c>
    </row>
    <row r="28" customFormat="false" ht="12" hidden="false" customHeight="false" outlineLevel="0" collapsed="false">
      <c r="A28" s="32" t="n">
        <v>5</v>
      </c>
      <c r="B28" s="15" t="s">
        <v>17</v>
      </c>
      <c r="C28" s="33" t="n">
        <v>3</v>
      </c>
      <c r="D28" s="33" t="n">
        <v>2.8</v>
      </c>
      <c r="E28" s="33" t="n">
        <v>2.8</v>
      </c>
      <c r="F28" s="33" t="n">
        <v>2.6</v>
      </c>
      <c r="G28" s="33" t="n">
        <v>2.8</v>
      </c>
      <c r="H28" s="33" t="n">
        <v>2.6</v>
      </c>
      <c r="I28" s="33" t="n">
        <v>2</v>
      </c>
      <c r="J28" s="15" t="s">
        <v>17</v>
      </c>
      <c r="K28" s="21" t="n">
        <f aca="false">IF(COUNTA(C28:I28),AVERAGE(C28:I28),"")</f>
        <v>2.65714285714286</v>
      </c>
    </row>
    <row r="29" customFormat="false" ht="12" hidden="false" customHeight="false" outlineLevel="0" collapsed="false">
      <c r="A29" s="31"/>
      <c r="B29" s="15" t="s">
        <v>18</v>
      </c>
      <c r="C29" s="33" t="n">
        <v>0</v>
      </c>
      <c r="D29" s="33" t="n">
        <v>0.45</v>
      </c>
      <c r="E29" s="33" t="n">
        <v>0.45</v>
      </c>
      <c r="F29" s="33" t="n">
        <v>0.55</v>
      </c>
      <c r="G29" s="33" t="n">
        <v>0.45</v>
      </c>
      <c r="H29" s="33" t="n">
        <v>0.55</v>
      </c>
      <c r="I29" s="33" t="n">
        <v>0.71</v>
      </c>
      <c r="J29" s="15" t="s">
        <v>18</v>
      </c>
      <c r="K29" s="21" t="n">
        <f aca="false">IF(COUNTA(C29:I29),AVERAGE(C29:I29),"")</f>
        <v>0.451428571428571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23"/>
      <c r="G30" s="23"/>
      <c r="H30" s="23"/>
      <c r="I30" s="23"/>
      <c r="J30" s="15"/>
      <c r="K30" s="24" t="str">
        <f aca="false">IF(COUNTA(C30:I30),AVERAGE(C30:I30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1T16:43:02Z</dcterms:modified>
  <cp:revision>0</cp:revision>
  <dc:subject/>
  <dc:title/>
</cp:coreProperties>
</file>