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M. Ed. In Curriculum and Learning: School Library Media concentration</t>
  </si>
  <si>
    <t xml:space="preserve">Aggregated Scores from 2008-2012 --  Assessment #4: Field Experience Observations &amp; Evaluations</t>
  </si>
  <si>
    <t xml:space="preserve">T=Target (3); A=Acceptable(2); U=Unacceptable(1)</t>
  </si>
  <si>
    <t xml:space="preserve">Rubric Items</t>
  </si>
  <si>
    <t xml:space="preserve">1. Achievement of 13 Program Goals</t>
  </si>
  <si>
    <t xml:space="preserve">2. Strengths Evidence in Field Work</t>
  </si>
  <si>
    <t xml:space="preserve">3. Weakness Evidence in Field Work</t>
  </si>
  <si>
    <t xml:space="preserve">4. Observer's Comments</t>
  </si>
  <si>
    <t xml:space="preserve">5. Composite Rating of Coordinator and Supervisor(s)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9</t>
  </si>
  <si>
    <t xml:space="preserve"># of students:</t>
  </si>
  <si>
    <t xml:space="preserve">Spr2010</t>
  </si>
  <si>
    <t xml:space="preserve">Fall2010</t>
  </si>
  <si>
    <t xml:space="preserve">Spr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R10" activeCellId="0" sqref="R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)/COUNTA(C13,C19,C25,C31)</f>
        <v>0.8</v>
      </c>
      <c r="D6" s="16" t="n">
        <f aca="false">SUM(D13,D19,D25,D31)/COUNTA(D13,D19,D25,D31)</f>
        <v>0.725</v>
      </c>
      <c r="E6" s="16" t="n">
        <f aca="false">SUM(E13,E19,E25,E31)/COUNTA(E13,E19,E25,E31)</f>
        <v>0.616666666666667</v>
      </c>
      <c r="F6" s="17" t="n">
        <f aca="false">SUM(F13,F19,F25,F31)/COUNTA(F13,F19,F25,F31)</f>
        <v>0.816666666666667</v>
      </c>
      <c r="G6" s="16" t="n">
        <f aca="false">SUM(G13,G19,G25,G31)/COUNTA(G13,G19,G25,G31)</f>
        <v>0.6</v>
      </c>
      <c r="H6" s="15" t="s">
        <v>11</v>
      </c>
      <c r="I6" s="18" t="n">
        <f aca="false">IF(COUNTA(C6:G6),AVERAGE(C6:G6),"")</f>
        <v>0.711666666666667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,C26,C32)/COUNTA(C14,C20,C26,C32)</f>
        <v>0.2</v>
      </c>
      <c r="D7" s="16" t="n">
        <f aca="false">SUM(D14,D20,D26,D32)/COUNTA(D14,D20,D26,D32)</f>
        <v>0.275</v>
      </c>
      <c r="E7" s="16" t="n">
        <f aca="false">SUM(E14,E20,E26,E32)/COUNTA(E14,E20,E26,E32)</f>
        <v>0.383333333333333</v>
      </c>
      <c r="F7" s="17" t="n">
        <f aca="false">SUM(F14,F20,F26,F32)/COUNTA(F14,F20,F26,F32)</f>
        <v>0.183333333333333</v>
      </c>
      <c r="G7" s="16" t="n">
        <f aca="false">SUM(G14,G20,G26,G32)/COUNTA(G14,G20,G26,G32)</f>
        <v>0.4</v>
      </c>
      <c r="H7" s="15" t="s">
        <v>12</v>
      </c>
      <c r="I7" s="18" t="n">
        <f aca="false">IF(COUNTA(C7:G7),AVERAGE(C7:G7),"")</f>
        <v>0.288333333333333</v>
      </c>
    </row>
    <row r="8" customFormat="false" ht="12" hidden="false" customHeight="true" outlineLevel="0" collapsed="false">
      <c r="A8" s="14"/>
      <c r="B8" s="15" t="s">
        <v>13</v>
      </c>
      <c r="C8" s="17" t="n">
        <f aca="false">SUM(C15,C21,C27,C33)/COUNTA(C15,C21,C27,C33)</f>
        <v>0</v>
      </c>
      <c r="D8" s="17" t="n">
        <f aca="false">SUM(D15,D21,D27,D33)/COUNTA(D15,D21,D27,D33)</f>
        <v>0</v>
      </c>
      <c r="E8" s="17" t="n">
        <f aca="false">SUM(E15,E21,E27,E33)/COUNTA(E15,E21,E27,E33)</f>
        <v>0</v>
      </c>
      <c r="F8" s="17" t="n">
        <f aca="false">SUM(F15,F21,F27,F33)/COUNTA(F15,F21,F27,F33)</f>
        <v>0</v>
      </c>
      <c r="G8" s="17" t="n">
        <f aca="false">SUM(G15,G21,G27,G33)/COUNTA(G15,G21,G27,G33)</f>
        <v>0</v>
      </c>
      <c r="H8" s="15" t="s">
        <v>13</v>
      </c>
      <c r="I8" s="18" t="n">
        <f aca="false">IF(COUNTA(C8:G8),AVERAGE(C8:G8),"")</f>
        <v>0</v>
      </c>
    </row>
    <row r="9" customFormat="false" ht="24" hidden="false" customHeight="false" outlineLevel="0" collapsed="false">
      <c r="A9" s="19" t="s">
        <v>14</v>
      </c>
      <c r="B9" s="15" t="s">
        <v>15</v>
      </c>
      <c r="C9" s="20" t="n">
        <f aca="false">SUM(C16,C22,C28,C34)/COUNTA(C16,C22,C28,C34)</f>
        <v>2.8</v>
      </c>
      <c r="D9" s="20" t="n">
        <f aca="false">SUM(D16,D22,D28,D34)/COUNTA(D16,D22,D28,D34)</f>
        <v>2.725</v>
      </c>
      <c r="E9" s="20" t="n">
        <f aca="false">SUM(E16,E22,E28,E34)/COUNTA(E16,E22,E28,E34)</f>
        <v>2.61666666666667</v>
      </c>
      <c r="F9" s="20" t="n">
        <f aca="false">SUM(F16,F22,F28,F34)/COUNTA(F16,F22,F28,F34)</f>
        <v>2.81666666666667</v>
      </c>
      <c r="G9" s="20" t="n">
        <f aca="false">SUM(G16,G22,G28,G34)/COUNTA(G16,G22,G28,G34)</f>
        <v>2.6</v>
      </c>
      <c r="H9" s="15" t="s">
        <v>15</v>
      </c>
      <c r="I9" s="21" t="n">
        <f aca="false">IF(COUNTA(C9:G9),AVERAGE(C9:G9),"")</f>
        <v>2.71166666666667</v>
      </c>
    </row>
    <row r="10" customFormat="false" ht="12" hidden="false" customHeight="false" outlineLevel="0" collapsed="false">
      <c r="A10" s="22" t="n">
        <f aca="false">A16+A22+A28+A34</f>
        <v>22</v>
      </c>
      <c r="B10" s="15" t="s">
        <v>16</v>
      </c>
      <c r="C10" s="20" t="n">
        <f aca="false">SUM(C17,C23,C29,C35)/COUNTA(C17,C23,C29,C35)</f>
        <v>0.11180339887499</v>
      </c>
      <c r="D10" s="20" t="n">
        <f aca="false">SUM(D17,D23,D29,D35)/COUNTA(D17,D23,D29,D35)</f>
        <v>0.273861278752583</v>
      </c>
      <c r="E10" s="20" t="n">
        <f aca="false">SUM(E17,E23,E29,E35)/COUNTA(E17,E23,E29,E35)</f>
        <v>0.377833483124862</v>
      </c>
      <c r="F10" s="20" t="n">
        <f aca="false">SUM(F17,F23,F29,F35)/COUNTA(F17,F23,F29,F35)</f>
        <v>0.266030084249872</v>
      </c>
      <c r="G10" s="20" t="n">
        <f aca="false">SUM(G17,G23,G29,G35)/COUNTA(G17,G23,G29,G35)</f>
        <v>0.331645384335042</v>
      </c>
      <c r="H10" s="15" t="s">
        <v>16</v>
      </c>
      <c r="I10" s="21" t="n">
        <f aca="false">IF(COUNTA(C10:G10),AVERAGE(C10:G10),"")</f>
        <v>0.27223472586747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15"/>
      <c r="I11" s="24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8"/>
      <c r="I12" s="24" t="str">
        <f aca="false">IF(COUNTA(C12:G12),AVERAGE(C12:G12),"")</f>
        <v/>
      </c>
    </row>
    <row r="13" customFormat="false" ht="12" hidden="false" customHeight="false" outlineLevel="0" collapsed="false">
      <c r="A13" s="29" t="s">
        <v>17</v>
      </c>
      <c r="B13" s="15" t="s">
        <v>11</v>
      </c>
      <c r="C13" s="30" t="n">
        <v>1</v>
      </c>
      <c r="D13" s="30" t="n">
        <v>0.5</v>
      </c>
      <c r="E13" s="30" t="n">
        <v>0.666666666666667</v>
      </c>
      <c r="F13" s="30" t="n">
        <v>0.666666666666667</v>
      </c>
      <c r="G13" s="30" t="n">
        <v>1</v>
      </c>
      <c r="H13" s="15" t="s">
        <v>11</v>
      </c>
      <c r="I13" s="18" t="n">
        <f aca="false">IF(COUNTA(C13:G13),AVERAGE(C13:G13),"")</f>
        <v>0.766666666666667</v>
      </c>
    </row>
    <row r="14" customFormat="false" ht="12" hidden="false" customHeight="false" outlineLevel="0" collapsed="false">
      <c r="A14" s="29"/>
      <c r="B14" s="15" t="s">
        <v>12</v>
      </c>
      <c r="C14" s="30" t="n">
        <v>0</v>
      </c>
      <c r="D14" s="30" t="n">
        <v>0.5</v>
      </c>
      <c r="E14" s="30" t="n">
        <v>0.333333333333333</v>
      </c>
      <c r="F14" s="30" t="n">
        <v>0.333333333333333</v>
      </c>
      <c r="G14" s="30" t="n">
        <v>0</v>
      </c>
      <c r="H14" s="15" t="s">
        <v>12</v>
      </c>
      <c r="I14" s="18" t="n">
        <f aca="false">IF(COUNTA(C14:G14),AVERAGE(C14:G14),"")</f>
        <v>0.233333333333333</v>
      </c>
    </row>
    <row r="15" customFormat="false" ht="12" hidden="false" customHeight="false" outlineLevel="0" collapsed="false">
      <c r="A15" s="31" t="s">
        <v>18</v>
      </c>
      <c r="B15" s="15" t="s">
        <v>13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15" t="s">
        <v>13</v>
      </c>
      <c r="I15" s="18" t="n">
        <f aca="false">IF(COUNTA(C15:G15),AVERAGE(C15:G15),"")</f>
        <v>0</v>
      </c>
    </row>
    <row r="16" customFormat="false" ht="12" hidden="false" customHeight="false" outlineLevel="0" collapsed="false">
      <c r="A16" s="32" t="n">
        <v>6</v>
      </c>
      <c r="B16" s="15" t="s">
        <v>15</v>
      </c>
      <c r="C16" s="33" t="n">
        <v>3</v>
      </c>
      <c r="D16" s="33" t="n">
        <v>2.5</v>
      </c>
      <c r="E16" s="33" t="n">
        <v>2.66666666666667</v>
      </c>
      <c r="F16" s="33" t="n">
        <v>2.66666666666667</v>
      </c>
      <c r="G16" s="33" t="n">
        <v>3</v>
      </c>
      <c r="H16" s="15" t="s">
        <v>15</v>
      </c>
      <c r="I16" s="21" t="n">
        <f aca="false">IF(COUNTA(C16:G16),AVERAGE(C16:G16),"")</f>
        <v>2.76666666666667</v>
      </c>
    </row>
    <row r="17" customFormat="false" ht="12" hidden="false" customHeight="false" outlineLevel="0" collapsed="false">
      <c r="A17" s="31"/>
      <c r="B17" s="15" t="s">
        <v>16</v>
      </c>
      <c r="C17" s="33" t="n">
        <v>0</v>
      </c>
      <c r="D17" s="33" t="n">
        <v>0.547722557505166</v>
      </c>
      <c r="E17" s="33" t="n">
        <v>0.516397779494323</v>
      </c>
      <c r="F17" s="33" t="n">
        <v>0.516397779494323</v>
      </c>
      <c r="G17" s="33" t="n">
        <v>0</v>
      </c>
      <c r="H17" s="15" t="s">
        <v>16</v>
      </c>
      <c r="I17" s="21" t="n">
        <f aca="false">IF(COUNTA(C17:G17),AVERAGE(C17:G17),"")</f>
        <v>0.316103623298762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15"/>
      <c r="I18" s="24" t="str">
        <f aca="false">IF(COUNTA(C18:G18),AVERAGE(C18:G18),"")</f>
        <v/>
      </c>
    </row>
    <row r="19" customFormat="false" ht="12" hidden="false" customHeight="false" outlineLevel="0" collapsed="false">
      <c r="A19" s="29" t="s">
        <v>19</v>
      </c>
      <c r="B19" s="15" t="s">
        <v>11</v>
      </c>
      <c r="C19" s="30" t="n">
        <v>0.2</v>
      </c>
      <c r="D19" s="30" t="n">
        <v>0.4</v>
      </c>
      <c r="E19" s="30" t="n">
        <v>0.2</v>
      </c>
      <c r="F19" s="30" t="n">
        <v>0.6</v>
      </c>
      <c r="G19" s="30" t="n">
        <v>0.2</v>
      </c>
      <c r="H19" s="15" t="s">
        <v>11</v>
      </c>
      <c r="I19" s="18" t="n">
        <f aca="false">IF(COUNTA(C19:G19),AVERAGE(C19:G19),"")</f>
        <v>0.32</v>
      </c>
    </row>
    <row r="20" customFormat="false" ht="12" hidden="false" customHeight="false" outlineLevel="0" collapsed="false">
      <c r="A20" s="29"/>
      <c r="B20" s="15" t="s">
        <v>12</v>
      </c>
      <c r="C20" s="30" t="n">
        <v>0.8</v>
      </c>
      <c r="D20" s="30" t="n">
        <v>0.6</v>
      </c>
      <c r="E20" s="30" t="n">
        <v>0.8</v>
      </c>
      <c r="F20" s="30" t="n">
        <v>0.4</v>
      </c>
      <c r="G20" s="30" t="n">
        <v>0.8</v>
      </c>
      <c r="H20" s="15" t="s">
        <v>12</v>
      </c>
      <c r="I20" s="18" t="n">
        <f aca="false">IF(COUNTA(C20:G20),AVERAGE(C20:G20),"")</f>
        <v>0.68</v>
      </c>
    </row>
    <row r="21" customFormat="false" ht="12" hidden="false" customHeight="false" outlineLevel="0" collapsed="false">
      <c r="A21" s="31" t="s">
        <v>18</v>
      </c>
      <c r="B21" s="15" t="s">
        <v>13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15" t="s">
        <v>13</v>
      </c>
      <c r="I21" s="18" t="n">
        <f aca="false">IF(COUNTA(C21:G21),AVERAGE(C21:G21),"")</f>
        <v>0</v>
      </c>
    </row>
    <row r="22" customFormat="false" ht="12" hidden="false" customHeight="false" outlineLevel="0" collapsed="false">
      <c r="A22" s="32" t="n">
        <v>5</v>
      </c>
      <c r="B22" s="15" t="s">
        <v>15</v>
      </c>
      <c r="C22" s="33" t="n">
        <v>2.2</v>
      </c>
      <c r="D22" s="33" t="n">
        <v>2.4</v>
      </c>
      <c r="E22" s="33" t="n">
        <v>2.2</v>
      </c>
      <c r="F22" s="33" t="n">
        <v>2.6</v>
      </c>
      <c r="G22" s="33" t="n">
        <v>2.2</v>
      </c>
      <c r="H22" s="15" t="s">
        <v>15</v>
      </c>
      <c r="I22" s="21" t="n">
        <f aca="false">IF(COUNTA(C22:G22),AVERAGE(C22:G22),"")</f>
        <v>2.32</v>
      </c>
    </row>
    <row r="23" customFormat="false" ht="12" hidden="false" customHeight="false" outlineLevel="0" collapsed="false">
      <c r="A23" s="31"/>
      <c r="B23" s="15" t="s">
        <v>16</v>
      </c>
      <c r="C23" s="33" t="n">
        <v>0.447213595499958</v>
      </c>
      <c r="D23" s="33" t="n">
        <v>0.547722557505166</v>
      </c>
      <c r="E23" s="33" t="n">
        <v>0.447213595499958</v>
      </c>
      <c r="F23" s="33" t="n">
        <v>0.547722557505167</v>
      </c>
      <c r="G23" s="33" t="n">
        <v>0.447213595499958</v>
      </c>
      <c r="H23" s="15" t="s">
        <v>16</v>
      </c>
      <c r="I23" s="21" t="n">
        <f aca="false">IF(COUNTA(C23:G23),AVERAGE(C23:G23),"")</f>
        <v>0.487417180302041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15"/>
      <c r="I24" s="24" t="str">
        <f aca="false">IF(COUNTA(C24:G24),AVERAGE(C24:G24),"")</f>
        <v/>
      </c>
    </row>
    <row r="25" customFormat="false" ht="12" hidden="false" customHeight="false" outlineLevel="0" collapsed="false">
      <c r="A25" s="29" t="s">
        <v>20</v>
      </c>
      <c r="B25" s="15" t="s">
        <v>11</v>
      </c>
      <c r="C25" s="30" t="n">
        <v>1</v>
      </c>
      <c r="D25" s="30" t="n">
        <v>1</v>
      </c>
      <c r="E25" s="30" t="n">
        <v>0.6</v>
      </c>
      <c r="F25" s="30" t="n">
        <v>1</v>
      </c>
      <c r="G25" s="30" t="n">
        <v>0.6</v>
      </c>
      <c r="H25" s="15" t="s">
        <v>11</v>
      </c>
      <c r="I25" s="18" t="n">
        <f aca="false">IF(COUNTA(C25:G25),AVERAGE(C25:G25),"")</f>
        <v>0.84</v>
      </c>
    </row>
    <row r="26" customFormat="false" ht="12" hidden="false" customHeight="false" outlineLevel="0" collapsed="false">
      <c r="A26" s="29"/>
      <c r="B26" s="15" t="s">
        <v>12</v>
      </c>
      <c r="C26" s="30" t="n">
        <v>0</v>
      </c>
      <c r="D26" s="30" t="n">
        <v>0</v>
      </c>
      <c r="E26" s="30" t="n">
        <v>0.4</v>
      </c>
      <c r="F26" s="30" t="n">
        <v>0</v>
      </c>
      <c r="G26" s="30" t="n">
        <v>0.4</v>
      </c>
      <c r="H26" s="15" t="s">
        <v>12</v>
      </c>
      <c r="I26" s="18" t="n">
        <f aca="false">IF(COUNTA(C26:G26),AVERAGE(C26:G26),"")</f>
        <v>0.16</v>
      </c>
    </row>
    <row r="27" customFormat="false" ht="12" hidden="false" customHeight="false" outlineLevel="0" collapsed="false">
      <c r="A27" s="31" t="s">
        <v>18</v>
      </c>
      <c r="B27" s="15" t="s">
        <v>1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15" t="s">
        <v>13</v>
      </c>
      <c r="I27" s="18" t="n">
        <f aca="false">IF(COUNTA(C27:G27),AVERAGE(C27:G27),"")</f>
        <v>0</v>
      </c>
    </row>
    <row r="28" customFormat="false" ht="12" hidden="false" customHeight="false" outlineLevel="0" collapsed="false">
      <c r="A28" s="32" t="n">
        <v>5</v>
      </c>
      <c r="B28" s="15" t="s">
        <v>15</v>
      </c>
      <c r="C28" s="33" t="n">
        <v>3</v>
      </c>
      <c r="D28" s="33" t="n">
        <v>3</v>
      </c>
      <c r="E28" s="33" t="n">
        <v>2.6</v>
      </c>
      <c r="F28" s="33" t="n">
        <v>3</v>
      </c>
      <c r="G28" s="33" t="n">
        <v>2.6</v>
      </c>
      <c r="H28" s="15" t="s">
        <v>15</v>
      </c>
      <c r="I28" s="21" t="n">
        <f aca="false">IF(COUNTA(C28:G28),AVERAGE(C28:G28),"")</f>
        <v>2.84</v>
      </c>
    </row>
    <row r="29" customFormat="false" ht="12" hidden="false" customHeight="false" outlineLevel="0" collapsed="false">
      <c r="A29" s="31"/>
      <c r="B29" s="15" t="s">
        <v>16</v>
      </c>
      <c r="C29" s="33" t="n">
        <v>0</v>
      </c>
      <c r="D29" s="33" t="n">
        <v>0</v>
      </c>
      <c r="E29" s="33" t="n">
        <v>0.547722557505167</v>
      </c>
      <c r="F29" s="33" t="n">
        <v>0</v>
      </c>
      <c r="G29" s="33" t="n">
        <v>0.547722557505167</v>
      </c>
      <c r="H29" s="15" t="s">
        <v>16</v>
      </c>
      <c r="I29" s="21" t="n">
        <f aca="false">IF(COUNTA(C29:G29),AVERAGE(C29:G29),"")</f>
        <v>0.219089023002067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15"/>
      <c r="I30" s="24" t="str">
        <f aca="false">IF(COUNTA(C30:G30),AVERAGE(C30:G30),"")</f>
        <v/>
      </c>
    </row>
    <row r="31" customFormat="false" ht="12" hidden="false" customHeight="false" outlineLevel="0" collapsed="false">
      <c r="A31" s="29" t="s">
        <v>21</v>
      </c>
      <c r="B31" s="15" t="s">
        <v>11</v>
      </c>
      <c r="C31" s="30" t="n">
        <v>1</v>
      </c>
      <c r="D31" s="30" t="n">
        <v>1</v>
      </c>
      <c r="E31" s="30" t="n">
        <v>1</v>
      </c>
      <c r="F31" s="30" t="n">
        <v>1</v>
      </c>
      <c r="G31" s="30"/>
      <c r="H31" s="15" t="s">
        <v>11</v>
      </c>
      <c r="I31" s="18" t="n">
        <f aca="false">IF(COUNTA(C31:G31),AVERAGE(C31:G31),"")</f>
        <v>1</v>
      </c>
    </row>
    <row r="32" customFormat="false" ht="12" hidden="false" customHeight="false" outlineLevel="0" collapsed="false">
      <c r="A32" s="29"/>
      <c r="B32" s="15" t="s">
        <v>12</v>
      </c>
      <c r="C32" s="30" t="n">
        <v>0</v>
      </c>
      <c r="D32" s="30" t="n">
        <v>0</v>
      </c>
      <c r="E32" s="30" t="n">
        <v>0</v>
      </c>
      <c r="F32" s="30" t="n">
        <v>0</v>
      </c>
      <c r="G32" s="30"/>
      <c r="H32" s="15" t="s">
        <v>12</v>
      </c>
      <c r="I32" s="18" t="n">
        <f aca="false">IF(COUNTA(C32:G32),AVERAGE(C32:G32),"")</f>
        <v>0</v>
      </c>
    </row>
    <row r="33" customFormat="false" ht="12" hidden="false" customHeight="false" outlineLevel="0" collapsed="false">
      <c r="A33" s="31" t="s">
        <v>18</v>
      </c>
      <c r="B33" s="15" t="s">
        <v>13</v>
      </c>
      <c r="C33" s="30" t="n">
        <v>0</v>
      </c>
      <c r="D33" s="30" t="n">
        <v>0</v>
      </c>
      <c r="E33" s="30" t="n">
        <v>0</v>
      </c>
      <c r="F33" s="30" t="n">
        <v>0</v>
      </c>
      <c r="G33" s="30"/>
      <c r="H33" s="15" t="s">
        <v>13</v>
      </c>
      <c r="I33" s="18" t="n">
        <f aca="false">IF(COUNTA(C33:G33),AVERAGE(C33:G33),"")</f>
        <v>0</v>
      </c>
    </row>
    <row r="34" customFormat="false" ht="12" hidden="false" customHeight="false" outlineLevel="0" collapsed="false">
      <c r="A34" s="32" t="n">
        <v>6</v>
      </c>
      <c r="B34" s="15" t="s">
        <v>15</v>
      </c>
      <c r="C34" s="33" t="n">
        <v>3</v>
      </c>
      <c r="D34" s="33" t="n">
        <v>3</v>
      </c>
      <c r="E34" s="33" t="n">
        <v>3</v>
      </c>
      <c r="F34" s="33" t="n">
        <v>3</v>
      </c>
      <c r="G34" s="33"/>
      <c r="H34" s="15" t="s">
        <v>15</v>
      </c>
      <c r="I34" s="21" t="n">
        <f aca="false">IF(COUNTA(C34:G34),AVERAGE(C34:G34),"")</f>
        <v>3</v>
      </c>
    </row>
    <row r="35" customFormat="false" ht="12" hidden="false" customHeight="false" outlineLevel="0" collapsed="false">
      <c r="A35" s="31"/>
      <c r="B35" s="15" t="s">
        <v>16</v>
      </c>
      <c r="C35" s="33" t="n">
        <v>0</v>
      </c>
      <c r="D35" s="33" t="n">
        <v>0</v>
      </c>
      <c r="E35" s="33" t="n">
        <v>0</v>
      </c>
      <c r="F35" s="33" t="n">
        <v>0</v>
      </c>
      <c r="G35" s="33"/>
      <c r="H35" s="15" t="s">
        <v>16</v>
      </c>
      <c r="I35" s="21" t="n">
        <f aca="false">IF(COUNTA(C35:G35),AVERAGE(C35:G35),"")</f>
        <v>0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15"/>
      <c r="I36" s="24" t="str">
        <f aca="false">IF(COUNTA(C36:G36),AVERAGE(C36:G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1T16:42:44Z</dcterms:modified>
  <cp:revision>0</cp:revision>
  <dc:subject/>
  <dc:title/>
</cp:coreProperties>
</file>