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M. Ed. In Curriculum and Learning: Learning Technology concentration</t>
  </si>
  <si>
    <t xml:space="preserve">Aggregated Scores from 2008-2012 --  Assessment #4: Virtual Mentoring Tech Integrated Instructional Design</t>
  </si>
  <si>
    <t xml:space="preserve">T=Target (3); A=Acceptable(2); U=Unacceptable(1)</t>
  </si>
  <si>
    <t xml:space="preserve">Rubric Items</t>
  </si>
  <si>
    <t xml:space="preserve">1. Lesson plan developmentally, pedagogically appropriate</t>
  </si>
  <si>
    <t xml:space="preserve">2. Lesson plan reflects understanding</t>
  </si>
  <si>
    <t xml:space="preserve">3. Lesson plan uses suitable, appropriate technology</t>
  </si>
  <si>
    <t xml:space="preserve">4. Lesson plan provides ideas for managing technology</t>
  </si>
  <si>
    <t xml:space="preserve">5. Lesson plan provides ideas for managing student</t>
  </si>
  <si>
    <t xml:space="preserve">6. Lesson plan development</t>
  </si>
  <si>
    <t xml:space="preserve">7. Design and development process</t>
  </si>
  <si>
    <t xml:space="preserve">8. Collaboration and communication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10</t>
  </si>
  <si>
    <t xml:space="preserve">No Data - Course Not Offered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3" activeCellId="0" sqref="W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5" min="4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1"/>
      <c r="L5" s="12" t="s">
        <v>12</v>
      </c>
    </row>
    <row r="6" customFormat="false" ht="15" hidden="false" customHeight="true" outlineLevel="0" collapsed="false">
      <c r="A6" s="14" t="s">
        <v>13</v>
      </c>
      <c r="B6" s="15" t="s">
        <v>14</v>
      </c>
      <c r="C6" s="16" t="n">
        <f aca="false">SUM(C13,C19,C25,C31)/COUNTA(C13,C19,C25,C31)</f>
        <v>0.395833333333333</v>
      </c>
      <c r="D6" s="16" t="n">
        <f aca="false">SUM(D13,D19,D25,D31)/COUNTA(D13,D19,D25,D31)</f>
        <v>0.3125</v>
      </c>
      <c r="E6" s="16" t="n">
        <f aca="false">SUM(E13,E19,E25,E31)/COUNTA(E13,E19,E25,E31)</f>
        <v>0.5</v>
      </c>
      <c r="F6" s="16" t="n">
        <f aca="false">SUM(F13,F19,F25,F31)/COUNTA(F13,F19,F25,F31)</f>
        <v>0</v>
      </c>
      <c r="G6" s="16" t="n">
        <f aca="false">SUM(G13,G19,G25,G31)/COUNTA(G13,G19,G25,G31)</f>
        <v>0</v>
      </c>
      <c r="H6" s="16" t="n">
        <f aca="false">SUM(H13,H19,H25,H31)/COUNTA(H13,H19,H25,H31)</f>
        <v>0.395833333333333</v>
      </c>
      <c r="I6" s="16" t="n">
        <f aca="false">SUM(I13,I19,I25,I31)/COUNTA(I13,I19,I25,I31)</f>
        <v>0.375</v>
      </c>
      <c r="J6" s="16" t="n">
        <f aca="false">SUM(J13,J19,J25,J31)/COUNTA(J13,J19,J25,J31)</f>
        <v>0.3125</v>
      </c>
      <c r="K6" s="15" t="s">
        <v>14</v>
      </c>
      <c r="L6" s="17" t="n">
        <f aca="false">IF(COUNTA(C6:J6),AVERAGE(C6:J6),"")</f>
        <v>0.286458333333333</v>
      </c>
    </row>
    <row r="7" customFormat="false" ht="12" hidden="false" customHeight="true" outlineLevel="0" collapsed="false">
      <c r="A7" s="14"/>
      <c r="B7" s="15" t="s">
        <v>15</v>
      </c>
      <c r="C7" s="18" t="n">
        <f aca="false">SUM(C14,C20,C26,C32)/COUNTA(C14,C20,C26,C32)</f>
        <v>0.4375</v>
      </c>
      <c r="D7" s="18" t="n">
        <f aca="false">SUM(D14,D20,D26,D32)/COUNTA(D14,D20,D26,D32)</f>
        <v>0.6875</v>
      </c>
      <c r="E7" s="18" t="n">
        <f aca="false">SUM(E14,E20,E26,E32)/COUNTA(E14,E20,E26,E32)</f>
        <v>0.5</v>
      </c>
      <c r="F7" s="18" t="n">
        <f aca="false">SUM(F14,F20,F26,F32)/COUNTA(F14,F20,F26,F32)</f>
        <v>0.5</v>
      </c>
      <c r="G7" s="18" t="n">
        <f aca="false">SUM(G14,G20,G26,G32)/COUNTA(G14,G20,G26,G32)</f>
        <v>1</v>
      </c>
      <c r="H7" s="18" t="n">
        <f aca="false">SUM(H14,H20,H26,H32)/COUNTA(H14,H20,H26,H32)</f>
        <v>0.604166666666667</v>
      </c>
      <c r="I7" s="18" t="n">
        <f aca="false">SUM(I14,I20,I26,I32)/COUNTA(I14,I20,I26,I32)</f>
        <v>0.625</v>
      </c>
      <c r="J7" s="18" t="n">
        <f aca="false">SUM(J14,J20,J26,J32)/COUNTA(J14,J20,J26,J32)</f>
        <v>0.604166666666667</v>
      </c>
      <c r="K7" s="15" t="s">
        <v>15</v>
      </c>
      <c r="L7" s="17" t="n">
        <f aca="false">IF(COUNTA(C7:J7),AVERAGE(C7:J7),"")</f>
        <v>0.619791666666667</v>
      </c>
    </row>
    <row r="8" customFormat="false" ht="12" hidden="false" customHeight="true" outlineLevel="0" collapsed="false">
      <c r="A8" s="14"/>
      <c r="B8" s="15" t="s">
        <v>16</v>
      </c>
      <c r="C8" s="18" t="n">
        <f aca="false">SUM(C15,C21,C27,C33)/COUNTA(C15,C21,C27,C33)</f>
        <v>0.166666666666667</v>
      </c>
      <c r="D8" s="18" t="n">
        <f aca="false">SUM(D15,D21,D27,D33)/COUNTA(D15,D21,D27,D33)</f>
        <v>0</v>
      </c>
      <c r="E8" s="18" t="n">
        <f aca="false">SUM(E15,E21,E27,E33)/COUNTA(E15,E21,E27,E33)</f>
        <v>0</v>
      </c>
      <c r="F8" s="18" t="n">
        <f aca="false">SUM(F15,F21,F27,F33)/COUNTA(F15,F21,F27,F33)</f>
        <v>0.5</v>
      </c>
      <c r="G8" s="18" t="n">
        <f aca="false">SUM(G15,G21,G27,G33)/COUNTA(G15,G21,G27,G33)</f>
        <v>0</v>
      </c>
      <c r="H8" s="18" t="n">
        <f aca="false">SUM(H15,H21,H27,H33)/COUNTA(H15,H21,H27,H33)</f>
        <v>0</v>
      </c>
      <c r="I8" s="18" t="n">
        <f aca="false">SUM(I15,I21,I27,I33)/COUNTA(I15,I21,I27,I33)</f>
        <v>0</v>
      </c>
      <c r="J8" s="18" t="n">
        <f aca="false">SUM(J15,J21,J27,J33)/COUNTA(J15,J21,J27,J33)</f>
        <v>0.0833333333333333</v>
      </c>
      <c r="K8" s="15" t="s">
        <v>16</v>
      </c>
      <c r="L8" s="17" t="n">
        <f aca="false">IF(COUNTA(C8:J8),AVERAGE(C8:J8),"")</f>
        <v>0.09375</v>
      </c>
    </row>
    <row r="9" customFormat="false" ht="24" hidden="false" customHeight="false" outlineLevel="0" collapsed="false">
      <c r="A9" s="19" t="s">
        <v>17</v>
      </c>
      <c r="B9" s="15" t="s">
        <v>18</v>
      </c>
      <c r="C9" s="20" t="n">
        <f aca="false">SUM(C16,C22,C28,C34)/COUNTA(C16,C22,C28,C34)</f>
        <v>2.22916666666667</v>
      </c>
      <c r="D9" s="20" t="n">
        <f aca="false">SUM(D16,D22,D28,D34)/COUNTA(D16,D22,D28,D34)</f>
        <v>2.3125</v>
      </c>
      <c r="E9" s="20" t="n">
        <f aca="false">SUM(E16,E22,E28,E34)/COUNTA(E16,E22,E28,E34)</f>
        <v>2.5</v>
      </c>
      <c r="F9" s="20" t="n">
        <f aca="false">SUM(F16,F22,F28,F34)/COUNTA(F16,F22,F28,F34)</f>
        <v>1.5</v>
      </c>
      <c r="G9" s="20" t="n">
        <f aca="false">SUM(G16,G22,G28,G34)/COUNTA(G16,G22,G28,G34)</f>
        <v>2</v>
      </c>
      <c r="H9" s="20" t="n">
        <f aca="false">SUM(H16,H22,H28,H34)/COUNTA(H16,H22,H28,H34)</f>
        <v>2.39583333333333</v>
      </c>
      <c r="I9" s="20" t="n">
        <f aca="false">SUM(I16,I22,I28,I34)/COUNTA(I16,I22,I28,I34)</f>
        <v>2.375</v>
      </c>
      <c r="J9" s="20" t="n">
        <f aca="false">SUM(J16,J22,J28,J34)/COUNTA(J16,J22,J28,J34)</f>
        <v>2.22916666666667</v>
      </c>
      <c r="K9" s="15" t="s">
        <v>18</v>
      </c>
      <c r="L9" s="21" t="n">
        <f aca="false">IF(COUNTA(C9:J9),AVERAGE(C9:J9),"")</f>
        <v>2.19270833333333</v>
      </c>
    </row>
    <row r="10" customFormat="false" ht="12" hidden="false" customHeight="false" outlineLevel="0" collapsed="false">
      <c r="A10" s="22" t="n">
        <f aca="false">A16+A22+A28+A34</f>
        <v>14</v>
      </c>
      <c r="B10" s="15" t="s">
        <v>19</v>
      </c>
      <c r="C10" s="20" t="n">
        <f aca="false">SUM(C17,C23,C29,C35)/COUNTA(C17,C23,C29,C35)</f>
        <v>0.635160911107923</v>
      </c>
      <c r="D10" s="20" t="n">
        <f aca="false">SUM(D17,D23,D29,D35)/COUNTA(D17,D23,D29,D35)</f>
        <v>0.258774584753383</v>
      </c>
      <c r="E10" s="20" t="n">
        <f aca="false">SUM(E17,E23,E29,E35)/COUNTA(E17,E23,E29,E35)</f>
        <v>0</v>
      </c>
      <c r="F10" s="20" t="n">
        <f aca="false">SUM(F17,F23,F29,F35)/COUNTA(F17,F23,F29,F35)</f>
        <v>0</v>
      </c>
      <c r="G10" s="20" t="n">
        <f aca="false">SUM(G17,G23,G29,G35)/COUNTA(G17,G23,G29,G35)</f>
        <v>0</v>
      </c>
      <c r="H10" s="20" t="n">
        <f aca="false">SUM(H17,H23,H29,H35)/COUNTA(H17,H23,H29,H35)</f>
        <v>0.462898729985314</v>
      </c>
      <c r="I10" s="20" t="n">
        <f aca="false">SUM(I17,I23,I29,I35)/COUNTA(I17,I23,I29,I35)</f>
        <v>0.231455024943138</v>
      </c>
      <c r="J10" s="20" t="n">
        <f aca="false">SUM(J17,J23,J29,J35)/COUNTA(J17,J23,J29,J35)</f>
        <v>0.462898729985314</v>
      </c>
      <c r="K10" s="15" t="s">
        <v>19</v>
      </c>
      <c r="L10" s="21" t="n">
        <f aca="false">IF(COUNTA(C10:J10),AVERAGE(C10:J10),"")</f>
        <v>0.256398497596884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15"/>
      <c r="L11" s="24" t="str">
        <f aca="false">IF(COUNTA(C11:J11),AVERAGE(C11:J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5"/>
      <c r="K12" s="28"/>
      <c r="L12" s="24" t="str">
        <f aca="false">IF(COUNTA(C12:J12),AVERAGE(C12:J12),"")</f>
        <v/>
      </c>
    </row>
    <row r="13" customFormat="false" ht="12" hidden="false" customHeight="false" outlineLevel="0" collapsed="false">
      <c r="A13" s="29" t="s">
        <v>20</v>
      </c>
      <c r="B13" s="15" t="s">
        <v>14</v>
      </c>
      <c r="C13" s="30" t="n">
        <v>0.625</v>
      </c>
      <c r="D13" s="30" t="n">
        <v>0.625</v>
      </c>
      <c r="E13" s="30" t="n">
        <v>1</v>
      </c>
      <c r="F13" s="30" t="n">
        <v>0</v>
      </c>
      <c r="G13" s="30" t="n">
        <v>0</v>
      </c>
      <c r="H13" s="30" t="n">
        <v>0.625</v>
      </c>
      <c r="I13" s="30" t="n">
        <v>0.75</v>
      </c>
      <c r="J13" s="30" t="n">
        <v>0.625</v>
      </c>
      <c r="K13" s="15" t="s">
        <v>14</v>
      </c>
      <c r="L13" s="17" t="n">
        <f aca="false">IF(COUNTA(C13:J13),AVERAGE(C13:J13),"")</f>
        <v>0.53125</v>
      </c>
    </row>
    <row r="14" customFormat="false" ht="12" hidden="false" customHeight="false" outlineLevel="0" collapsed="false">
      <c r="A14" s="29"/>
      <c r="B14" s="15" t="s">
        <v>15</v>
      </c>
      <c r="C14" s="30" t="n">
        <v>0.375</v>
      </c>
      <c r="D14" s="30" t="n">
        <v>0.375</v>
      </c>
      <c r="E14" s="30" t="n">
        <v>0</v>
      </c>
      <c r="F14" s="30" t="n">
        <v>1</v>
      </c>
      <c r="G14" s="30" t="n">
        <v>1</v>
      </c>
      <c r="H14" s="30" t="n">
        <v>0.375</v>
      </c>
      <c r="I14" s="30" t="n">
        <v>0.25</v>
      </c>
      <c r="J14" s="30" t="n">
        <v>0.375</v>
      </c>
      <c r="K14" s="15" t="s">
        <v>15</v>
      </c>
      <c r="L14" s="17" t="n">
        <f aca="false">IF(COUNTA(C14:J14),AVERAGE(C14:J14),"")</f>
        <v>0.46875</v>
      </c>
    </row>
    <row r="15" customFormat="false" ht="12" hidden="false" customHeight="false" outlineLevel="0" collapsed="false">
      <c r="A15" s="31" t="s">
        <v>21</v>
      </c>
      <c r="B15" s="15" t="s">
        <v>16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15" t="s">
        <v>16</v>
      </c>
      <c r="L15" s="17" t="n">
        <f aca="false">IF(COUNTA(C15:J15),AVERAGE(C15:J15),"")</f>
        <v>0</v>
      </c>
    </row>
    <row r="16" customFormat="false" ht="12" hidden="false" customHeight="false" outlineLevel="0" collapsed="false">
      <c r="A16" s="32" t="n">
        <v>8</v>
      </c>
      <c r="B16" s="15" t="s">
        <v>18</v>
      </c>
      <c r="C16" s="33" t="n">
        <v>2.625</v>
      </c>
      <c r="D16" s="33" t="n">
        <v>2.625</v>
      </c>
      <c r="E16" s="33" t="n">
        <v>3</v>
      </c>
      <c r="F16" s="33" t="n">
        <v>2</v>
      </c>
      <c r="G16" s="33" t="n">
        <v>2</v>
      </c>
      <c r="H16" s="33" t="n">
        <v>2.625</v>
      </c>
      <c r="I16" s="33" t="n">
        <v>2.75</v>
      </c>
      <c r="J16" s="33" t="n">
        <v>2.625</v>
      </c>
      <c r="K16" s="15" t="s">
        <v>18</v>
      </c>
      <c r="L16" s="21" t="n">
        <f aca="false">IF(COUNTA(C16:J16),AVERAGE(C16:J16),"")</f>
        <v>2.53125</v>
      </c>
    </row>
    <row r="17" customFormat="false" ht="12" hidden="false" customHeight="false" outlineLevel="0" collapsed="false">
      <c r="A17" s="31"/>
      <c r="B17" s="15" t="s">
        <v>19</v>
      </c>
      <c r="C17" s="33" t="n">
        <v>0.517549169506766</v>
      </c>
      <c r="D17" s="33" t="n">
        <v>0.517549169506766</v>
      </c>
      <c r="E17" s="33" t="n">
        <v>0</v>
      </c>
      <c r="F17" s="33" t="n">
        <v>0</v>
      </c>
      <c r="G17" s="33" t="n">
        <v>0</v>
      </c>
      <c r="H17" s="33" t="n">
        <v>0.517549169506766</v>
      </c>
      <c r="I17" s="33" t="n">
        <v>0.462910049886276</v>
      </c>
      <c r="J17" s="33" t="n">
        <v>0.517549169506766</v>
      </c>
      <c r="K17" s="15" t="s">
        <v>19</v>
      </c>
      <c r="L17" s="21" t="n">
        <f aca="false">IF(COUNTA(C17:J17),AVERAGE(C17:J17),"")</f>
        <v>0.316638340989167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15"/>
      <c r="L18" s="24" t="str">
        <f aca="false">IF(COUNTA(C18:J18),AVERAGE(C18:J18),"")</f>
        <v/>
      </c>
    </row>
    <row r="19" customFormat="false" ht="12" hidden="false" customHeight="false" outlineLevel="0" collapsed="false">
      <c r="A19" s="29" t="s">
        <v>22</v>
      </c>
      <c r="B19" s="15" t="s">
        <v>14</v>
      </c>
      <c r="C19" s="30" t="n">
        <v>0.166666666666667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.166666666666667</v>
      </c>
      <c r="I19" s="30" t="n">
        <v>0</v>
      </c>
      <c r="J19" s="30" t="n">
        <v>0</v>
      </c>
      <c r="K19" s="15" t="s">
        <v>14</v>
      </c>
      <c r="L19" s="17" t="n">
        <f aca="false">IF(COUNTA(C19:J19),AVERAGE(C19:J19),"")</f>
        <v>0.0416666666666667</v>
      </c>
    </row>
    <row r="20" customFormat="false" ht="12" hidden="false" customHeight="false" outlineLevel="0" collapsed="false">
      <c r="A20" s="29"/>
      <c r="B20" s="15" t="s">
        <v>15</v>
      </c>
      <c r="C20" s="30" t="n">
        <v>0.5</v>
      </c>
      <c r="D20" s="30" t="n">
        <v>1</v>
      </c>
      <c r="E20" s="30" t="n">
        <v>1</v>
      </c>
      <c r="F20" s="30" t="n">
        <v>0</v>
      </c>
      <c r="G20" s="30" t="n">
        <v>1</v>
      </c>
      <c r="H20" s="30" t="n">
        <v>0.833333333333333</v>
      </c>
      <c r="I20" s="30" t="n">
        <v>1</v>
      </c>
      <c r="J20" s="30" t="n">
        <v>0.833333333333333</v>
      </c>
      <c r="K20" s="15" t="s">
        <v>15</v>
      </c>
      <c r="L20" s="17" t="n">
        <f aca="false">IF(COUNTA(C20:J20),AVERAGE(C20:J20),"")</f>
        <v>0.770833333333333</v>
      </c>
    </row>
    <row r="21" customFormat="false" ht="12" hidden="false" customHeight="false" outlineLevel="0" collapsed="false">
      <c r="A21" s="31" t="s">
        <v>21</v>
      </c>
      <c r="B21" s="15" t="s">
        <v>16</v>
      </c>
      <c r="C21" s="30" t="n">
        <v>0.333333333333333</v>
      </c>
      <c r="D21" s="30" t="n">
        <v>0</v>
      </c>
      <c r="E21" s="30" t="n">
        <v>0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.166666666666667</v>
      </c>
      <c r="K21" s="15" t="s">
        <v>16</v>
      </c>
      <c r="L21" s="17" t="n">
        <f aca="false">IF(COUNTA(C21:J21),AVERAGE(C21:J21),"")</f>
        <v>0.1875</v>
      </c>
    </row>
    <row r="22" customFormat="false" ht="12" hidden="false" customHeight="false" outlineLevel="0" collapsed="false">
      <c r="A22" s="32" t="n">
        <v>6</v>
      </c>
      <c r="B22" s="15" t="s">
        <v>18</v>
      </c>
      <c r="C22" s="33" t="n">
        <v>1.83333333333333</v>
      </c>
      <c r="D22" s="33" t="n">
        <v>2</v>
      </c>
      <c r="E22" s="33" t="n">
        <v>2</v>
      </c>
      <c r="F22" s="33" t="n">
        <v>1</v>
      </c>
      <c r="G22" s="33" t="n">
        <v>2</v>
      </c>
      <c r="H22" s="33" t="n">
        <v>2.16666666666667</v>
      </c>
      <c r="I22" s="33" t="n">
        <v>2</v>
      </c>
      <c r="J22" s="33" t="n">
        <v>1.83333333333333</v>
      </c>
      <c r="K22" s="15" t="s">
        <v>18</v>
      </c>
      <c r="L22" s="21" t="n">
        <f aca="false">IF(COUNTA(C22:J22),AVERAGE(C22:J22),"")</f>
        <v>1.85416666666667</v>
      </c>
    </row>
    <row r="23" customFormat="false" ht="12" hidden="false" customHeight="false" outlineLevel="0" collapsed="false">
      <c r="A23" s="31"/>
      <c r="B23" s="15" t="s">
        <v>19</v>
      </c>
      <c r="C23" s="33" t="n">
        <v>0.75277265270908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.408248290463863</v>
      </c>
      <c r="I23" s="33" t="n">
        <v>0</v>
      </c>
      <c r="J23" s="33" t="n">
        <v>0.408248290463863</v>
      </c>
      <c r="K23" s="15" t="s">
        <v>19</v>
      </c>
      <c r="L23" s="21" t="n">
        <f aca="false">IF(COUNTA(C23:J23),AVERAGE(C23:J23),"")</f>
        <v>0.196158654204601</v>
      </c>
    </row>
    <row r="24" customFormat="false" ht="12" hidden="false" customHeight="false" outlineLevel="0" collapsed="false">
      <c r="A24" s="34" t="s">
        <v>23</v>
      </c>
      <c r="B24" s="15"/>
      <c r="C24" s="23"/>
      <c r="D24" s="23"/>
      <c r="E24" s="23"/>
      <c r="F24" s="23"/>
      <c r="G24" s="23"/>
      <c r="H24" s="23"/>
      <c r="I24" s="23"/>
      <c r="J24" s="23"/>
      <c r="K24" s="15"/>
      <c r="L24" s="24" t="str">
        <f aca="false">IF(COUNTA(C24:J24),AVERAGE(C24:J24),"")</f>
        <v/>
      </c>
    </row>
    <row r="25" customFormat="false" ht="12" hidden="false" customHeight="false" outlineLevel="0" collapsed="false">
      <c r="A25" s="29" t="s">
        <v>24</v>
      </c>
      <c r="B25" s="15" t="s">
        <v>14</v>
      </c>
      <c r="C25" s="30"/>
      <c r="D25" s="30"/>
      <c r="E25" s="30"/>
      <c r="F25" s="30"/>
      <c r="G25" s="30"/>
      <c r="H25" s="30"/>
      <c r="I25" s="30"/>
      <c r="J25" s="30"/>
      <c r="K25" s="15" t="s">
        <v>14</v>
      </c>
      <c r="L25" s="17" t="str">
        <f aca="false">IF(COUNTA(C25:J25),AVERAGE(C25:J25),"")</f>
        <v/>
      </c>
    </row>
    <row r="26" customFormat="false" ht="12" hidden="false" customHeight="false" outlineLevel="0" collapsed="false">
      <c r="A26" s="29"/>
      <c r="B26" s="15" t="s">
        <v>15</v>
      </c>
      <c r="C26" s="30"/>
      <c r="D26" s="30"/>
      <c r="E26" s="30"/>
      <c r="F26" s="30"/>
      <c r="G26" s="30"/>
      <c r="H26" s="30"/>
      <c r="I26" s="30"/>
      <c r="J26" s="30"/>
      <c r="K26" s="15" t="s">
        <v>15</v>
      </c>
      <c r="L26" s="17" t="str">
        <f aca="false">IF(COUNTA(C26:J26),AVERAGE(C26:J26),"")</f>
        <v/>
      </c>
    </row>
    <row r="27" customFormat="false" ht="12" hidden="false" customHeight="false" outlineLevel="0" collapsed="false">
      <c r="A27" s="31" t="s">
        <v>21</v>
      </c>
      <c r="B27" s="15" t="s">
        <v>16</v>
      </c>
      <c r="C27" s="30"/>
      <c r="D27" s="30"/>
      <c r="E27" s="30"/>
      <c r="F27" s="30"/>
      <c r="G27" s="30"/>
      <c r="H27" s="30"/>
      <c r="I27" s="30"/>
      <c r="J27" s="30"/>
      <c r="K27" s="15" t="s">
        <v>16</v>
      </c>
      <c r="L27" s="17" t="str">
        <f aca="false">IF(COUNTA(C27:J27),AVERAGE(C27:J27),"")</f>
        <v/>
      </c>
    </row>
    <row r="28" customFormat="false" ht="12" hidden="false" customHeight="false" outlineLevel="0" collapsed="false">
      <c r="A28" s="32" t="n">
        <v>0</v>
      </c>
      <c r="B28" s="15" t="s">
        <v>18</v>
      </c>
      <c r="C28" s="33"/>
      <c r="D28" s="33"/>
      <c r="E28" s="33"/>
      <c r="F28" s="33"/>
      <c r="G28" s="33"/>
      <c r="H28" s="33"/>
      <c r="I28" s="33"/>
      <c r="J28" s="33"/>
      <c r="K28" s="15" t="s">
        <v>18</v>
      </c>
      <c r="L28" s="21" t="str">
        <f aca="false">IF(COUNTA(C28:J28),AVERAGE(C28:J28),"")</f>
        <v/>
      </c>
    </row>
    <row r="29" customFormat="false" ht="12" hidden="false" customHeight="false" outlineLevel="0" collapsed="false">
      <c r="A29" s="31"/>
      <c r="B29" s="15" t="s">
        <v>19</v>
      </c>
      <c r="C29" s="33"/>
      <c r="D29" s="33"/>
      <c r="E29" s="33"/>
      <c r="F29" s="33"/>
      <c r="G29" s="33"/>
      <c r="H29" s="33"/>
      <c r="I29" s="33"/>
      <c r="J29" s="33"/>
      <c r="K29" s="15" t="s">
        <v>19</v>
      </c>
      <c r="L29" s="21" t="str">
        <f aca="false">IF(COUNTA(C29:J29),AVERAGE(C29:J29),"")</f>
        <v/>
      </c>
    </row>
    <row r="30" customFormat="false" ht="12" hidden="false" customHeight="false" outlineLevel="0" collapsed="false">
      <c r="A30" s="34" t="s">
        <v>23</v>
      </c>
      <c r="B30" s="15"/>
      <c r="C30" s="23"/>
      <c r="D30" s="23"/>
      <c r="E30" s="23"/>
      <c r="F30" s="23"/>
      <c r="G30" s="23"/>
      <c r="H30" s="23"/>
      <c r="I30" s="23"/>
      <c r="J30" s="23"/>
      <c r="K30" s="15"/>
      <c r="L30" s="24" t="str">
        <f aca="false">IF(COUNTA(C30:J30),AVERAGE(C30:J30),"")</f>
        <v/>
      </c>
    </row>
    <row r="31" customFormat="false" ht="12" hidden="false" customHeight="false" outlineLevel="0" collapsed="false">
      <c r="A31" s="29" t="s">
        <v>25</v>
      </c>
      <c r="B31" s="15" t="s">
        <v>14</v>
      </c>
      <c r="C31" s="30"/>
      <c r="D31" s="30"/>
      <c r="E31" s="30"/>
      <c r="F31" s="30"/>
      <c r="G31" s="30"/>
      <c r="H31" s="30"/>
      <c r="I31" s="30"/>
      <c r="J31" s="30"/>
      <c r="K31" s="15" t="s">
        <v>14</v>
      </c>
      <c r="L31" s="17" t="str">
        <f aca="false">IF(COUNTA(C31:J31),AVERAGE(C31:J31),"")</f>
        <v/>
      </c>
    </row>
    <row r="32" customFormat="false" ht="12" hidden="false" customHeight="false" outlineLevel="0" collapsed="false">
      <c r="A32" s="29"/>
      <c r="B32" s="15" t="s">
        <v>15</v>
      </c>
      <c r="C32" s="30"/>
      <c r="D32" s="30"/>
      <c r="E32" s="30"/>
      <c r="F32" s="30"/>
      <c r="G32" s="30"/>
      <c r="H32" s="30"/>
      <c r="I32" s="30"/>
      <c r="J32" s="30"/>
      <c r="K32" s="15" t="s">
        <v>15</v>
      </c>
      <c r="L32" s="17" t="str">
        <f aca="false">IF(COUNTA(C32:J32),AVERAGE(C32:J32),"")</f>
        <v/>
      </c>
    </row>
    <row r="33" customFormat="false" ht="12" hidden="false" customHeight="false" outlineLevel="0" collapsed="false">
      <c r="A33" s="31" t="s">
        <v>21</v>
      </c>
      <c r="B33" s="15" t="s">
        <v>16</v>
      </c>
      <c r="C33" s="30"/>
      <c r="D33" s="30"/>
      <c r="E33" s="30"/>
      <c r="F33" s="30"/>
      <c r="G33" s="30"/>
      <c r="H33" s="30"/>
      <c r="I33" s="30"/>
      <c r="J33" s="30"/>
      <c r="K33" s="15" t="s">
        <v>16</v>
      </c>
      <c r="L33" s="17" t="str">
        <f aca="false">IF(COUNTA(C33:J33),AVERAGE(C33:J33),"")</f>
        <v/>
      </c>
    </row>
    <row r="34" customFormat="false" ht="12" hidden="false" customHeight="false" outlineLevel="0" collapsed="false">
      <c r="A34" s="32" t="n">
        <v>0</v>
      </c>
      <c r="B34" s="15" t="s">
        <v>18</v>
      </c>
      <c r="C34" s="33"/>
      <c r="D34" s="33"/>
      <c r="E34" s="33"/>
      <c r="F34" s="33"/>
      <c r="G34" s="33"/>
      <c r="H34" s="33"/>
      <c r="I34" s="33"/>
      <c r="J34" s="33"/>
      <c r="K34" s="15" t="s">
        <v>18</v>
      </c>
      <c r="L34" s="21" t="str">
        <f aca="false">IF(COUNTA(C34:J34),AVERAGE(C34:J34),"")</f>
        <v/>
      </c>
    </row>
    <row r="35" customFormat="false" ht="12" hidden="false" customHeight="false" outlineLevel="0" collapsed="false">
      <c r="A35" s="31"/>
      <c r="B35" s="15" t="s">
        <v>19</v>
      </c>
      <c r="C35" s="33"/>
      <c r="D35" s="33"/>
      <c r="E35" s="33"/>
      <c r="F35" s="33"/>
      <c r="G35" s="33"/>
      <c r="H35" s="33"/>
      <c r="I35" s="33"/>
      <c r="J35" s="33"/>
      <c r="K35" s="15" t="s">
        <v>19</v>
      </c>
      <c r="L35" s="21" t="str">
        <f aca="false">IF(COUNTA(C35:J35),AVERAGE(C35:J35),"")</f>
        <v/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23"/>
      <c r="I36" s="23"/>
      <c r="J36" s="23"/>
      <c r="K36" s="15"/>
      <c r="L36" s="24" t="str">
        <f aca="false">IF(COUNTA(C36:J36),AVERAGE(C36:J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1T16:43:56Z</dcterms:modified>
  <cp:revision>0</cp:revision>
  <dc:subject/>
  <dc:title/>
</cp:coreProperties>
</file>