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22">
  <si>
    <t xml:space="preserve">Spring 2012 </t>
  </si>
  <si>
    <t xml:space="preserve">Elementary and Early Childhood Education</t>
  </si>
  <si>
    <t xml:space="preserve">Percentage of Faculty by Department Teaching 12 hours or less</t>
  </si>
  <si>
    <t xml:space="preserve">Comparative Report</t>
  </si>
  <si>
    <t xml:space="preserve">TERM 1 Spring 2012</t>
  </si>
  <si>
    <t xml:space="preserve">Professor</t>
  </si>
  <si>
    <t xml:space="preserve">E_CLASS</t>
  </si>
  <si>
    <t xml:space="preserve">Teach 1</t>
  </si>
  <si>
    <t xml:space="preserve">Non Teach 1</t>
  </si>
  <si>
    <t xml:space="preserve">OnLoad 1</t>
  </si>
  <si>
    <t xml:space="preserve">Overload 1</t>
  </si>
  <si>
    <t xml:space="preserve">Total 1</t>
  </si>
  <si>
    <t xml:space="preserve">N=14</t>
  </si>
  <si>
    <t xml:space="preserve">&lt;12 hours teaching</t>
  </si>
  <si>
    <t xml:space="preserve">Fall10</t>
  </si>
  <si>
    <t xml:space="preserve">Spring11</t>
  </si>
  <si>
    <t xml:space="preserve">Fall11</t>
  </si>
  <si>
    <t xml:space="preserve">Spring12</t>
  </si>
  <si>
    <t xml:space="preserve">An, Heejung</t>
  </si>
  <si>
    <t xml:space="preserve">AFT-Faculty-10 Month-SF</t>
  </si>
  <si>
    <t xml:space="preserve">ELEC</t>
  </si>
  <si>
    <t xml:space="preserve">Brown, Elizabeth</t>
  </si>
  <si>
    <t xml:space="preserve">SMSE</t>
  </si>
  <si>
    <t xml:space="preserve">Coletta, Anthony</t>
  </si>
  <si>
    <t xml:space="preserve">SPEDC</t>
  </si>
  <si>
    <t xml:space="preserve">Dobrick, Alison</t>
  </si>
  <si>
    <t xml:space="preserve">EDLPPS</t>
  </si>
  <si>
    <t xml:space="preserve">Fantozzi, Victoria</t>
  </si>
  <si>
    <t xml:space="preserve">Fattal, Laura</t>
  </si>
  <si>
    <t xml:space="preserve">Mankiw, Sue</t>
  </si>
  <si>
    <t xml:space="preserve">Rosenthal, Julie</t>
  </si>
  <si>
    <t xml:space="preserve">Schwartz, Gail</t>
  </si>
  <si>
    <t xml:space="preserve">Seplocha, Holly</t>
  </si>
  <si>
    <t xml:space="preserve">Mean Overload by Department, Fall 2010-Spring 2012</t>
  </si>
  <si>
    <t xml:space="preserve">Strasser, Janis</t>
  </si>
  <si>
    <t xml:space="preserve">Verdicchio, Ronald</t>
  </si>
  <si>
    <t xml:space="preserve">Warner, Lisa</t>
  </si>
  <si>
    <t xml:space="preserve">Weiland, Linnea</t>
  </si>
  <si>
    <t xml:space="preserve">TERM 1 Fall 2011</t>
  </si>
  <si>
    <t xml:space="preserve">N=12</t>
  </si>
  <si>
    <t xml:space="preserve">Lawrence, Salika</t>
  </si>
  <si>
    <t xml:space="preserve">College of Education: </t>
  </si>
  <si>
    <t xml:space="preserve">Spring 2012</t>
  </si>
  <si>
    <t xml:space="preserve">Fall 2011</t>
  </si>
  <si>
    <t xml:space="preserve">Spring2011</t>
  </si>
  <si>
    <t xml:space="preserve">Fall 2010</t>
  </si>
  <si>
    <t xml:space="preserve">total</t>
  </si>
  <si>
    <t xml:space="preserve">TERM 1 Spring 2011</t>
  </si>
  <si>
    <t xml:space="preserve">mean by semester</t>
  </si>
  <si>
    <t xml:space="preserve">N=13</t>
  </si>
  <si>
    <t xml:space="preserve"> Mean Overload by Semester</t>
  </si>
  <si>
    <t xml:space="preserve">Rodger Sachs, Kathleen</t>
  </si>
  <si>
    <t xml:space="preserve">TERM 1 Fall 2010</t>
  </si>
  <si>
    <t xml:space="preserve">equal to or &lt; 12 hours teaching</t>
  </si>
  <si>
    <t xml:space="preserve">N=15</t>
  </si>
  <si>
    <t xml:space="preserve">divisor=14 due to faculty member on leave</t>
  </si>
  <si>
    <t xml:space="preserve">Dougherty, Mildred</t>
  </si>
  <si>
    <t xml:space="preserve">on leave</t>
  </si>
  <si>
    <t xml:space="preserve">Turkish, Marion</t>
  </si>
  <si>
    <t xml:space="preserve">Secondary and Middle School Education</t>
  </si>
  <si>
    <t xml:space="preserve">N=8</t>
  </si>
  <si>
    <t xml:space="preserve">Akins, Sondra</t>
  </si>
  <si>
    <t xml:space="preserve">Fallace, Thomas</t>
  </si>
  <si>
    <t xml:space="preserve">Hill, Djanna</t>
  </si>
  <si>
    <t xml:space="preserve">Hylton-Lindsay, Althea</t>
  </si>
  <si>
    <t xml:space="preserve">Malu, Mary</t>
  </si>
  <si>
    <t xml:space="preserve">McNeal, Kelly</t>
  </si>
  <si>
    <t xml:space="preserve">Northington-Purdie, Cynthia</t>
  </si>
  <si>
    <t xml:space="preserve">Russell, Darlene</t>
  </si>
  <si>
    <t xml:space="preserve">(note divisor=7 due to faculty member on leave)</t>
  </si>
  <si>
    <t xml:space="preserve">out of country, reduced load</t>
  </si>
  <si>
    <t xml:space="preserve">; will teach additional 3 hours in spring 2011 per agreement.</t>
  </si>
  <si>
    <t xml:space="preserve">Special Education and Counseling</t>
  </si>
  <si>
    <t xml:space="preserve">divisior=12 due to faculty member on sabbatical</t>
  </si>
  <si>
    <t xml:space="preserve">Besko-Maughan, Christine</t>
  </si>
  <si>
    <t xml:space="preserve">full time instructor</t>
  </si>
  <si>
    <t xml:space="preserve">compensated for</t>
  </si>
  <si>
    <t xml:space="preserve">being lab director and prog. Coordinator</t>
  </si>
  <si>
    <t xml:space="preserve">D'Haem, Jeanne</t>
  </si>
  <si>
    <t xml:space="preserve">Danzinger, Paula</t>
  </si>
  <si>
    <t xml:space="preserve">Decker, Karen</t>
  </si>
  <si>
    <t xml:space="preserve">Griswold, Peter</t>
  </si>
  <si>
    <t xml:space="preserve">                      9           13.5</t>
  </si>
  <si>
    <t xml:space="preserve">outlier, dept. chair who taught and was program coordinator</t>
  </si>
  <si>
    <t xml:space="preserve">Gasior, Marilyn</t>
  </si>
  <si>
    <t xml:space="preserve">Heluk, Henry</t>
  </si>
  <si>
    <t xml:space="preserve">Jones, Bernard</t>
  </si>
  <si>
    <t xml:space="preserve">Mazin, Amanda</t>
  </si>
  <si>
    <t xml:space="preserve">Mulrine, Christopher</t>
  </si>
  <si>
    <t xml:space="preserve">sabbatical</t>
  </si>
  <si>
    <t xml:space="preserve">VanderGast, Timothy</t>
  </si>
  <si>
    <t xml:space="preserve">Vitalone-Raccaro, Nancy</t>
  </si>
  <si>
    <t xml:space="preserve">Wooloff, Claire</t>
  </si>
  <si>
    <t xml:space="preserve">N=11</t>
  </si>
  <si>
    <t xml:space="preserve">Catarina, Mathilda</t>
  </si>
  <si>
    <t xml:space="preserve">Educational Leadership Spring 2012</t>
  </si>
  <si>
    <t xml:space="preserve">Alon, Sandra</t>
  </si>
  <si>
    <t xml:space="preserve">N=9</t>
  </si>
  <si>
    <t xml:space="preserve">Baxter, Thelma</t>
  </si>
  <si>
    <t xml:space="preserve">Bundy, Anthony</t>
  </si>
  <si>
    <t xml:space="preserve">Hong, Eun Young</t>
  </si>
  <si>
    <t xml:space="preserve">Kaplan, Rochelle</t>
  </si>
  <si>
    <t xml:space="preserve">Mongillo, Geraldine</t>
  </si>
  <si>
    <t xml:space="preserve">Walsh, Kevin</t>
  </si>
  <si>
    <t xml:space="preserve">Wilder, Hilary</t>
  </si>
  <si>
    <t xml:space="preserve">Educational Leadership Fall 2011</t>
  </si>
  <si>
    <t xml:space="preserve">Teach</t>
  </si>
  <si>
    <t xml:space="preserve">Non Teach</t>
  </si>
  <si>
    <t xml:space="preserve">OnLoad</t>
  </si>
  <si>
    <t xml:space="preserve">Overload</t>
  </si>
  <si>
    <t xml:space="preserve">Total</t>
  </si>
  <si>
    <t xml:space="preserve">(note: one faculty member died, and 1 resigned; one replacement faculty member hired)</t>
  </si>
  <si>
    <t xml:space="preserve">N=10</t>
  </si>
  <si>
    <t xml:space="preserve">(note: one faculty member on leave, so divisor is 9_</t>
  </si>
  <si>
    <t xml:space="preserve">Kowalsky, Michelle</t>
  </si>
  <si>
    <t xml:space="preserve">Rimmer, Robert</t>
  </si>
  <si>
    <t xml:space="preserve">Exhibit 21</t>
  </si>
  <si>
    <t xml:space="preserve">Chart 1: Percentage of Faculty by Department Teaching equal to or less than 12 hours. Note: for raw data, see sheet 1.</t>
  </si>
  <si>
    <t xml:space="preserve">Chart 2:</t>
  </si>
  <si>
    <t xml:space="preserve">Mean Overloag Hours for College of Education: Fall 2010-Spring 2012</t>
  </si>
  <si>
    <t xml:space="preserve">load Hours For College of Education: Fall 2010-Spring 2012</t>
  </si>
  <si>
    <t xml:space="preserve">Chart 3: Mean Overload Hours by Department, Fall 2010-Spring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color rgb="FF0000FF"/>
      <name val="Arial"/>
      <family val="2"/>
    </font>
    <font>
      <u val="single"/>
      <sz val="11"/>
      <color rgb="FFFF0000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1"/>
      <color rgb="FF993300"/>
      <name val="Calibri"/>
      <family val="2"/>
    </font>
    <font>
      <sz val="9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38452802459"/>
          <c:y val="0"/>
          <c:w val="0.98523615471975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J$41:$M$41</c:f>
              <c:strCache>
                <c:ptCount val="4"/>
                <c:pt idx="0">
                  <c:v>Fall 2010</c:v>
                </c:pt>
                <c:pt idx="1">
                  <c:v>Fall 2011</c:v>
                </c:pt>
                <c:pt idx="2">
                  <c:v>Spring2011</c:v>
                </c:pt>
                <c:pt idx="3">
                  <c:v>Spring 2012</c:v>
                </c:pt>
              </c:strCache>
            </c:strRef>
          </c:cat>
          <c:val>
            <c:numRef>
              <c:f>Tables!$J$42:$M$42</c:f>
              <c:numCache>
                <c:formatCode>General</c:formatCode>
                <c:ptCount val="4"/>
                <c:pt idx="0">
                  <c:v>2.69883720930233</c:v>
                </c:pt>
                <c:pt idx="1">
                  <c:v>2.15878048780488</c:v>
                </c:pt>
                <c:pt idx="2">
                  <c:v>2.73390243902439</c:v>
                </c:pt>
                <c:pt idx="3">
                  <c:v>2.06232558139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7830"/>
        <c:axId val="80222471"/>
      </c:lineChart>
      <c:catAx>
        <c:axId val="679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2471"/>
        <c:crossesAt val="0"/>
        <c:auto val="1"/>
        <c:lblAlgn val="ctr"/>
        <c:lblOffset val="100"/>
        <c:noMultiLvlLbl val="0"/>
      </c:catAx>
      <c:valAx>
        <c:axId val="80222471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63572010274"/>
          <c:y val="0.0212060182442838"/>
          <c:w val="0.810687214182798"/>
          <c:h val="0.978793981755716"/>
        </c:manualLayout>
      </c:layout>
      <c:lineChart>
        <c:grouping val="standard"/>
        <c:varyColors val="0"/>
        <c:ser>
          <c:idx val="0"/>
          <c:order val="0"/>
          <c:tx>
            <c:strRef>
              <c:f>Tables!$J$17</c:f>
              <c:strCache>
                <c:ptCount val="1"/>
                <c:pt idx="0">
                  <c:v>ELE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K$16:$N$16</c:f>
              <c:strCache>
                <c:ptCount val="4"/>
                <c:pt idx="0">
                  <c:v>Fall10</c:v>
                </c:pt>
                <c:pt idx="1">
                  <c:v>Spring11</c:v>
                </c:pt>
                <c:pt idx="2">
                  <c:v>Fall11</c:v>
                </c:pt>
                <c:pt idx="3">
                  <c:v>Spring12</c:v>
                </c:pt>
              </c:strCache>
            </c:strRef>
          </c:cat>
          <c:val>
            <c:numRef>
              <c:f>Tables!$K$17:$N$17</c:f>
              <c:numCache>
                <c:formatCode>General</c:formatCode>
                <c:ptCount val="4"/>
                <c:pt idx="0">
                  <c:v>3.07</c:v>
                </c:pt>
                <c:pt idx="1">
                  <c:v>3.31</c:v>
                </c:pt>
                <c:pt idx="2">
                  <c:v>2.85</c:v>
                </c:pt>
                <c:pt idx="3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s!$J$18</c:f>
              <c:strCache>
                <c:ptCount val="1"/>
                <c:pt idx="0">
                  <c:v>SM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K$16:$N$16</c:f>
              <c:strCache>
                <c:ptCount val="4"/>
                <c:pt idx="0">
                  <c:v>Fall10</c:v>
                </c:pt>
                <c:pt idx="1">
                  <c:v>Spring11</c:v>
                </c:pt>
                <c:pt idx="2">
                  <c:v>Fall11</c:v>
                </c:pt>
                <c:pt idx="3">
                  <c:v>Spring12</c:v>
                </c:pt>
              </c:strCache>
            </c:strRef>
          </c:cat>
          <c:val>
            <c:numRef>
              <c:f>Tables!$K$18:$N$18</c:f>
              <c:numCache>
                <c:formatCode>General</c:formatCode>
                <c:ptCount val="4"/>
                <c:pt idx="0">
                  <c:v>2.91</c:v>
                </c:pt>
                <c:pt idx="1">
                  <c:v>3.18</c:v>
                </c:pt>
                <c:pt idx="2">
                  <c:v>2.43</c:v>
                </c:pt>
                <c:pt idx="3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s!$J$19</c:f>
              <c:strCache>
                <c:ptCount val="1"/>
                <c:pt idx="0">
                  <c:v>SPED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K$16:$N$16</c:f>
              <c:strCache>
                <c:ptCount val="4"/>
                <c:pt idx="0">
                  <c:v>Fall10</c:v>
                </c:pt>
                <c:pt idx="1">
                  <c:v>Spring11</c:v>
                </c:pt>
                <c:pt idx="2">
                  <c:v>Fall11</c:v>
                </c:pt>
                <c:pt idx="3">
                  <c:v>Spring12</c:v>
                </c:pt>
              </c:strCache>
            </c:strRef>
          </c:cat>
          <c:val>
            <c:numRef>
              <c:f>Tables!$K$19:$N$19</c:f>
              <c:numCache>
                <c:formatCode>General</c:formatCode>
                <c:ptCount val="4"/>
                <c:pt idx="0">
                  <c:v>1.38</c:v>
                </c:pt>
                <c:pt idx="1">
                  <c:v>2.09</c:v>
                </c:pt>
                <c:pt idx="2">
                  <c:v>1.42</c:v>
                </c:pt>
                <c:pt idx="3">
                  <c:v>2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s!$J$20</c:f>
              <c:strCache>
                <c:ptCount val="1"/>
                <c:pt idx="0">
                  <c:v>EDLPP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K$16:$N$16</c:f>
              <c:strCache>
                <c:ptCount val="4"/>
                <c:pt idx="0">
                  <c:v>Fall10</c:v>
                </c:pt>
                <c:pt idx="1">
                  <c:v>Spring11</c:v>
                </c:pt>
                <c:pt idx="2">
                  <c:v>Fall11</c:v>
                </c:pt>
                <c:pt idx="3">
                  <c:v>Spring12</c:v>
                </c:pt>
              </c:strCache>
            </c:strRef>
          </c:cat>
          <c:val>
            <c:numRef>
              <c:f>Tables!$K$20:$N$20</c:f>
              <c:numCache>
                <c:formatCode>General</c:formatCode>
                <c:ptCount val="4"/>
                <c:pt idx="0">
                  <c:v>3.47</c:v>
                </c:pt>
                <c:pt idx="1">
                  <c:v>2.07</c:v>
                </c:pt>
                <c:pt idx="2">
                  <c:v>2.08</c:v>
                </c:pt>
                <c:pt idx="3">
                  <c:v>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27821"/>
        <c:axId val="41071260"/>
      </c:lineChart>
      <c:catAx>
        <c:axId val="63227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1260"/>
        <c:crossesAt val="0"/>
        <c:auto val="1"/>
        <c:lblAlgn val="ctr"/>
        <c:lblOffset val="100"/>
        <c:noMultiLvlLbl val="0"/>
      </c:catAx>
      <c:valAx>
        <c:axId val="41071260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7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756749984339"/>
          <c:y val="0.349721596967184"/>
          <c:w val="0.132619181858047"/>
          <c:h val="0.29676578604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0</xdr:row>
      <xdr:rowOff>162000</xdr:rowOff>
    </xdr:from>
    <xdr:to>
      <xdr:col>8</xdr:col>
      <xdr:colOff>227880</xdr:colOff>
      <xdr:row>26</xdr:row>
      <xdr:rowOff>66960</xdr:rowOff>
    </xdr:to>
    <xdr:graphicFrame>
      <xdr:nvGraphicFramePr>
        <xdr:cNvPr id="0" name="Chart 12"/>
        <xdr:cNvGraphicFramePr/>
      </xdr:nvGraphicFramePr>
      <xdr:xfrm>
        <a:off x="88920" y="2067120"/>
        <a:ext cx="53884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6960</xdr:colOff>
      <xdr:row>10</xdr:row>
      <xdr:rowOff>180720</xdr:rowOff>
    </xdr:from>
    <xdr:to>
      <xdr:col>18</xdr:col>
      <xdr:colOff>306720</xdr:colOff>
      <xdr:row>26</xdr:row>
      <xdr:rowOff>171360</xdr:rowOff>
    </xdr:to>
    <xdr:graphicFrame>
      <xdr:nvGraphicFramePr>
        <xdr:cNvPr id="1" name="Chart 14"/>
        <xdr:cNvGraphicFramePr/>
      </xdr:nvGraphicFramePr>
      <xdr:xfrm>
        <a:off x="6128280" y="2085840"/>
        <a:ext cx="5746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bapps.wpunj.edu/facultyservices/prod_banner_course_scheduling/hr_queue/print_comparative_instructor_work_load.cfm?bannerid=855364522&amp;term_1=201210%5CSpring%202012&amp;term_2=201210%5CSpring%202012&amp;no_print=0" TargetMode="External"/><Relationship Id="rId2" Type="http://schemas.openxmlformats.org/officeDocument/2006/relationships/hyperlink" Target="https://webapps.wpunj.edu/facultyservices/prod_banner_course_scheduling/hr_queue/print_comparative_instructor_work_load.cfm?bannerid=855579408&amp;term_1=201210%5CSpring%202012&amp;term_2=201210%5CSpring%202012&amp;no_print=0" TargetMode="External"/><Relationship Id="rId3" Type="http://schemas.openxmlformats.org/officeDocument/2006/relationships/hyperlink" Target="https://webapps.wpunj.edu/facultyservices/prod_banner_course_scheduling/hr_queue/print_comparative_instructor_work_load.cfm?bannerid=855101637&amp;term_1=201210%5CSpring%202012&amp;term_2=201210%5CSpring%202012&amp;no_print=0" TargetMode="External"/><Relationship Id="rId4" Type="http://schemas.openxmlformats.org/officeDocument/2006/relationships/hyperlink" Target="https://webapps.wpunj.edu/facultyservices/prod_banner_course_scheduling/hr_queue/print_comparative_instructor_work_load.cfm?bannerid=855485723&amp;term_1=201210%5CSpring%202012&amp;term_2=201210%5CSpring%202012&amp;no_print=0" TargetMode="External"/><Relationship Id="rId5" Type="http://schemas.openxmlformats.org/officeDocument/2006/relationships/hyperlink" Target="https://webapps.wpunj.edu/facultyservices/prod_banner_course_scheduling/hr_queue/print_comparative_instructor_work_load.cfm?bannerid=855539994&amp;term_1=201210%5CSpring%202012&amp;term_2=201210%5CSpring%202012&amp;no_print=0" TargetMode="External"/><Relationship Id="rId6" Type="http://schemas.openxmlformats.org/officeDocument/2006/relationships/hyperlink" Target="https://webapps.wpunj.edu/facultyservices/prod_banner_course_scheduling/hr_queue/print_comparative_instructor_work_load.cfm?bannerid=855558838&amp;term_1=201210%5CSpring%202012&amp;term_2=201210%5CSpring%202012&amp;no_print=0" TargetMode="External"/><Relationship Id="rId7" Type="http://schemas.openxmlformats.org/officeDocument/2006/relationships/hyperlink" Target="https://webapps.wpunj.edu/facultyservices/prod_banner_course_scheduling/hr_queue/print_comparative_instructor_work_load.cfm?bannerid=855100352&amp;term_1=201210%5CSpring%202012&amp;term_2=201210%5CSpring%202012&amp;no_print=0" TargetMode="External"/><Relationship Id="rId8" Type="http://schemas.openxmlformats.org/officeDocument/2006/relationships/hyperlink" Target="https://webapps.wpunj.edu/facultyservices/prod_banner_course_scheduling/hr_queue/print_comparative_instructor_work_load.cfm?bannerid=855101338&amp;term_1=201210%5CSpring%202012&amp;term_2=201210%5CSpring%202012&amp;no_print=0" TargetMode="External"/><Relationship Id="rId9" Type="http://schemas.openxmlformats.org/officeDocument/2006/relationships/hyperlink" Target="https://webapps.wpunj.edu/facultyservices/prod_banner_course_scheduling/hr_queue/print_comparative_instructor_work_load.cfm?bannerid=855433395&amp;term_1=201210%5CSpring%202012&amp;term_2=201210%5CSpring%202012&amp;no_print=0" TargetMode="External"/><Relationship Id="rId10" Type="http://schemas.openxmlformats.org/officeDocument/2006/relationships/hyperlink" Target="https://webapps.wpunj.edu/facultyservices/prod_banner_course_scheduling/hr_queue/print_comparative_instructor_work_load.cfm?bannerid=855100032&amp;term_1=201210%5CSpring%202012&amp;term_2=201210%5CSpring%202012&amp;no_print=0" TargetMode="External"/><Relationship Id="rId11" Type="http://schemas.openxmlformats.org/officeDocument/2006/relationships/hyperlink" Target="https://webapps.wpunj.edu/facultyservices/prod_banner_course_scheduling/hr_queue/print_comparative_instructor_work_load.cfm?bannerid=855100106&amp;term_1=201210%5CSpring%202012&amp;term_2=201210%5CSpring%202012&amp;no_print=0" TargetMode="External"/><Relationship Id="rId12" Type="http://schemas.openxmlformats.org/officeDocument/2006/relationships/hyperlink" Target="https://webapps.wpunj.edu/facultyservices/prod_banner_course_scheduling/hr_queue/print_comparative_instructor_work_load.cfm?bannerid=855100862&amp;term_1=201210%5CSpring%202012&amp;term_2=201210%5CSpring%202012&amp;no_print=0" TargetMode="External"/><Relationship Id="rId13" Type="http://schemas.openxmlformats.org/officeDocument/2006/relationships/hyperlink" Target="https://webapps.wpunj.edu/facultyservices/prod_banner_course_scheduling/hr_queue/print_comparative_instructor_work_load.cfm?bannerid=855544429&amp;term_1=201210%5CSpring%202012&amp;term_2=201210%5CSpring%202012&amp;no_print=0" TargetMode="External"/><Relationship Id="rId14" Type="http://schemas.openxmlformats.org/officeDocument/2006/relationships/hyperlink" Target="https://webapps.wpunj.edu/facultyservices/prod_banner_course_scheduling/hr_queue/print_comparative_instructor_work_load.cfm?bannerid=855102053&amp;term_1=201210%5CSpring%202012&amp;term_2=201210%5CSpring%202012&amp;no_print=0" TargetMode="External"/><Relationship Id="rId15" Type="http://schemas.openxmlformats.org/officeDocument/2006/relationships/hyperlink" Target="https://webapps.wpunj.edu/facultyservices/prod_banner_course_scheduling/hr_queue/print_comparative_instructor_work_load.cfm?bannerid=855364522&amp;term_1=201140%5CFall%202011&amp;term_2=201140%5CFall%202011&amp;no_print=0" TargetMode="External"/><Relationship Id="rId16" Type="http://schemas.openxmlformats.org/officeDocument/2006/relationships/hyperlink" Target="https://webapps.wpunj.edu/facultyservices/prod_banner_course_scheduling/hr_queue/print_comparative_instructor_work_load.cfm?bannerid=855579408&amp;term_1=201140%5CFall%202011&amp;term_2=201140%5CFall%202011&amp;no_print=0" TargetMode="External"/><Relationship Id="rId17" Type="http://schemas.openxmlformats.org/officeDocument/2006/relationships/hyperlink" Target="https://webapps.wpunj.edu/facultyservices/prod_banner_course_scheduling/hr_queue/print_comparative_instructor_work_load.cfm?bannerid=855101637&amp;term_1=201140%5CFall%202011&amp;term_2=201140%5CFall%202011&amp;no_print=0" TargetMode="External"/><Relationship Id="rId18" Type="http://schemas.openxmlformats.org/officeDocument/2006/relationships/hyperlink" Target="https://webapps.wpunj.edu/facultyservices/prod_banner_course_scheduling/hr_queue/print_comparative_instructor_work_load.cfm?bannerid=855539994&amp;term_1=201140%5CFall%202011&amp;term_2=201140%5CFall%202011&amp;no_print=0" TargetMode="External"/><Relationship Id="rId19" Type="http://schemas.openxmlformats.org/officeDocument/2006/relationships/hyperlink" Target="https://webapps.wpunj.edu/facultyservices/prod_banner_course_scheduling/hr_queue/print_comparative_instructor_work_load.cfm?bannerid=855558838&amp;term_1=201140%5CFall%202011&amp;term_2=201140%5CFall%202011&amp;no_print=0" TargetMode="External"/><Relationship Id="rId20" Type="http://schemas.openxmlformats.org/officeDocument/2006/relationships/hyperlink" Target="https://webapps.wpunj.edu/facultyservices/prod_banner_course_scheduling/hr_queue/print_comparative_instructor_work_load.cfm?bannerid=855102075&amp;term_1=201140%5CFall%202011&amp;term_2=201140%5CFall%202011&amp;no_print=0" TargetMode="External"/><Relationship Id="rId21" Type="http://schemas.openxmlformats.org/officeDocument/2006/relationships/hyperlink" Target="https://webapps.wpunj.edu/facultyservices/prod_banner_course_scheduling/hr_queue/print_comparative_instructor_work_load.cfm?bannerid=855100352&amp;term_1=201140%5CFall%202011&amp;term_2=201140%5CFall%202011&amp;no_print=0" TargetMode="External"/><Relationship Id="rId22" Type="http://schemas.openxmlformats.org/officeDocument/2006/relationships/hyperlink" Target="https://webapps.wpunj.edu/facultyservices/prod_banner_course_scheduling/hr_queue/print_comparative_instructor_work_load.cfm?bannerid=855101338&amp;term_1=201140%5CFall%202011&amp;term_2=201140%5CFall%202011&amp;no_print=0" TargetMode="External"/><Relationship Id="rId23" Type="http://schemas.openxmlformats.org/officeDocument/2006/relationships/hyperlink" Target="https://webapps.wpunj.edu/facultyservices/prod_banner_course_scheduling/hr_queue/print_comparative_instructor_work_load.cfm?bannerid=855100032&amp;term_1=201140%5CFall%202011&amp;term_2=201140%5CFall%202011&amp;no_print=0" TargetMode="External"/><Relationship Id="rId24" Type="http://schemas.openxmlformats.org/officeDocument/2006/relationships/hyperlink" Target="https://webapps.wpunj.edu/facultyservices/prod_banner_course_scheduling/hr_queue/print_comparative_instructor_work_load.cfm?bannerid=855100106&amp;term_1=201140%5CFall%202011&amp;term_2=201140%5CFall%202011&amp;no_print=0" TargetMode="External"/><Relationship Id="rId25" Type="http://schemas.openxmlformats.org/officeDocument/2006/relationships/hyperlink" Target="https://webapps.wpunj.edu/facultyservices/prod_banner_course_scheduling/hr_queue/print_comparative_instructor_work_load.cfm?bannerid=855544429&amp;term_1=201140%5CFall%202011&amp;term_2=201140%5CFall%202011&amp;no_print=0" TargetMode="External"/><Relationship Id="rId26" Type="http://schemas.openxmlformats.org/officeDocument/2006/relationships/hyperlink" Target="https://webapps.wpunj.edu/facultyservices/prod_banner_course_scheduling/hr_queue/print_comparative_instructor_work_load.cfm?bannerid=855102053&amp;term_1=201140%5CFall%202011&amp;term_2=201140%5CFall%202011&amp;no_print=0" TargetMode="External"/><Relationship Id="rId27" Type="http://schemas.openxmlformats.org/officeDocument/2006/relationships/hyperlink" Target="https://webapps.wpunj.edu/facultyservices/prod_banner_course_scheduling/hr_queue/print_comparative_instructor_work_load.cfm?bannerid=855364522&amp;term_1=201110%5CSpring%202011&amp;term_2=201110%5CSpring%202011&amp;no_print=0" TargetMode="External"/><Relationship Id="rId28" Type="http://schemas.openxmlformats.org/officeDocument/2006/relationships/hyperlink" Target="https://webapps.wpunj.edu/facultyservices/prod_banner_course_scheduling/hr_queue/print_comparative_instructor_work_load.cfm?bannerid=855101637&amp;term_1=201110%5CSpring%202011&amp;term_2=201110%5CSpring%202011&amp;no_print=0" TargetMode="External"/><Relationship Id="rId29" Type="http://schemas.openxmlformats.org/officeDocument/2006/relationships/hyperlink" Target="https://webapps.wpunj.edu/facultyservices/prod_banner_course_scheduling/hr_queue/print_comparative_instructor_work_load.cfm?bannerid=855485723&amp;term_1=201110%5CSpring%202011&amp;term_2=201110%5CSpring%202011&amp;no_print=0" TargetMode="External"/><Relationship Id="rId30" Type="http://schemas.openxmlformats.org/officeDocument/2006/relationships/hyperlink" Target="https://webapps.wpunj.edu/facultyservices/prod_banner_course_scheduling/hr_queue/print_comparative_instructor_work_load.cfm?bannerid=855539994&amp;term_1=201110%5CSpring%202011&amp;term_2=201110%5CSpring%202011&amp;no_print=0" TargetMode="External"/><Relationship Id="rId31" Type="http://schemas.openxmlformats.org/officeDocument/2006/relationships/hyperlink" Target="https://webapps.wpunj.edu/facultyservices/prod_banner_course_scheduling/hr_queue/print_comparative_instructor_work_load.cfm?bannerid=855100352&amp;term_1=201110%5CSpring%202011&amp;term_2=201110%5CSpring%202011&amp;no_print=0" TargetMode="External"/><Relationship Id="rId32" Type="http://schemas.openxmlformats.org/officeDocument/2006/relationships/hyperlink" Target="https://webapps.wpunj.edu/facultyservices/prod_banner_course_scheduling/hr_queue/print_comparative_instructor_work_load.cfm?bannerid=855101222&amp;term_1=201110%5CSpring%202011&amp;term_2=201110%5CSpring%202011&amp;no_print=0" TargetMode="External"/><Relationship Id="rId33" Type="http://schemas.openxmlformats.org/officeDocument/2006/relationships/hyperlink" Target="https://webapps.wpunj.edu/facultyservices/prod_banner_course_scheduling/hr_queue/print_comparative_instructor_work_load.cfm?bannerid=855101338&amp;term_1=201110%5CSpring%202011&amp;term_2=201110%5CSpring%202011&amp;no_print=0" TargetMode="External"/><Relationship Id="rId34" Type="http://schemas.openxmlformats.org/officeDocument/2006/relationships/hyperlink" Target="https://webapps.wpunj.edu/facultyservices/prod_banner_course_scheduling/hr_queue/print_comparative_instructor_work_load.cfm?bannerid=855433395&amp;term_1=201110%5CSpring%202011&amp;term_2=201110%5CSpring%202011&amp;no_print=0" TargetMode="External"/><Relationship Id="rId35" Type="http://schemas.openxmlformats.org/officeDocument/2006/relationships/hyperlink" Target="https://webapps.wpunj.edu/facultyservices/prod_banner_course_scheduling/hr_queue/print_comparative_instructor_work_load.cfm?bannerid=855100032&amp;term_1=201110%5CSpring%202011&amp;term_2=201110%5CSpring%202011&amp;no_print=0" TargetMode="External"/><Relationship Id="rId36" Type="http://schemas.openxmlformats.org/officeDocument/2006/relationships/hyperlink" Target="https://webapps.wpunj.edu/facultyservices/prod_banner_course_scheduling/hr_queue/print_comparative_instructor_work_load.cfm?bannerid=855100106&amp;term_1=201110%5CSpring%202011&amp;term_2=201110%5CSpring%202011&amp;no_print=0" TargetMode="External"/><Relationship Id="rId37" Type="http://schemas.openxmlformats.org/officeDocument/2006/relationships/hyperlink" Target="https://webapps.wpunj.edu/facultyservices/prod_banner_course_scheduling/hr_queue/print_comparative_instructor_work_load.cfm?bannerid=855100862&amp;term_1=201110%5CSpring%202011&amp;term_2=201110%5CSpring%202011&amp;no_print=0" TargetMode="External"/><Relationship Id="rId38" Type="http://schemas.openxmlformats.org/officeDocument/2006/relationships/hyperlink" Target="https://webapps.wpunj.edu/facultyservices/prod_banner_course_scheduling/hr_queue/print_comparative_instructor_work_load.cfm?bannerid=855544429&amp;term_1=201110%5CSpring%202011&amp;term_2=201110%5CSpring%202011&amp;no_print=0" TargetMode="External"/><Relationship Id="rId39" Type="http://schemas.openxmlformats.org/officeDocument/2006/relationships/hyperlink" Target="https://webapps.wpunj.edu/facultyservices/prod_banner_course_scheduling/hr_queue/print_comparative_instructor_work_load.cfm?bannerid=855102053&amp;term_1=201110%5CSpring%202011&amp;term_2=201110%5CSpring%202011&amp;no_print=0" TargetMode="External"/><Relationship Id="rId40" Type="http://schemas.openxmlformats.org/officeDocument/2006/relationships/hyperlink" Target="https://webapps.wpunj.edu/facultyservices/prod_banner_course_scheduling/hr_queue/print_comparative_instructor_work_load.cfm?bannerid=855364522&amp;term_1=201040%5CFall%202010&amp;term_2=201040%5CFall%202010&amp;no_print=0" TargetMode="External"/><Relationship Id="rId41" Type="http://schemas.openxmlformats.org/officeDocument/2006/relationships/hyperlink" Target="https://webapps.wpunj.edu/facultyservices/prod_banner_course_scheduling/hr_queue/print_comparative_instructor_work_load.cfm?bannerid=855101637&amp;term_1=201040%5CFall%202010&amp;term_2=201040%5CFall%202010&amp;no_print=0" TargetMode="External"/><Relationship Id="rId42" Type="http://schemas.openxmlformats.org/officeDocument/2006/relationships/hyperlink" Target="https://webapps.wpunj.edu/facultyservices/prod_banner_course_scheduling/hr_queue/print_comparative_instructor_work_load.cfm?bannerid=855485723&amp;term_1=201040%5CFall%202010&amp;term_2=201040%5CFall%202010&amp;no_print=0" TargetMode="External"/><Relationship Id="rId43" Type="http://schemas.openxmlformats.org/officeDocument/2006/relationships/hyperlink" Target="https://webapps.wpunj.edu/facultyservices/prod_banner_course_scheduling/hr_queue/print_comparative_instructor_work_load.cfm?bannerid=855101453&amp;term_1=201040%5CFall%202010&amp;term_2=201040%5CFall%202010&amp;no_print=0" TargetMode="External"/><Relationship Id="rId44" Type="http://schemas.openxmlformats.org/officeDocument/2006/relationships/hyperlink" Target="https://webapps.wpunj.edu/facultyservices/prod_banner_course_scheduling/hr_queue/print_comparative_instructor_work_load.cfm?bannerid=855539994&amp;term_1=201040%5CFall%202010&amp;term_2=201040%5CFall%202010&amp;no_print=0" TargetMode="External"/><Relationship Id="rId45" Type="http://schemas.openxmlformats.org/officeDocument/2006/relationships/hyperlink" Target="https://webapps.wpunj.edu/facultyservices/prod_banner_course_scheduling/hr_queue/print_comparative_instructor_work_load.cfm?bannerid=855100352&amp;term_1=201040%5CFall%202010&amp;term_2=201040%5CFall%202010&amp;no_print=0" TargetMode="External"/><Relationship Id="rId46" Type="http://schemas.openxmlformats.org/officeDocument/2006/relationships/hyperlink" Target="https://webapps.wpunj.edu/facultyservices/prod_banner_course_scheduling/hr_queue/print_comparative_instructor_work_load.cfm?bannerid=855101222&amp;term_1=201040%5CFall%202010&amp;term_2=201040%5CFall%202010&amp;no_print=0" TargetMode="External"/><Relationship Id="rId47" Type="http://schemas.openxmlformats.org/officeDocument/2006/relationships/hyperlink" Target="https://webapps.wpunj.edu/facultyservices/prod_banner_course_scheduling/hr_queue/print_comparative_instructor_work_load.cfm?bannerid=855101338&amp;term_1=201040%5CFall%202010&amp;term_2=201040%5CFall%202010&amp;no_print=0" TargetMode="External"/><Relationship Id="rId48" Type="http://schemas.openxmlformats.org/officeDocument/2006/relationships/hyperlink" Target="https://webapps.wpunj.edu/facultyservices/prod_banner_course_scheduling/hr_queue/print_comparative_instructor_work_load.cfm?bannerid=855433395&amp;term_1=201040%5CFall%202010&amp;term_2=201040%5CFall%202010&amp;no_print=0" TargetMode="External"/><Relationship Id="rId49" Type="http://schemas.openxmlformats.org/officeDocument/2006/relationships/hyperlink" Target="https://webapps.wpunj.edu/facultyservices/prod_banner_course_scheduling/hr_queue/print_comparative_instructor_work_load.cfm?bannerid=855100032&amp;term_1=201040%5CFall%202010&amp;term_2=201040%5CFall%202010&amp;no_print=0" TargetMode="External"/><Relationship Id="rId50" Type="http://schemas.openxmlformats.org/officeDocument/2006/relationships/hyperlink" Target="https://webapps.wpunj.edu/facultyservices/prod_banner_course_scheduling/hr_queue/print_comparative_instructor_work_load.cfm?bannerid=855100106&amp;term_1=201040%5CFall%202010&amp;term_2=201040%5CFall%202010&amp;no_print=0" TargetMode="External"/><Relationship Id="rId51" Type="http://schemas.openxmlformats.org/officeDocument/2006/relationships/hyperlink" Target="https://webapps.wpunj.edu/facultyservices/prod_banner_course_scheduling/hr_queue/print_comparative_instructor_work_load.cfm?bannerid=855100608&amp;term_1=201040%5CFall%202010&amp;term_2=201040%5CFall%202010&amp;no_print=0" TargetMode="External"/><Relationship Id="rId52" Type="http://schemas.openxmlformats.org/officeDocument/2006/relationships/hyperlink" Target="https://webapps.wpunj.edu/facultyservices/prod_banner_course_scheduling/hr_queue/print_comparative_instructor_work_load.cfm?bannerid=855100862&amp;term_1=201040%5CFall%202010&amp;term_2=201040%5CFall%202010&amp;no_print=0" TargetMode="External"/><Relationship Id="rId53" Type="http://schemas.openxmlformats.org/officeDocument/2006/relationships/hyperlink" Target="https://webapps.wpunj.edu/facultyservices/prod_banner_course_scheduling/hr_queue/print_comparative_instructor_work_load.cfm?bannerid=855544429&amp;term_1=201040%5CFall%202010&amp;term_2=201040%5CFall%202010&amp;no_print=0" TargetMode="External"/><Relationship Id="rId54" Type="http://schemas.openxmlformats.org/officeDocument/2006/relationships/hyperlink" Target="https://webapps.wpunj.edu/facultyservices/prod_banner_course_scheduling/hr_queue/print_comparative_instructor_work_load.cfm?bannerid=855102053&amp;term_1=201040%5CFall%202010&amp;term_2=201040%5CFall%202010&amp;no_print=0" TargetMode="External"/><Relationship Id="rId55" Type="http://schemas.openxmlformats.org/officeDocument/2006/relationships/hyperlink" Target="https://webapps.wpunj.edu/facultyservices/prod_banner_course_scheduling/hr_queue/print_comparative_instructor_work_load.cfm?bannerid=855101227&amp;term_1=201210%5CSpring%202012&amp;term_2=201210%5CSpring%202012&amp;no_print=0" TargetMode="External"/><Relationship Id="rId56" Type="http://schemas.openxmlformats.org/officeDocument/2006/relationships/hyperlink" Target="https://webapps.wpunj.edu/facultyservices/prod_banner_course_scheduling/hr_queue/print_comparative_instructor_work_load.cfm?bannerid=855545619&amp;term_1=201210%5CSpring%202012&amp;term_2=201210%5CSpring%202012&amp;no_print=0" TargetMode="External"/><Relationship Id="rId57" Type="http://schemas.openxmlformats.org/officeDocument/2006/relationships/hyperlink" Target="https://webapps.wpunj.edu/facultyservices/prod_banner_course_scheduling/hr_queue/print_comparative_instructor_work_load.cfm?bannerid=855101312&amp;term_1=201210%5CSpring%202012&amp;term_2=201210%5CSpring%202012&amp;no_print=0" TargetMode="External"/><Relationship Id="rId58" Type="http://schemas.openxmlformats.org/officeDocument/2006/relationships/hyperlink" Target="https://webapps.wpunj.edu/facultyservices/prod_banner_course_scheduling/hr_queue/print_comparative_instructor_work_load.cfm?bannerid=855100819&amp;term_1=201210%5CSpring%202012&amp;term_2=201210%5CSpring%202012&amp;no_print=0" TargetMode="External"/><Relationship Id="rId59" Type="http://schemas.openxmlformats.org/officeDocument/2006/relationships/hyperlink" Target="https://webapps.wpunj.edu/facultyservices/prod_banner_course_scheduling/hr_queue/print_comparative_instructor_work_load.cfm?bannerid=855101908&amp;term_1=201210%5CSpring%202012&amp;term_2=201210%5CSpring%202012&amp;no_print=0" TargetMode="External"/><Relationship Id="rId60" Type="http://schemas.openxmlformats.org/officeDocument/2006/relationships/hyperlink" Target="https://webapps.wpunj.edu/facultyservices/prod_banner_course_scheduling/hr_queue/print_comparative_instructor_work_load.cfm?bannerid=855413892&amp;term_1=201210%5CSpring%202012&amp;term_2=201210%5CSpring%202012&amp;no_print=0" TargetMode="External"/><Relationship Id="rId61" Type="http://schemas.openxmlformats.org/officeDocument/2006/relationships/hyperlink" Target="https://webapps.wpunj.edu/facultyservices/prod_banner_course_scheduling/hr_queue/print_comparative_instructor_work_load.cfm?bannerid=855101826&amp;term_1=201210%5CSpring%202012&amp;term_2=201210%5CSpring%202012&amp;no_print=0" TargetMode="External"/><Relationship Id="rId62" Type="http://schemas.openxmlformats.org/officeDocument/2006/relationships/hyperlink" Target="https://webapps.wpunj.edu/facultyservices/prod_banner_course_scheduling/hr_queue/print_comparative_instructor_work_load.cfm?bannerid=855101306&amp;term_1=201210%5CSpring%202012&amp;term_2=201210%5CSpring%202012&amp;no_print=0" TargetMode="External"/><Relationship Id="rId63" Type="http://schemas.openxmlformats.org/officeDocument/2006/relationships/hyperlink" Target="https://webapps.wpunj.edu/facultyservices/prod_banner_course_scheduling/hr_queue/print_comparative_instructor_work_load.cfm?bannerid=855101227&amp;term_1=201140%5CFall%202011&amp;term_2=201140%5CFall%202011&amp;no_print=0" TargetMode="External"/><Relationship Id="rId64" Type="http://schemas.openxmlformats.org/officeDocument/2006/relationships/hyperlink" Target="https://webapps.wpunj.edu/facultyservices/prod_banner_course_scheduling/hr_queue/print_comparative_instructor_work_load.cfm?bannerid=855545619&amp;term_1=201140%5CFall%202011&amp;term_2=201140%5CFall%202011&amp;no_print=0" TargetMode="External"/><Relationship Id="rId65" Type="http://schemas.openxmlformats.org/officeDocument/2006/relationships/hyperlink" Target="https://webapps.wpunj.edu/facultyservices/prod_banner_course_scheduling/hr_queue/print_comparative_instructor_work_load.cfm?bannerid=855100819&amp;term_1=201140%5CFall%202011&amp;term_2=201140%5CFall%202011&amp;no_print=0" TargetMode="External"/><Relationship Id="rId66" Type="http://schemas.openxmlformats.org/officeDocument/2006/relationships/hyperlink" Target="https://webapps.wpunj.edu/facultyservices/prod_banner_course_scheduling/hr_queue/print_comparative_instructor_work_load.cfm?bannerid=855101908&amp;term_1=201140%5CFall%202011&amp;term_2=201140%5CFall%202011&amp;no_print=0" TargetMode="External"/><Relationship Id="rId67" Type="http://schemas.openxmlformats.org/officeDocument/2006/relationships/hyperlink" Target="https://webapps.wpunj.edu/facultyservices/prod_banner_course_scheduling/hr_queue/print_comparative_instructor_work_load.cfm?bannerid=855413892&amp;term_1=201140%5CFall%202011&amp;term_2=201140%5CFall%202011&amp;no_print=0" TargetMode="External"/><Relationship Id="rId68" Type="http://schemas.openxmlformats.org/officeDocument/2006/relationships/hyperlink" Target="https://webapps.wpunj.edu/facultyservices/prod_banner_course_scheduling/hr_queue/print_comparative_instructor_work_load.cfm?bannerid=855101826&amp;term_1=201140%5CFall%202011&amp;term_2=201140%5CFall%202011&amp;no_print=0" TargetMode="External"/><Relationship Id="rId69" Type="http://schemas.openxmlformats.org/officeDocument/2006/relationships/hyperlink" Target="https://webapps.wpunj.edu/facultyservices/prod_banner_course_scheduling/hr_queue/print_comparative_instructor_work_load.cfm?bannerid=855101306&amp;term_1=201140%5CFall%202011&amp;term_2=201140%5CFall%202011&amp;no_print=0" TargetMode="External"/><Relationship Id="rId70" Type="http://schemas.openxmlformats.org/officeDocument/2006/relationships/hyperlink" Target="https://webapps.wpunj.edu/facultyservices/prod_banner_course_scheduling/hr_queue/print_comparative_instructor_work_load.cfm?bannerid=855101227&amp;term_1=201110%5CSpring%202011&amp;term_2=201110%5CSpring%202011&amp;no_print=0" TargetMode="External"/><Relationship Id="rId71" Type="http://schemas.openxmlformats.org/officeDocument/2006/relationships/hyperlink" Target="https://webapps.wpunj.edu/facultyservices/prod_banner_course_scheduling/hr_queue/print_comparative_instructor_work_load.cfm?bannerid=855545619&amp;term_1=201110%5CSpring%202011&amp;term_2=201110%5CSpring%202011&amp;no_print=0" TargetMode="External"/><Relationship Id="rId72" Type="http://schemas.openxmlformats.org/officeDocument/2006/relationships/hyperlink" Target="https://webapps.wpunj.edu/facultyservices/prod_banner_course_scheduling/hr_queue/print_comparative_instructor_work_load.cfm?bannerid=855101312&amp;term_1=201110%5CSpring%202011&amp;term_2=201110%5CSpring%202011&amp;no_print=0" TargetMode="External"/><Relationship Id="rId73" Type="http://schemas.openxmlformats.org/officeDocument/2006/relationships/hyperlink" Target="https://webapps.wpunj.edu/facultyservices/prod_banner_course_scheduling/hr_queue/print_comparative_instructor_work_load.cfm?bannerid=855100819&amp;term_1=201110%5CSpring%202011&amp;term_2=201110%5CSpring%202011&amp;no_print=0" TargetMode="External"/><Relationship Id="rId74" Type="http://schemas.openxmlformats.org/officeDocument/2006/relationships/hyperlink" Target="https://webapps.wpunj.edu/facultyservices/prod_banner_course_scheduling/hr_queue/print_comparative_instructor_work_load.cfm?bannerid=855101908&amp;term_1=201110%5CSpring%202011&amp;term_2=201110%5CSpring%202011&amp;no_print=0" TargetMode="External"/><Relationship Id="rId75" Type="http://schemas.openxmlformats.org/officeDocument/2006/relationships/hyperlink" Target="https://webapps.wpunj.edu/facultyservices/prod_banner_course_scheduling/hr_queue/print_comparative_instructor_work_load.cfm?bannerid=855413892&amp;term_1=201110%5CSpring%202011&amp;term_2=201110%5CSpring%202011&amp;no_print=0" TargetMode="External"/><Relationship Id="rId76" Type="http://schemas.openxmlformats.org/officeDocument/2006/relationships/hyperlink" Target="https://webapps.wpunj.edu/facultyservices/prod_banner_course_scheduling/hr_queue/print_comparative_instructor_work_load.cfm?bannerid=855101826&amp;term_1=201110%5CSpring%202011&amp;term_2=201110%5CSpring%202011&amp;no_print=0" TargetMode="External"/><Relationship Id="rId77" Type="http://schemas.openxmlformats.org/officeDocument/2006/relationships/hyperlink" Target="https://webapps.wpunj.edu/facultyservices/prod_banner_course_scheduling/hr_queue/print_comparative_instructor_work_load.cfm?bannerid=855101227&amp;term_1=201040%5CFall%202010&amp;term_2=201040%5CFall%202010&amp;no_print=0" TargetMode="External"/><Relationship Id="rId78" Type="http://schemas.openxmlformats.org/officeDocument/2006/relationships/hyperlink" Target="https://webapps.wpunj.edu/facultyservices/prod_banner_course_scheduling/hr_queue/print_comparative_instructor_work_load.cfm?bannerid=855545619&amp;term_1=201040%5CFall%202010&amp;term_2=201040%5CFall%202010&amp;no_print=0" TargetMode="External"/><Relationship Id="rId79" Type="http://schemas.openxmlformats.org/officeDocument/2006/relationships/hyperlink" Target="https://webapps.wpunj.edu/facultyservices/prod_banner_course_scheduling/hr_queue/print_comparative_instructor_work_load.cfm?bannerid=855101312&amp;term_1=201040%5CFall%202010&amp;term_2=201040%5CFall%202010&amp;no_print=0" TargetMode="External"/><Relationship Id="rId80" Type="http://schemas.openxmlformats.org/officeDocument/2006/relationships/hyperlink" Target="https://webapps.wpunj.edu/facultyservices/prod_banner_course_scheduling/hr_queue/print_comparative_instructor_work_load.cfm?bannerid=855100819&amp;term_1=201040%5CFall%202010&amp;term_2=201040%5CFall%202010&amp;no_print=0" TargetMode="External"/><Relationship Id="rId81" Type="http://schemas.openxmlformats.org/officeDocument/2006/relationships/hyperlink" Target="https://webapps.wpunj.edu/facultyservices/prod_banner_course_scheduling/hr_queue/print_comparative_instructor_work_load.cfm?bannerid=855101908&amp;term_1=201040%5CFall%202010&amp;term_2=201040%5CFall%202010&amp;no_print=0" TargetMode="External"/><Relationship Id="rId82" Type="http://schemas.openxmlformats.org/officeDocument/2006/relationships/hyperlink" Target="https://webapps.wpunj.edu/facultyservices/prod_banner_course_scheduling/hr_queue/print_comparative_instructor_work_load.cfm?bannerid=855413892&amp;term_1=201040%5CFall%202010&amp;term_2=201040%5CFall%202010&amp;no_print=0" TargetMode="External"/><Relationship Id="rId83" Type="http://schemas.openxmlformats.org/officeDocument/2006/relationships/hyperlink" Target="https://webapps.wpunj.edu/facultyservices/prod_banner_course_scheduling/hr_queue/print_comparative_instructor_work_load.cfm?bannerid=855101826&amp;term_1=201040%5CFall%202010&amp;term_2=201040%5CFall%202010&amp;no_print=0" TargetMode="External"/><Relationship Id="rId84" Type="http://schemas.openxmlformats.org/officeDocument/2006/relationships/hyperlink" Target="https://webapps.wpunj.edu/facultyservices/prod_banner_course_scheduling/hr_queue/print_comparative_instructor_work_load.cfm?bannerid=855101306&amp;term_1=201040%5CFall%202010&amp;term_2=201040%5CFall%202010&amp;no_print=0" TargetMode="External"/><Relationship Id="rId85" Type="http://schemas.openxmlformats.org/officeDocument/2006/relationships/hyperlink" Target="https://webapps.wpunj.edu/facultyservices/prod_banner_course_scheduling/hr_queue/print_comparative_instructor_work_load.cfm?bannerid=855101026&amp;term_1=201210%5CSpring%202012&amp;term_2=201210%5CSpring%202012&amp;no_print=0" TargetMode="External"/><Relationship Id="rId86" Type="http://schemas.openxmlformats.org/officeDocument/2006/relationships/hyperlink" Target="https://webapps.wpunj.edu/facultyservices/prod_banner_course_scheduling/hr_queue/print_comparative_instructor_work_load.cfm?bannerid=855102227&amp;term_1=201210%5CSpring%202012&amp;term_2=201210%5CSpring%202012&amp;no_print=0" TargetMode="External"/><Relationship Id="rId87" Type="http://schemas.openxmlformats.org/officeDocument/2006/relationships/hyperlink" Target="https://webapps.wpunj.edu/facultyservices/prod_banner_course_scheduling/hr_queue/print_comparative_instructor_work_load.cfm?bannerid=855101122&amp;term_1=201210%5CSpring%202012&amp;term_2=201210%5CSpring%202012&amp;no_print=0" TargetMode="External"/><Relationship Id="rId88" Type="http://schemas.openxmlformats.org/officeDocument/2006/relationships/hyperlink" Target="https://webapps.wpunj.edu/facultyservices/prod_banner_course_scheduling/hr_queue/print_comparative_instructor_work_load.cfm?bannerid=855101556&amp;term_1=201210%5CSpring%202012&amp;term_2=201210%5CSpring%202012&amp;no_print=0" TargetMode="External"/><Relationship Id="rId89" Type="http://schemas.openxmlformats.org/officeDocument/2006/relationships/hyperlink" Target="https://webapps.wpunj.edu/facultyservices/prod_banner_course_scheduling/hr_queue/print_comparative_instructor_work_load.cfm?bannerid=855065248&amp;term_1=201210%5CSpring%202012&amp;term_2=201210%5CSpring%202012&amp;no_print=0" TargetMode="External"/><Relationship Id="rId90" Type="http://schemas.openxmlformats.org/officeDocument/2006/relationships/hyperlink" Target="https://webapps.wpunj.edu/facultyservices/prod_banner_course_scheduling/hr_queue/print_comparative_instructor_work_load.cfm?bannerid=855100687&amp;term_1=201210%5CSpring%202012&amp;term_2=201210%5CSpring%202012&amp;no_print=0" TargetMode="External"/><Relationship Id="rId91" Type="http://schemas.openxmlformats.org/officeDocument/2006/relationships/hyperlink" Target="https://webapps.wpunj.edu/facultyservices/prod_banner_course_scheduling/hr_queue/print_comparative_instructor_work_load.cfm?bannerid=855480812&amp;term_1=201210%5CSpring%202012&amp;term_2=201210%5CSpring%202012&amp;no_print=0" TargetMode="External"/><Relationship Id="rId92" Type="http://schemas.openxmlformats.org/officeDocument/2006/relationships/hyperlink" Target="https://webapps.wpunj.edu/facultyservices/prod_banner_course_scheduling/hr_queue/print_comparative_instructor_work_load.cfm?bannerid=855541377&amp;term_1=201210%5CSpring%202012&amp;term_2=201210%5CSpring%202012&amp;no_print=0" TargetMode="External"/><Relationship Id="rId93" Type="http://schemas.openxmlformats.org/officeDocument/2006/relationships/hyperlink" Target="https://webapps.wpunj.edu/facultyservices/prod_banner_course_scheduling/hr_queue/print_comparative_instructor_work_load.cfm?bannerid=855483680&amp;term_1=201210%5CSpring%202012&amp;term_2=201210%5CSpring%202012&amp;no_print=0" TargetMode="External"/><Relationship Id="rId94" Type="http://schemas.openxmlformats.org/officeDocument/2006/relationships/hyperlink" Target="https://webapps.wpunj.edu/facultyservices/prod_banner_course_scheduling/hr_queue/print_comparative_instructor_work_load.cfm?bannerid=855251198&amp;term_1=201210%5CSpring%202012&amp;term_2=201210%5CSpring%202012&amp;no_print=0" TargetMode="External"/><Relationship Id="rId95" Type="http://schemas.openxmlformats.org/officeDocument/2006/relationships/hyperlink" Target="https://webapps.wpunj.edu/facultyservices/prod_banner_course_scheduling/hr_queue/print_comparative_instructor_work_load.cfm?bannerid=855579406&amp;term_1=201210%5CSpring%202012&amp;term_2=201210%5CSpring%202012&amp;no_print=0" TargetMode="External"/><Relationship Id="rId96" Type="http://schemas.openxmlformats.org/officeDocument/2006/relationships/hyperlink" Target="https://webapps.wpunj.edu/facultyservices/prod_banner_course_scheduling/hr_queue/print_comparative_instructor_work_load.cfm?bannerid=855101026&amp;term_1=201140%5CFall%202011&amp;term_2=201140%5CFall%202011&amp;no_print=0" TargetMode="External"/><Relationship Id="rId97" Type="http://schemas.openxmlformats.org/officeDocument/2006/relationships/hyperlink" Target="https://webapps.wpunj.edu/facultyservices/prod_banner_course_scheduling/hr_queue/print_comparative_instructor_work_load.cfm?bannerid=855102227&amp;term_1=201140%5CFall%202011&amp;term_2=201140%5CFall%202011&amp;no_print=0" TargetMode="External"/><Relationship Id="rId98" Type="http://schemas.openxmlformats.org/officeDocument/2006/relationships/hyperlink" Target="https://webapps.wpunj.edu/facultyservices/prod_banner_course_scheduling/hr_queue/print_comparative_instructor_work_load.cfm?bannerid=855101122&amp;term_1=201140%5CFall%202011&amp;term_2=201140%5CFall%202011&amp;no_print=0" TargetMode="External"/><Relationship Id="rId99" Type="http://schemas.openxmlformats.org/officeDocument/2006/relationships/hyperlink" Target="https://webapps.wpunj.edu/facultyservices/prod_banner_course_scheduling/hr_queue/print_comparative_instructor_work_load.cfm?bannerid=855101556&amp;term_1=201140%5CFall%202011&amp;term_2=201140%5CFall%202011&amp;no_print=0" TargetMode="External"/><Relationship Id="rId100" Type="http://schemas.openxmlformats.org/officeDocument/2006/relationships/hyperlink" Target="https://webapps.wpunj.edu/facultyservices/prod_banner_course_scheduling/hr_queue/print_comparative_instructor_work_load.cfm?bannerid=855065248&amp;term_1=201140%5CFall%202011&amp;term_2=201140%5CFall%202011&amp;no_print=0" TargetMode="External"/><Relationship Id="rId101" Type="http://schemas.openxmlformats.org/officeDocument/2006/relationships/hyperlink" Target="https://webapps.wpunj.edu/facultyservices/prod_banner_course_scheduling/hr_queue/print_comparative_instructor_work_load.cfm?bannerid=855100403&amp;term_1=201140%5CFall%202011&amp;term_2=201140%5CFall%202011&amp;no_print=0" TargetMode="External"/><Relationship Id="rId102" Type="http://schemas.openxmlformats.org/officeDocument/2006/relationships/hyperlink" Target="https://webapps.wpunj.edu/facultyservices/prod_banner_course_scheduling/hr_queue/print_comparative_instructor_work_load.cfm?bannerid=855100687&amp;term_1=201140%5CFall%202011&amp;term_2=201140%5CFall%202011&amp;no_print=0" TargetMode="External"/><Relationship Id="rId103" Type="http://schemas.openxmlformats.org/officeDocument/2006/relationships/hyperlink" Target="https://webapps.wpunj.edu/facultyservices/prod_banner_course_scheduling/hr_queue/print_comparative_instructor_work_load.cfm?bannerid=855480812&amp;term_1=201140%5CFall%202011&amp;term_2=201140%5CFall%202011&amp;no_print=0" TargetMode="External"/><Relationship Id="rId104" Type="http://schemas.openxmlformats.org/officeDocument/2006/relationships/hyperlink" Target="https://webapps.wpunj.edu/facultyservices/prod_banner_course_scheduling/hr_queue/print_comparative_instructor_work_load.cfm?bannerid=855541377&amp;term_1=201140%5CFall%202011&amp;term_2=201140%5CFall%202011&amp;no_print=0" TargetMode="External"/><Relationship Id="rId105" Type="http://schemas.openxmlformats.org/officeDocument/2006/relationships/hyperlink" Target="https://webapps.wpunj.edu/facultyservices/prod_banner_course_scheduling/hr_queue/print_comparative_instructor_work_load.cfm?bannerid=855055174&amp;term_1=201140%5CFall%202011&amp;term_2=201140%5CFall%202011&amp;no_print=0" TargetMode="External"/><Relationship Id="rId106" Type="http://schemas.openxmlformats.org/officeDocument/2006/relationships/hyperlink" Target="https://webapps.wpunj.edu/facultyservices/prod_banner_course_scheduling/hr_queue/print_comparative_instructor_work_load.cfm?bannerid=855483680&amp;term_1=201140%5CFall%202011&amp;term_2=201140%5CFall%202011&amp;no_print=0" TargetMode="External"/><Relationship Id="rId107" Type="http://schemas.openxmlformats.org/officeDocument/2006/relationships/hyperlink" Target="https://webapps.wpunj.edu/facultyservices/prod_banner_course_scheduling/hr_queue/print_comparative_instructor_work_load.cfm?bannerid=855251198&amp;term_1=201140%5CFall%202011&amp;term_2=201140%5CFall%202011&amp;no_print=0" TargetMode="External"/><Relationship Id="rId108" Type="http://schemas.openxmlformats.org/officeDocument/2006/relationships/hyperlink" Target="https://webapps.wpunj.edu/facultyservices/prod_banner_course_scheduling/hr_queue/print_comparative_instructor_work_load.cfm?bannerid=855579406&amp;term_1=201140%5CFall%202011&amp;term_2=201140%5CFall%202011&amp;no_print=0" TargetMode="External"/><Relationship Id="rId109" Type="http://schemas.openxmlformats.org/officeDocument/2006/relationships/hyperlink" Target="https://webapps.wpunj.edu/facultyservices/prod_banner_course_scheduling/hr_queue/print_comparative_instructor_work_load.cfm?bannerid=855101026&amp;term_1=201110%5CSpring%202011&amp;term_2=201110%5CSpring%202011&amp;no_print=0" TargetMode="External"/><Relationship Id="rId110" Type="http://schemas.openxmlformats.org/officeDocument/2006/relationships/hyperlink" Target="https://webapps.wpunj.edu/facultyservices/prod_banner_course_scheduling/hr_queue/print_comparative_instructor_work_load.cfm?bannerid=855101311&amp;term_1=201110%5CSpring%202011&amp;term_2=201110%5CSpring%202011&amp;no_print=0" TargetMode="External"/><Relationship Id="rId111" Type="http://schemas.openxmlformats.org/officeDocument/2006/relationships/hyperlink" Target="https://webapps.wpunj.edu/facultyservices/prod_banner_course_scheduling/hr_queue/print_comparative_instructor_work_load.cfm?bannerid=855102227&amp;term_1=201110%5CSpring%202011&amp;term_2=201110%5CSpring%202011&amp;no_print=0" TargetMode="External"/><Relationship Id="rId112" Type="http://schemas.openxmlformats.org/officeDocument/2006/relationships/hyperlink" Target="https://webapps.wpunj.edu/facultyservices/prod_banner_course_scheduling/hr_queue/print_comparative_instructor_work_load.cfm?bannerid=855101122&amp;term_1=201110%5CSpring%202011&amp;term_2=201110%5CSpring%202011&amp;no_print=0" TargetMode="External"/><Relationship Id="rId113" Type="http://schemas.openxmlformats.org/officeDocument/2006/relationships/hyperlink" Target="https://webapps.wpunj.edu/facultyservices/prod_banner_course_scheduling/hr_queue/print_comparative_instructor_work_load.cfm?bannerid=855065248&amp;term_1=201110%5CSpring%202011&amp;term_2=201110%5CSpring%202011&amp;no_print=0" TargetMode="External"/><Relationship Id="rId114" Type="http://schemas.openxmlformats.org/officeDocument/2006/relationships/hyperlink" Target="https://webapps.wpunj.edu/facultyservices/prod_banner_course_scheduling/hr_queue/print_comparative_instructor_work_load.cfm?bannerid=855100403&amp;term_1=201110%5CSpring%202011&amp;term_2=201110%5CSpring%202011&amp;no_print=0" TargetMode="External"/><Relationship Id="rId115" Type="http://schemas.openxmlformats.org/officeDocument/2006/relationships/hyperlink" Target="https://webapps.wpunj.edu/facultyservices/prod_banner_course_scheduling/hr_queue/print_comparative_instructor_work_load.cfm?bannerid=855480812&amp;term_1=201110%5CSpring%202011&amp;term_2=201110%5CSpring%202011&amp;no_print=0" TargetMode="External"/><Relationship Id="rId116" Type="http://schemas.openxmlformats.org/officeDocument/2006/relationships/hyperlink" Target="https://webapps.wpunj.edu/facultyservices/prod_banner_course_scheduling/hr_queue/print_comparative_instructor_work_load.cfm?bannerid=855541377&amp;term_1=201110%5CSpring%202011&amp;term_2=201110%5CSpring%202011&amp;no_print=0" TargetMode="External"/><Relationship Id="rId117" Type="http://schemas.openxmlformats.org/officeDocument/2006/relationships/hyperlink" Target="https://webapps.wpunj.edu/facultyservices/prod_banner_course_scheduling/hr_queue/print_comparative_instructor_work_load.cfm?bannerid=855055174&amp;term_1=201110%5CSpring%202011&amp;term_2=201110%5CSpring%202011&amp;no_print=0" TargetMode="External"/><Relationship Id="rId118" Type="http://schemas.openxmlformats.org/officeDocument/2006/relationships/hyperlink" Target="https://webapps.wpunj.edu/facultyservices/prod_banner_course_scheduling/hr_queue/print_comparative_instructor_work_load.cfm?bannerid=855483680&amp;term_1=201110%5CSpring%202011&amp;term_2=201110%5CSpring%202011&amp;no_print=0" TargetMode="External"/><Relationship Id="rId119" Type="http://schemas.openxmlformats.org/officeDocument/2006/relationships/hyperlink" Target="https://webapps.wpunj.edu/facultyservices/prod_banner_course_scheduling/hr_queue/print_comparative_instructor_work_load.cfm?bannerid=855251198&amp;term_1=201110%5CSpring%202011&amp;term_2=201110%5CSpring%202011&amp;no_print=0" TargetMode="External"/><Relationship Id="rId120" Type="http://schemas.openxmlformats.org/officeDocument/2006/relationships/hyperlink" Target="https://webapps.wpunj.edu/facultyservices/prod_banner_course_scheduling/hr_queue/print_comparative_instructor_work_load.cfm?bannerid=855101026&amp;term_1=201040%5CFall%202010&amp;term_2=201040%5CFall%202010&amp;no_print=0" TargetMode="External"/><Relationship Id="rId121" Type="http://schemas.openxmlformats.org/officeDocument/2006/relationships/hyperlink" Target="https://webapps.wpunj.edu/facultyservices/prod_banner_course_scheduling/hr_queue/print_comparative_instructor_work_load.cfm?bannerid=855101311&amp;term_1=201040%5CFall%202010&amp;term_2=201040%5CFall%202010&amp;no_print=0" TargetMode="External"/><Relationship Id="rId122" Type="http://schemas.openxmlformats.org/officeDocument/2006/relationships/hyperlink" Target="https://webapps.wpunj.edu/facultyservices/prod_banner_course_scheduling/hr_queue/print_comparative_instructor_work_load.cfm?bannerid=855102227&amp;term_1=201040%5CFall%202010&amp;term_2=201040%5CFall%202010&amp;no_print=0" TargetMode="External"/><Relationship Id="rId123" Type="http://schemas.openxmlformats.org/officeDocument/2006/relationships/hyperlink" Target="https://webapps.wpunj.edu/facultyservices/prod_banner_course_scheduling/hr_queue/print_comparative_instructor_work_load.cfm?bannerid=855101122&amp;term_1=201040%5CFall%202010&amp;term_2=201040%5CFall%202010&amp;no_print=0" TargetMode="External"/><Relationship Id="rId124" Type="http://schemas.openxmlformats.org/officeDocument/2006/relationships/hyperlink" Target="https://webapps.wpunj.edu/facultyservices/prod_banner_course_scheduling/hr_queue/print_comparative_instructor_work_load.cfm?bannerid=855065248&amp;term_1=201040%5CFall%202010&amp;term_2=201040%5CFall%202010&amp;no_print=0" TargetMode="External"/><Relationship Id="rId125" Type="http://schemas.openxmlformats.org/officeDocument/2006/relationships/hyperlink" Target="https://webapps.wpunj.edu/facultyservices/prod_banner_course_scheduling/hr_queue/print_comparative_instructor_work_load.cfm?bannerid=855100403&amp;term_1=201040%5CFall%202010&amp;term_2=201040%5CFall%202010&amp;no_print=0" TargetMode="External"/><Relationship Id="rId126" Type="http://schemas.openxmlformats.org/officeDocument/2006/relationships/hyperlink" Target="https://webapps.wpunj.edu/facultyservices/prod_banner_course_scheduling/hr_queue/print_comparative_instructor_work_load.cfm?bannerid=855100687&amp;term_1=201040%5CFall%202010&amp;term_2=201040%5CFall%202010&amp;no_print=0" TargetMode="External"/><Relationship Id="rId127" Type="http://schemas.openxmlformats.org/officeDocument/2006/relationships/hyperlink" Target="https://webapps.wpunj.edu/facultyservices/prod_banner_course_scheduling/hr_queue/print_comparative_instructor_work_load.cfm?bannerid=855480812&amp;term_1=201040%5CFall%202010&amp;term_2=201040%5CFall%202010&amp;no_print=0" TargetMode="External"/><Relationship Id="rId128" Type="http://schemas.openxmlformats.org/officeDocument/2006/relationships/hyperlink" Target="https://webapps.wpunj.edu/facultyservices/prod_banner_course_scheduling/hr_queue/print_comparative_instructor_work_load.cfm?bannerid=855055174&amp;term_1=201040%5CFall%202010&amp;term_2=201040%5CFall%202010&amp;no_print=0" TargetMode="External"/><Relationship Id="rId129" Type="http://schemas.openxmlformats.org/officeDocument/2006/relationships/hyperlink" Target="https://webapps.wpunj.edu/facultyservices/prod_banner_course_scheduling/hr_queue/print_comparative_instructor_work_load.cfm?bannerid=855483680&amp;term_1=201040%5CFall%202010&amp;term_2=201040%5CFall%202010&amp;no_print=0" TargetMode="External"/><Relationship Id="rId130" Type="http://schemas.openxmlformats.org/officeDocument/2006/relationships/hyperlink" Target="https://webapps.wpunj.edu/facultyservices/prod_banner_course_scheduling/hr_queue/print_comparative_instructor_work_load.cfm?bannerid=855251198&amp;term_1=201040%5CFall%202010&amp;term_2=201040%5CFall%202010&amp;no_print=0" TargetMode="External"/><Relationship Id="rId131" Type="http://schemas.openxmlformats.org/officeDocument/2006/relationships/hyperlink" Target="https://webapps.wpunj.edu/facultyservices/prod_banner_course_scheduling/hr_queue/print_instructor_work_load.cfm?bannerid=855101532&amp;term=201210&amp;no_print=0" TargetMode="External"/><Relationship Id="rId132" Type="http://schemas.openxmlformats.org/officeDocument/2006/relationships/hyperlink" Target="https://webapps.wpunj.edu/facultyservices/prod_banner_course_scheduling/hr_queue/print_instructor_work_load.cfm?bannerid=855544998&amp;term=201210&amp;no_print=0" TargetMode="External"/><Relationship Id="rId133" Type="http://schemas.openxmlformats.org/officeDocument/2006/relationships/hyperlink" Target="https://webapps.wpunj.edu/facultyservices/prod_banner_course_scheduling/hr_queue/print_instructor_work_load.cfm?bannerid=855580943&amp;term=201210&amp;no_print=0" TargetMode="External"/><Relationship Id="rId134" Type="http://schemas.openxmlformats.org/officeDocument/2006/relationships/hyperlink" Target="https://webapps.wpunj.edu/facultyservices/prod_banner_course_scheduling/hr_queue/print_instructor_work_load.cfm?bannerid=855486456&amp;term=201210&amp;no_print=0" TargetMode="External"/><Relationship Id="rId135" Type="http://schemas.openxmlformats.org/officeDocument/2006/relationships/hyperlink" Target="https://webapps.wpunj.edu/facultyservices/prod_banner_course_scheduling/hr_queue/print_instructor_work_load.cfm?bannerid=855100110&amp;term=201210&amp;no_print=0" TargetMode="External"/><Relationship Id="rId136" Type="http://schemas.openxmlformats.org/officeDocument/2006/relationships/hyperlink" Target="https://webapps.wpunj.edu/facultyservices/prod_banner_course_scheduling/hr_queue/print_instructor_work_load.cfm?bannerid=855102075&amp;term=201210&amp;no_print=0" TargetMode="External"/><Relationship Id="rId137" Type="http://schemas.openxmlformats.org/officeDocument/2006/relationships/hyperlink" Target="https://webapps.wpunj.edu/facultyservices/prod_banner_course_scheduling/hr_queue/print_comparative_instructor_work_load.cfm?bannerid=855101427&amp;term_1=201210%5CSpring%202012&amp;term_2=201210%5CSpring%202012&amp;no_print=0" TargetMode="External"/><Relationship Id="rId138" Type="http://schemas.openxmlformats.org/officeDocument/2006/relationships/hyperlink" Target="https://webapps.wpunj.edu/facultyservices/prod_banner_course_scheduling/hr_queue/print_instructor_work_load.cfm?bannerid=855452031&amp;term=201210&amp;no_print=0" TargetMode="External"/><Relationship Id="rId139" Type="http://schemas.openxmlformats.org/officeDocument/2006/relationships/hyperlink" Target="https://webapps.wpunj.edu/facultyservices/prod_banner_course_scheduling/hr_queue/print_instructor_work_load.cfm?bannerid=855100409&amp;term=201210&amp;no_print=0" TargetMode="External"/><Relationship Id="rId140" Type="http://schemas.openxmlformats.org/officeDocument/2006/relationships/hyperlink" Target="https://webapps.wpunj.edu/facultyservices/prod_banner_course_scheduling/hr_queue/print_instructor_work_load.cfm?bannerid=855101532&amp;term=201140&amp;no_print=0" TargetMode="External"/><Relationship Id="rId141" Type="http://schemas.openxmlformats.org/officeDocument/2006/relationships/hyperlink" Target="https://webapps.wpunj.edu/facultyservices/prod_banner_course_scheduling/hr_queue/print_instructor_work_load.cfm?bannerid=855580943&amp;term=201140&amp;no_print=0" TargetMode="External"/><Relationship Id="rId142" Type="http://schemas.openxmlformats.org/officeDocument/2006/relationships/hyperlink" Target="https://webapps.wpunj.edu/facultyservices/prod_banner_course_scheduling/hr_queue/print_instructor_work_load.cfm?bannerid=855486456&amp;term=201140&amp;no_print=0" TargetMode="External"/><Relationship Id="rId143" Type="http://schemas.openxmlformats.org/officeDocument/2006/relationships/hyperlink" Target="https://webapps.wpunj.edu/facultyservices/prod_banner_course_scheduling/hr_queue/print_instructor_work_load.cfm?bannerid=855100110&amp;term=201140&amp;no_print=0" TargetMode="External"/><Relationship Id="rId144" Type="http://schemas.openxmlformats.org/officeDocument/2006/relationships/hyperlink" Target="https://webapps.wpunj.edu/facultyservices/prod_banner_course_scheduling/hr_queue/print_comparative_instructor_work_load.cfm?bannerid=855102075&amp;term_1=201140%5CFall%202011&amp;term_2=201140%5CFall%202011&amp;no_print=0" TargetMode="External"/><Relationship Id="rId145" Type="http://schemas.openxmlformats.org/officeDocument/2006/relationships/hyperlink" Target="https://webapps.wpunj.edu/facultyservices/prod_banner_course_scheduling/hr_queue/print_instructor_work_load.cfm?bannerid=855101427&amp;term=201140&amp;no_print=0" TargetMode="External"/><Relationship Id="rId146" Type="http://schemas.openxmlformats.org/officeDocument/2006/relationships/hyperlink" Target="https://webapps.wpunj.edu/facultyservices/prod_banner_course_scheduling/hr_queue/print_instructor_work_load.cfm?bannerid=855452031&amp;term=201140&amp;no_print=0" TargetMode="External"/><Relationship Id="rId147" Type="http://schemas.openxmlformats.org/officeDocument/2006/relationships/hyperlink" Target="https://webapps.wpunj.edu/facultyservices/prod_banner_course_scheduling/hr_queue/print_comparative_instructor_work_load.cfm?bannerid=855100409&amp;term_1=201140%5CFall%202011&amp;term_2=201140%5CFall%202011&amp;no_print=0" TargetMode="External"/><Relationship Id="rId148" Type="http://schemas.openxmlformats.org/officeDocument/2006/relationships/hyperlink" Target="https://webapps.wpunj.edu/facultyservices/prod_banner_course_scheduling/hr_queue/print_comparative_instructor_work_load.cfm?bannerid=855101532&amp;term_1=201110%5CSpring%202011&amp;term_2=201110%5CSpring%202011&amp;no_print=0" TargetMode="External"/><Relationship Id="rId149" Type="http://schemas.openxmlformats.org/officeDocument/2006/relationships/hyperlink" Target="https://webapps.wpunj.edu/facultyservices/prod_banner_course_scheduling/hr_queue/print_comparative_instructor_work_load.cfm?bannerid=855544998&amp;term_1=201110%5CSpring%202011&amp;term_2=201110%5CSpring%202011&amp;no_print=0" TargetMode="External"/><Relationship Id="rId150" Type="http://schemas.openxmlformats.org/officeDocument/2006/relationships/hyperlink" Target="https://webapps.wpunj.edu/facultyservices/prod_banner_course_scheduling/hr_queue/print_comparative_instructor_work_load.cfm?bannerid=855486456&amp;term_1=201110%5CSpring%202011&amp;term_2=201110%5CSpring%202011&amp;no_print=0" TargetMode="External"/><Relationship Id="rId151" Type="http://schemas.openxmlformats.org/officeDocument/2006/relationships/hyperlink" Target="https://webapps.wpunj.edu/facultyservices/prod_banner_course_scheduling/hr_queue/print_comparative_instructor_work_load.cfm?bannerid=855100110&amp;term_1=201110%5CSpring%202011&amp;term_2=201110%5CSpring%202011&amp;no_print=0" TargetMode="External"/><Relationship Id="rId152" Type="http://schemas.openxmlformats.org/officeDocument/2006/relationships/hyperlink" Target="https://webapps.wpunj.edu/facultyservices/prod_banner_course_scheduling/hr_queue/print_comparative_instructor_work_load.cfm?bannerid=855100815&amp;term_1=201110%5CSpring%202011&amp;term_2=201110%5CSpring%202011&amp;no_print=0" TargetMode="External"/><Relationship Id="rId153" Type="http://schemas.openxmlformats.org/officeDocument/2006/relationships/hyperlink" Target="https://webapps.wpunj.edu/facultyservices/prod_banner_course_scheduling/hr_queue/print_comparative_instructor_work_load.cfm?bannerid=855102075&amp;term_1=201110%5CSpring%202011&amp;term_2=201110%5CSpring%202011&amp;no_print=0" TargetMode="External"/><Relationship Id="rId154" Type="http://schemas.openxmlformats.org/officeDocument/2006/relationships/hyperlink" Target="https://webapps.wpunj.edu/facultyservices/prod_banner_course_scheduling/hr_queue/print_comparative_instructor_work_load.cfm?bannerid=855101427&amp;term_1=201110%5CSpring%202011&amp;term_2=201110%5CSpring%202011&amp;no_print=0" TargetMode="External"/><Relationship Id="rId155" Type="http://schemas.openxmlformats.org/officeDocument/2006/relationships/hyperlink" Target="https://webapps.wpunj.edu/facultyservices/prod_banner_course_scheduling/hr_queue/print_comparative_instructor_work_load.cfm?bannerid=855051089&amp;term_1=201040%5CFall%202010&amp;term_2=201040%5CFall%202010&amp;no_print=0" TargetMode="External"/><Relationship Id="rId156" Type="http://schemas.openxmlformats.org/officeDocument/2006/relationships/hyperlink" Target="https://webapps.wpunj.edu/facultyservices/prod_banner_course_scheduling/hr_queue/print_comparative_instructor_work_load.cfm?bannerid=855452031&amp;term_1=201110%5CSpring%202011&amp;term_2=201110%5CSpring%202011&amp;no_print=0" TargetMode="External"/><Relationship Id="rId157" Type="http://schemas.openxmlformats.org/officeDocument/2006/relationships/hyperlink" Target="https://webapps.wpunj.edu/facultyservices/prod_banner_course_scheduling/hr_queue/print_comparative_instructor_work_load.cfm?bannerid=855100409&amp;term_1=201110%5CSpring%202011&amp;term_2=201110%5CSpring%202011&amp;no_print=0" TargetMode="External"/><Relationship Id="rId158" Type="http://schemas.openxmlformats.org/officeDocument/2006/relationships/hyperlink" Target="https://webapps.wpunj.edu/facultyservices/prod_banner_course_scheduling/hr_queue/print_comparative_instructor_work_load.cfm?bannerid=855101532&amp;term_1=201040%5CFall%202010&amp;term_2=201040%5CFall%202010&amp;no_print=0" TargetMode="External"/><Relationship Id="rId159" Type="http://schemas.openxmlformats.org/officeDocument/2006/relationships/hyperlink" Target="https://webapps.wpunj.edu/facultyservices/prod_banner_course_scheduling/hr_queue/print_comparative_instructor_work_load.cfm?bannerid=855544998&amp;term_1=201040%5CFall%202010&amp;term_2=201040%5CFall%202010&amp;no_print=0" TargetMode="External"/><Relationship Id="rId160" Type="http://schemas.openxmlformats.org/officeDocument/2006/relationships/hyperlink" Target="https://webapps.wpunj.edu/facultyservices/prod_banner_course_scheduling/hr_queue/print_comparative_instructor_work_load.cfm?bannerid=855486456&amp;term_1=201040%5CFall%202010&amp;term_2=201040%5CFall%202010&amp;no_print=0" TargetMode="External"/><Relationship Id="rId161" Type="http://schemas.openxmlformats.org/officeDocument/2006/relationships/hyperlink" Target="https://webapps.wpunj.edu/facultyservices/prod_banner_course_scheduling/hr_queue/print_comparative_instructor_work_load.cfm?bannerid=855100110&amp;term_1=201040%5CFall%202010&amp;term_2=201040%5CFall%202010&amp;no_print=0" TargetMode="External"/><Relationship Id="rId162" Type="http://schemas.openxmlformats.org/officeDocument/2006/relationships/hyperlink" Target="https://webapps.wpunj.edu/facultyservices/prod_banner_course_scheduling/hr_queue/print_comparative_instructor_work_load.cfm?bannerid=855100815&amp;term_1=201040%5CFall%202010&amp;term_2=201040%5CFall%202010&amp;no_print=0" TargetMode="External"/><Relationship Id="rId163" Type="http://schemas.openxmlformats.org/officeDocument/2006/relationships/hyperlink" Target="https://webapps.wpunj.edu/facultyservices/prod_banner_course_scheduling/hr_queue/print_comparative_instructor_work_load.cfm?bannerid=855102075&amp;term_1=201040%5CFall%202010&amp;term_2=201040%5CFall%202010&amp;no_print=0" TargetMode="External"/><Relationship Id="rId164" Type="http://schemas.openxmlformats.org/officeDocument/2006/relationships/hyperlink" Target="https://webapps.wpunj.edu/facultyservices/prod_banner_course_scheduling/hr_queue/print_comparative_instructor_work_load.cfm?bannerid=855101427&amp;term_1=201040%5CFall%202010&amp;term_2=201040%5CFall%202010&amp;no_print=0" TargetMode="External"/><Relationship Id="rId165" Type="http://schemas.openxmlformats.org/officeDocument/2006/relationships/hyperlink" Target="https://webapps.wpunj.edu/facultyservices/prod_banner_course_scheduling/hr_queue/print_comparative_instructor_work_load.cfm?bannerid=855051089&amp;term_1=201040%5CFall%202010&amp;term_2=201040%5CFall%202010&amp;no_print=0" TargetMode="External"/><Relationship Id="rId166" Type="http://schemas.openxmlformats.org/officeDocument/2006/relationships/hyperlink" Target="https://webapps.wpunj.edu/facultyservices/prod_banner_course_scheduling/hr_queue/print_comparative_instructor_work_load.cfm?bannerid=855452031&amp;term_1=201040%5CFall%202010&amp;term_2=201040%5CFall%202010&amp;no_print=0" TargetMode="External"/><Relationship Id="rId167" Type="http://schemas.openxmlformats.org/officeDocument/2006/relationships/hyperlink" Target="https://webapps.wpunj.edu/facultyservices/prod_banner_course_scheduling/hr_queue/print_comparative_instructor_work_load.cfm?bannerid=855100409&amp;term_1=201040%5CFall%202010&amp;term_2=201040%5CFall%202010&amp;no_print=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8" activeCellId="0" sqref="D228:H2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84"/>
    <col collapsed="false" customWidth="true" hidden="false" outlineLevel="0" max="3" min="3" style="0" width="14.85"/>
    <col collapsed="false" customWidth="true" hidden="false" outlineLevel="0" max="7" min="7" style="1" width="9.14"/>
    <col collapsed="false" customWidth="true" hidden="false" outlineLevel="0" max="9" min="9" style="1" width="17.14"/>
    <col collapsed="false" customWidth="true" hidden="false" outlineLevel="0" max="15" min="15" style="0" width="11.42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2.42"/>
    <col collapsed="false" customWidth="true" hidden="false" outlineLevel="0" max="19" min="19" style="0" width="10.41"/>
  </cols>
  <sheetData>
    <row r="1" customFormat="false" ht="15" hidden="false" customHeight="false" outlineLevel="0" collapsed="false">
      <c r="A1" s="2" t="s">
        <v>0</v>
      </c>
      <c r="C1" s="2" t="s">
        <v>1</v>
      </c>
      <c r="D1" s="2"/>
      <c r="E1" s="2"/>
      <c r="F1" s="2"/>
    </row>
    <row r="2" customFormat="false" ht="15" hidden="false" customHeight="false" outlineLevel="0" collapsed="false">
      <c r="K2" s="0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 t="s">
        <v>4</v>
      </c>
      <c r="E3" s="3"/>
      <c r="F3" s="3"/>
      <c r="G3" s="3"/>
      <c r="H3" s="3"/>
    </row>
    <row r="4" customFormat="false" ht="1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6" t="s">
        <v>11</v>
      </c>
      <c r="H4" s="5" t="s">
        <v>12</v>
      </c>
      <c r="I4" s="1" t="s">
        <v>13</v>
      </c>
      <c r="K4" s="7" t="s">
        <v>14</v>
      </c>
      <c r="L4" s="7" t="s">
        <v>15</v>
      </c>
      <c r="M4" s="7" t="s">
        <v>16</v>
      </c>
      <c r="N4" s="7" t="s">
        <v>17</v>
      </c>
    </row>
    <row r="5" customFormat="false" ht="15" hidden="false" customHeight="false" outlineLevel="0" collapsed="false">
      <c r="A5" s="8" t="s">
        <v>18</v>
      </c>
      <c r="B5" s="9" t="s">
        <v>19</v>
      </c>
      <c r="C5" s="10" t="n">
        <v>5</v>
      </c>
      <c r="D5" s="10" t="n">
        <v>10</v>
      </c>
      <c r="E5" s="10" t="n">
        <v>12</v>
      </c>
      <c r="F5" s="10" t="n">
        <v>3</v>
      </c>
      <c r="G5" s="11" t="n">
        <v>15</v>
      </c>
      <c r="I5" s="12" t="n">
        <f aca="false">(13/14)</f>
        <v>0.928571428571429</v>
      </c>
      <c r="J5" s="0" t="s">
        <v>20</v>
      </c>
      <c r="K5" s="0" t="n">
        <v>100</v>
      </c>
      <c r="L5" s="0" t="n">
        <v>84.62</v>
      </c>
      <c r="M5" s="0" t="n">
        <v>100</v>
      </c>
      <c r="N5" s="0" t="n">
        <v>92.86</v>
      </c>
    </row>
    <row r="6" customFormat="false" ht="15" hidden="false" customHeight="false" outlineLevel="0" collapsed="false">
      <c r="A6" s="8" t="s">
        <v>21</v>
      </c>
      <c r="B6" s="9" t="s">
        <v>19</v>
      </c>
      <c r="C6" s="10" t="n">
        <v>9</v>
      </c>
      <c r="D6" s="10" t="n">
        <v>4</v>
      </c>
      <c r="E6" s="10" t="n">
        <v>12</v>
      </c>
      <c r="F6" s="10" t="n">
        <v>1</v>
      </c>
      <c r="G6" s="11" t="n">
        <v>13</v>
      </c>
      <c r="J6" s="0" t="s">
        <v>22</v>
      </c>
      <c r="K6" s="0" t="n">
        <v>85.7</v>
      </c>
      <c r="L6" s="0" t="n">
        <v>100</v>
      </c>
      <c r="M6" s="0" t="n">
        <v>75</v>
      </c>
      <c r="N6" s="1" t="n">
        <v>87.5</v>
      </c>
    </row>
    <row r="7" customFormat="false" ht="15" hidden="false" customHeight="false" outlineLevel="0" collapsed="false">
      <c r="A7" s="8" t="s">
        <v>23</v>
      </c>
      <c r="B7" s="9" t="s">
        <v>19</v>
      </c>
      <c r="C7" s="10" t="n">
        <v>6</v>
      </c>
      <c r="D7" s="10" t="n">
        <v>10</v>
      </c>
      <c r="E7" s="10" t="n">
        <v>12</v>
      </c>
      <c r="F7" s="10" t="n">
        <v>4</v>
      </c>
      <c r="G7" s="11" t="n">
        <v>16</v>
      </c>
      <c r="J7" s="0" t="s">
        <v>24</v>
      </c>
      <c r="K7" s="0" t="n">
        <v>90.91</v>
      </c>
      <c r="L7" s="0" t="n">
        <v>90.91</v>
      </c>
      <c r="M7" s="0" t="n">
        <v>100</v>
      </c>
      <c r="N7" s="0" t="n">
        <v>83.33</v>
      </c>
    </row>
    <row r="8" customFormat="false" ht="15" hidden="false" customHeight="false" outlineLevel="0" collapsed="false">
      <c r="A8" s="8" t="s">
        <v>25</v>
      </c>
      <c r="B8" s="9" t="s">
        <v>19</v>
      </c>
      <c r="C8" s="10" t="n">
        <v>8</v>
      </c>
      <c r="D8" s="10" t="n">
        <v>6</v>
      </c>
      <c r="E8" s="10" t="n">
        <v>12</v>
      </c>
      <c r="F8" s="10" t="n">
        <v>2</v>
      </c>
      <c r="G8" s="11" t="n">
        <v>14</v>
      </c>
      <c r="J8" s="0" t="s">
        <v>26</v>
      </c>
      <c r="K8" s="0" t="n">
        <v>100</v>
      </c>
      <c r="L8" s="0" t="n">
        <v>100</v>
      </c>
      <c r="M8" s="0" t="n">
        <v>100</v>
      </c>
      <c r="N8" s="0" t="n">
        <v>100</v>
      </c>
    </row>
    <row r="9" customFormat="false" ht="15" hidden="false" customHeight="false" outlineLevel="0" collapsed="false">
      <c r="A9" s="8" t="s">
        <v>27</v>
      </c>
      <c r="B9" s="9" t="s">
        <v>19</v>
      </c>
      <c r="C9" s="10" t="n">
        <v>6</v>
      </c>
      <c r="D9" s="10" t="n">
        <v>8</v>
      </c>
      <c r="E9" s="10" t="n">
        <v>12</v>
      </c>
      <c r="F9" s="10" t="n">
        <v>2</v>
      </c>
      <c r="G9" s="11" t="n">
        <v>14</v>
      </c>
    </row>
    <row r="10" customFormat="false" ht="15" hidden="false" customHeight="false" outlineLevel="0" collapsed="false">
      <c r="A10" s="8" t="s">
        <v>28</v>
      </c>
      <c r="B10" s="9" t="s">
        <v>19</v>
      </c>
      <c r="C10" s="10" t="n">
        <v>8</v>
      </c>
      <c r="D10" s="10" t="n">
        <v>5</v>
      </c>
      <c r="E10" s="10" t="n">
        <v>12</v>
      </c>
      <c r="F10" s="10" t="n">
        <v>1</v>
      </c>
      <c r="G10" s="11" t="n">
        <v>13</v>
      </c>
    </row>
    <row r="11" customFormat="false" ht="15" hidden="false" customHeight="false" outlineLevel="0" collapsed="false">
      <c r="A11" s="8" t="s">
        <v>29</v>
      </c>
      <c r="B11" s="9" t="s">
        <v>19</v>
      </c>
      <c r="C11" s="10" t="n">
        <v>5</v>
      </c>
      <c r="D11" s="10" t="n">
        <v>6</v>
      </c>
      <c r="E11" s="10" t="n">
        <v>11</v>
      </c>
      <c r="F11" s="10" t="n">
        <v>0</v>
      </c>
      <c r="G11" s="11" t="n">
        <v>11</v>
      </c>
      <c r="M11" s="1"/>
    </row>
    <row r="12" customFormat="false" ht="15" hidden="false" customHeight="false" outlineLevel="0" collapsed="false">
      <c r="A12" s="8" t="s">
        <v>30</v>
      </c>
      <c r="B12" s="9" t="s">
        <v>19</v>
      </c>
      <c r="C12" s="10" t="n">
        <v>6</v>
      </c>
      <c r="D12" s="10" t="n">
        <v>8</v>
      </c>
      <c r="E12" s="10" t="n">
        <v>12</v>
      </c>
      <c r="F12" s="10" t="n">
        <v>2</v>
      </c>
      <c r="G12" s="11" t="n">
        <v>14</v>
      </c>
    </row>
    <row r="13" customFormat="false" ht="15" hidden="false" customHeight="false" outlineLevel="0" collapsed="false">
      <c r="A13" s="8" t="s">
        <v>31</v>
      </c>
      <c r="B13" s="9" t="s">
        <v>19</v>
      </c>
      <c r="C13" s="10" t="n">
        <v>11</v>
      </c>
      <c r="D13" s="10" t="n">
        <v>4.5</v>
      </c>
      <c r="E13" s="10" t="n">
        <v>12</v>
      </c>
      <c r="F13" s="10" t="n">
        <v>3.5</v>
      </c>
      <c r="G13" s="11" t="n">
        <v>15.5</v>
      </c>
    </row>
    <row r="14" customFormat="false" ht="15" hidden="false" customHeight="false" outlineLevel="0" collapsed="false">
      <c r="A14" s="8" t="s">
        <v>32</v>
      </c>
      <c r="B14" s="9" t="s">
        <v>19</v>
      </c>
      <c r="C14" s="10" t="n">
        <v>11</v>
      </c>
      <c r="D14" s="10" t="n">
        <v>3</v>
      </c>
      <c r="E14" s="10" t="n">
        <v>12</v>
      </c>
      <c r="F14" s="10" t="n">
        <v>2</v>
      </c>
      <c r="G14" s="11" t="n">
        <v>14</v>
      </c>
      <c r="K14" s="0" t="s">
        <v>33</v>
      </c>
    </row>
    <row r="15" customFormat="false" ht="15" hidden="false" customHeight="false" outlineLevel="0" collapsed="false">
      <c r="A15" s="8" t="s">
        <v>34</v>
      </c>
      <c r="B15" s="9" t="s">
        <v>19</v>
      </c>
      <c r="C15" s="10" t="n">
        <v>8.5</v>
      </c>
      <c r="D15" s="10" t="n">
        <v>4.75</v>
      </c>
      <c r="E15" s="10" t="n">
        <v>12</v>
      </c>
      <c r="F15" s="10" t="n">
        <v>1.25</v>
      </c>
      <c r="G15" s="11" t="n">
        <v>13.25</v>
      </c>
    </row>
    <row r="16" customFormat="false" ht="15" hidden="false" customHeight="false" outlineLevel="0" collapsed="false">
      <c r="A16" s="8" t="s">
        <v>35</v>
      </c>
      <c r="B16" s="9" t="s">
        <v>19</v>
      </c>
      <c r="C16" s="10" t="n">
        <v>12</v>
      </c>
      <c r="D16" s="10" t="n">
        <v>1</v>
      </c>
      <c r="E16" s="10" t="n">
        <v>12</v>
      </c>
      <c r="F16" s="10" t="n">
        <v>1</v>
      </c>
      <c r="G16" s="11" t="n">
        <v>13</v>
      </c>
      <c r="K16" s="7" t="s">
        <v>14</v>
      </c>
      <c r="L16" s="7" t="s">
        <v>15</v>
      </c>
      <c r="M16" s="7" t="s">
        <v>16</v>
      </c>
      <c r="N16" s="7" t="s">
        <v>17</v>
      </c>
    </row>
    <row r="17" customFormat="false" ht="15" hidden="false" customHeight="false" outlineLevel="0" collapsed="false">
      <c r="A17" s="8" t="s">
        <v>36</v>
      </c>
      <c r="B17" s="9" t="s">
        <v>19</v>
      </c>
      <c r="C17" s="10" t="n">
        <v>6</v>
      </c>
      <c r="D17" s="10" t="n">
        <v>7</v>
      </c>
      <c r="E17" s="10" t="n">
        <v>12</v>
      </c>
      <c r="F17" s="10" t="n">
        <v>1</v>
      </c>
      <c r="G17" s="11" t="n">
        <v>13</v>
      </c>
      <c r="J17" s="0" t="s">
        <v>20</v>
      </c>
      <c r="K17" s="0" t="n">
        <v>3.07</v>
      </c>
      <c r="L17" s="0" t="n">
        <v>3.31</v>
      </c>
      <c r="M17" s="0" t="n">
        <v>2.85</v>
      </c>
      <c r="N17" s="0" t="n">
        <v>1.84</v>
      </c>
    </row>
    <row r="18" customFormat="false" ht="15" hidden="false" customHeight="false" outlineLevel="0" collapsed="false">
      <c r="A18" s="8" t="s">
        <v>37</v>
      </c>
      <c r="B18" s="9" t="s">
        <v>19</v>
      </c>
      <c r="C18" s="10" t="n">
        <v>5</v>
      </c>
      <c r="D18" s="10" t="n">
        <v>9</v>
      </c>
      <c r="E18" s="10" t="n">
        <v>12</v>
      </c>
      <c r="F18" s="10" t="n">
        <v>2</v>
      </c>
      <c r="G18" s="11" t="n">
        <v>14</v>
      </c>
      <c r="J18" s="0" t="s">
        <v>22</v>
      </c>
      <c r="K18" s="0" t="n">
        <v>2.91</v>
      </c>
      <c r="L18" s="0" t="n">
        <v>3.18</v>
      </c>
      <c r="M18" s="0" t="n">
        <v>2.43</v>
      </c>
      <c r="N18" s="1" t="n">
        <v>2.5</v>
      </c>
    </row>
    <row r="19" customFormat="false" ht="25.5" hidden="false" customHeight="true" outlineLevel="0" collapsed="false">
      <c r="A19" s="13" t="n">
        <f aca="false">SUM(C5:C18)</f>
        <v>106.5</v>
      </c>
      <c r="B19" s="13"/>
      <c r="C19" s="13"/>
      <c r="D19" s="14" t="n">
        <f aca="false">SUM(D5:D18)</f>
        <v>86.25</v>
      </c>
      <c r="E19" s="14" t="n">
        <f aca="false">SUM(E5:E18)</f>
        <v>167</v>
      </c>
      <c r="F19" s="14" t="n">
        <f aca="false">SUM(F5:F18)</f>
        <v>25.75</v>
      </c>
      <c r="G19" s="11" t="n">
        <f aca="false">SUM(G5:G18)</f>
        <v>192.75</v>
      </c>
      <c r="J19" s="0" t="s">
        <v>24</v>
      </c>
      <c r="K19" s="0" t="n">
        <v>1.38</v>
      </c>
      <c r="L19" s="0" t="n">
        <v>2.09</v>
      </c>
      <c r="M19" s="0" t="n">
        <v>1.42</v>
      </c>
      <c r="N19" s="0" t="n">
        <v>2.45</v>
      </c>
    </row>
    <row r="20" customFormat="false" ht="15" hidden="false" customHeight="false" outlineLevel="0" collapsed="false">
      <c r="A20" s="15"/>
      <c r="B20" s="15"/>
      <c r="C20" s="15"/>
      <c r="J20" s="0" t="s">
        <v>26</v>
      </c>
      <c r="K20" s="0" t="n">
        <v>3.47</v>
      </c>
      <c r="L20" s="0" t="n">
        <v>2.07</v>
      </c>
      <c r="M20" s="0" t="n">
        <v>2.08</v>
      </c>
      <c r="N20" s="0" t="n">
        <v>1.52</v>
      </c>
    </row>
    <row r="21" customFormat="false" ht="15" hidden="false" customHeight="true" outlineLevel="0" collapsed="false">
      <c r="A21" s="3" t="s">
        <v>3</v>
      </c>
      <c r="B21" s="3"/>
      <c r="C21" s="3"/>
      <c r="D21" s="3" t="s">
        <v>38</v>
      </c>
      <c r="E21" s="3"/>
      <c r="F21" s="3"/>
      <c r="G21" s="3"/>
      <c r="H21" s="3"/>
    </row>
    <row r="22" customFormat="false" ht="15" hidden="false" customHeight="true" outlineLevel="0" collapsed="false">
      <c r="A22" s="4" t="s">
        <v>5</v>
      </c>
      <c r="B22" s="4" t="s">
        <v>6</v>
      </c>
      <c r="C22" s="5" t="s">
        <v>7</v>
      </c>
      <c r="D22" s="5" t="s">
        <v>8</v>
      </c>
      <c r="E22" s="5" t="s">
        <v>9</v>
      </c>
      <c r="F22" s="5" t="s">
        <v>10</v>
      </c>
      <c r="G22" s="6" t="s">
        <v>11</v>
      </c>
      <c r="H22" s="5" t="s">
        <v>39</v>
      </c>
      <c r="I22" s="1" t="s">
        <v>13</v>
      </c>
    </row>
    <row r="23" customFormat="false" ht="15" hidden="false" customHeight="true" outlineLevel="0" collapsed="false">
      <c r="A23" s="8" t="s">
        <v>18</v>
      </c>
      <c r="B23" s="9" t="s">
        <v>19</v>
      </c>
      <c r="C23" s="10" t="n">
        <v>8</v>
      </c>
      <c r="D23" s="10" t="n">
        <v>9.5</v>
      </c>
      <c r="E23" s="10" t="n">
        <v>12</v>
      </c>
      <c r="F23" s="10" t="n">
        <v>5.5</v>
      </c>
      <c r="G23" s="16" t="n">
        <v>17.5</v>
      </c>
      <c r="I23" s="12" t="n">
        <f aca="false">(12/12)</f>
        <v>1</v>
      </c>
    </row>
    <row r="24" customFormat="false" ht="15" hidden="false" customHeight="false" outlineLevel="0" collapsed="false">
      <c r="A24" s="8" t="s">
        <v>21</v>
      </c>
      <c r="B24" s="9" t="s">
        <v>19</v>
      </c>
      <c r="C24" s="10" t="n">
        <v>9</v>
      </c>
      <c r="D24" s="10" t="n">
        <v>3</v>
      </c>
      <c r="E24" s="10" t="n">
        <v>12</v>
      </c>
      <c r="F24" s="10" t="n">
        <v>0</v>
      </c>
      <c r="G24" s="11" t="n">
        <v>12</v>
      </c>
    </row>
    <row r="25" customFormat="false" ht="15" hidden="false" customHeight="false" outlineLevel="0" collapsed="false">
      <c r="A25" s="8" t="s">
        <v>23</v>
      </c>
      <c r="B25" s="9" t="s">
        <v>19</v>
      </c>
      <c r="C25" s="10" t="n">
        <v>6</v>
      </c>
      <c r="D25" s="10" t="n">
        <v>11</v>
      </c>
      <c r="E25" s="10" t="n">
        <v>12</v>
      </c>
      <c r="F25" s="10" t="n">
        <v>5</v>
      </c>
      <c r="G25" s="11" t="n">
        <v>17</v>
      </c>
      <c r="J25" s="7"/>
    </row>
    <row r="26" customFormat="false" ht="15" hidden="false" customHeight="false" outlineLevel="0" collapsed="false">
      <c r="A26" s="8" t="s">
        <v>27</v>
      </c>
      <c r="B26" s="9" t="s">
        <v>19</v>
      </c>
      <c r="C26" s="10" t="n">
        <v>6</v>
      </c>
      <c r="D26" s="10" t="n">
        <v>8</v>
      </c>
      <c r="E26" s="10" t="n">
        <v>12</v>
      </c>
      <c r="F26" s="10" t="n">
        <v>2</v>
      </c>
      <c r="G26" s="11" t="n">
        <v>14</v>
      </c>
    </row>
    <row r="27" customFormat="false" ht="15" hidden="false" customHeight="false" outlineLevel="0" collapsed="false">
      <c r="A27" s="8" t="s">
        <v>28</v>
      </c>
      <c r="B27" s="9" t="s">
        <v>19</v>
      </c>
      <c r="C27" s="10" t="n">
        <v>8</v>
      </c>
      <c r="D27" s="10" t="n">
        <v>4</v>
      </c>
      <c r="E27" s="10" t="n">
        <v>12</v>
      </c>
      <c r="F27" s="10" t="n">
        <v>0</v>
      </c>
      <c r="G27" s="11" t="n">
        <v>12</v>
      </c>
    </row>
    <row r="28" customFormat="false" ht="15" hidden="false" customHeight="false" outlineLevel="0" collapsed="false">
      <c r="A28" s="8" t="s">
        <v>40</v>
      </c>
      <c r="B28" s="9" t="s">
        <v>19</v>
      </c>
      <c r="C28" s="10" t="n">
        <v>8</v>
      </c>
      <c r="D28" s="10" t="n">
        <v>7</v>
      </c>
      <c r="E28" s="10" t="n">
        <v>12</v>
      </c>
      <c r="F28" s="10" t="n">
        <v>3</v>
      </c>
      <c r="G28" s="11" t="n">
        <v>15</v>
      </c>
    </row>
    <row r="29" customFormat="false" ht="15" hidden="false" customHeight="false" outlineLevel="0" collapsed="false">
      <c r="A29" s="8" t="s">
        <v>29</v>
      </c>
      <c r="B29" s="9" t="s">
        <v>19</v>
      </c>
      <c r="C29" s="10" t="n">
        <v>8</v>
      </c>
      <c r="D29" s="10" t="n">
        <v>7</v>
      </c>
      <c r="E29" s="10" t="n">
        <v>12</v>
      </c>
      <c r="F29" s="10" t="n">
        <v>3</v>
      </c>
      <c r="G29" s="11" t="n">
        <v>15</v>
      </c>
    </row>
    <row r="30" customFormat="false" ht="15" hidden="false" customHeight="false" outlineLevel="0" collapsed="false">
      <c r="A30" s="8" t="s">
        <v>30</v>
      </c>
      <c r="B30" s="9" t="s">
        <v>19</v>
      </c>
      <c r="C30" s="10" t="n">
        <v>10</v>
      </c>
      <c r="D30" s="10" t="n">
        <v>8</v>
      </c>
      <c r="E30" s="10" t="n">
        <v>12</v>
      </c>
      <c r="F30" s="10" t="n">
        <v>6</v>
      </c>
      <c r="G30" s="11" t="n">
        <v>18</v>
      </c>
      <c r="J30" s="0" t="s">
        <v>41</v>
      </c>
    </row>
    <row r="31" customFormat="false" ht="15" hidden="false" customHeight="false" outlineLevel="0" collapsed="false">
      <c r="A31" s="8" t="s">
        <v>32</v>
      </c>
      <c r="B31" s="9" t="s">
        <v>19</v>
      </c>
      <c r="C31" s="10" t="n">
        <v>11</v>
      </c>
      <c r="D31" s="10" t="n">
        <v>4</v>
      </c>
      <c r="E31" s="10" t="n">
        <v>12</v>
      </c>
      <c r="F31" s="10" t="n">
        <v>3</v>
      </c>
      <c r="G31" s="11" t="n">
        <v>15</v>
      </c>
      <c r="J31" s="7" t="s">
        <v>42</v>
      </c>
      <c r="K31" s="0" t="s">
        <v>43</v>
      </c>
      <c r="L31" s="0" t="s">
        <v>44</v>
      </c>
      <c r="M31" s="0" t="s">
        <v>45</v>
      </c>
    </row>
    <row r="32" customFormat="false" ht="15" hidden="false" customHeight="false" outlineLevel="0" collapsed="false">
      <c r="A32" s="8" t="s">
        <v>34</v>
      </c>
      <c r="B32" s="9" t="s">
        <v>19</v>
      </c>
      <c r="C32" s="10" t="n">
        <v>10</v>
      </c>
      <c r="D32" s="10" t="n">
        <v>4.75</v>
      </c>
      <c r="E32" s="10" t="n">
        <v>12</v>
      </c>
      <c r="F32" s="10" t="n">
        <v>2.75</v>
      </c>
      <c r="G32" s="11" t="n">
        <v>14.75</v>
      </c>
      <c r="J32" s="0" t="n">
        <v>25.75</v>
      </c>
      <c r="K32" s="0" t="n">
        <v>34.25</v>
      </c>
      <c r="L32" s="0" t="n">
        <v>43</v>
      </c>
      <c r="M32" s="0" t="n">
        <v>42.95</v>
      </c>
    </row>
    <row r="33" customFormat="false" ht="15" hidden="false" customHeight="false" outlineLevel="0" collapsed="false">
      <c r="A33" s="8" t="s">
        <v>36</v>
      </c>
      <c r="B33" s="9" t="s">
        <v>19</v>
      </c>
      <c r="C33" s="10" t="n">
        <v>6</v>
      </c>
      <c r="D33" s="10" t="n">
        <v>7</v>
      </c>
      <c r="E33" s="10" t="n">
        <v>12</v>
      </c>
      <c r="F33" s="10" t="n">
        <v>1</v>
      </c>
      <c r="G33" s="11" t="n">
        <v>13</v>
      </c>
      <c r="J33" s="0" t="n">
        <v>20</v>
      </c>
      <c r="K33" s="0" t="n">
        <v>17</v>
      </c>
      <c r="L33" s="0" t="n">
        <v>25.42</v>
      </c>
      <c r="M33" s="0" t="n">
        <v>23.25</v>
      </c>
    </row>
    <row r="34" customFormat="false" ht="15" hidden="false" customHeight="false" outlineLevel="0" collapsed="false">
      <c r="A34" s="8" t="s">
        <v>37</v>
      </c>
      <c r="B34" s="9" t="s">
        <v>19</v>
      </c>
      <c r="C34" s="10" t="n">
        <v>4</v>
      </c>
      <c r="D34" s="10" t="n">
        <v>11</v>
      </c>
      <c r="E34" s="10" t="n">
        <v>12</v>
      </c>
      <c r="F34" s="10" t="n">
        <v>3</v>
      </c>
      <c r="G34" s="11" t="n">
        <v>15</v>
      </c>
      <c r="J34" s="0" t="n">
        <v>29.25</v>
      </c>
      <c r="K34" s="0" t="n">
        <v>18.51</v>
      </c>
      <c r="L34" s="0" t="n">
        <v>23</v>
      </c>
      <c r="M34" s="0" t="n">
        <v>15.18</v>
      </c>
    </row>
    <row r="35" customFormat="false" ht="15" hidden="false" customHeight="true" outlineLevel="0" collapsed="false">
      <c r="A35" s="13" t="n">
        <f aca="false">SUM(C23:C34)</f>
        <v>94</v>
      </c>
      <c r="B35" s="13"/>
      <c r="C35" s="13"/>
      <c r="D35" s="14" t="n">
        <f aca="false">SUM(D23:D34)</f>
        <v>84.25</v>
      </c>
      <c r="E35" s="14" t="n">
        <f aca="false">SUM(E23:E34)</f>
        <v>144</v>
      </c>
      <c r="F35" s="14" t="n">
        <f aca="false">SUM(F23:F34)</f>
        <v>34.25</v>
      </c>
      <c r="G35" s="11" t="n">
        <f aca="false">SUM(G23:G34)</f>
        <v>178.25</v>
      </c>
      <c r="H35" s="14"/>
      <c r="J35" s="0" t="n">
        <v>13.68</v>
      </c>
      <c r="K35" s="0" t="n">
        <v>18.75</v>
      </c>
      <c r="L35" s="0" t="n">
        <v>20.67</v>
      </c>
      <c r="M35" s="0" t="n">
        <v>34.67</v>
      </c>
    </row>
    <row r="36" customFormat="false" ht="15" hidden="false" customHeight="false" outlineLevel="0" collapsed="false">
      <c r="A36" s="17"/>
      <c r="B36" s="17"/>
      <c r="C36" s="17"/>
      <c r="J36" s="0" t="n">
        <f aca="false">SUM(J32:J35)</f>
        <v>88.68</v>
      </c>
      <c r="K36" s="0" t="n">
        <f aca="false">SUM(K32:K35)</f>
        <v>88.51</v>
      </c>
      <c r="L36" s="0" t="n">
        <f aca="false">SUM(L32:L35)</f>
        <v>112.09</v>
      </c>
      <c r="M36" s="0" t="n">
        <f aca="false">SUM(M32:M35)</f>
        <v>116.05</v>
      </c>
      <c r="N36" s="0" t="s">
        <v>46</v>
      </c>
    </row>
    <row r="37" customFormat="false" ht="15" hidden="false" customHeight="true" outlineLevel="0" collapsed="false">
      <c r="A37" s="3" t="s">
        <v>3</v>
      </c>
      <c r="B37" s="3"/>
      <c r="C37" s="3"/>
      <c r="D37" s="3" t="s">
        <v>47</v>
      </c>
      <c r="E37" s="3"/>
      <c r="F37" s="3"/>
      <c r="G37" s="3"/>
      <c r="H37" s="3"/>
      <c r="I37" s="1" t="s">
        <v>13</v>
      </c>
      <c r="J37" s="1" t="n">
        <f aca="false">(88.68/43)</f>
        <v>2.06232558139535</v>
      </c>
      <c r="K37" s="1" t="n">
        <f aca="false">(88.51/41)</f>
        <v>2.15878048780488</v>
      </c>
      <c r="L37" s="1" t="n">
        <f aca="false">(112.09/41)</f>
        <v>2.73390243902439</v>
      </c>
      <c r="M37" s="1" t="n">
        <f aca="false">(116.05/43)</f>
        <v>2.69883720930233</v>
      </c>
      <c r="N37" s="0" t="s">
        <v>48</v>
      </c>
    </row>
    <row r="38" customFormat="false" ht="15" hidden="false" customHeight="false" outlineLevel="0" collapsed="false">
      <c r="A38" s="4" t="s">
        <v>5</v>
      </c>
      <c r="B38" s="5" t="s">
        <v>6</v>
      </c>
      <c r="C38" s="5" t="s">
        <v>7</v>
      </c>
      <c r="D38" s="5" t="s">
        <v>8</v>
      </c>
      <c r="E38" s="5" t="s">
        <v>9</v>
      </c>
      <c r="F38" s="5" t="s">
        <v>10</v>
      </c>
      <c r="G38" s="6" t="s">
        <v>11</v>
      </c>
      <c r="H38" s="5" t="s">
        <v>49</v>
      </c>
      <c r="I38" s="18" t="n">
        <f aca="false">(11/13)</f>
        <v>0.846153846153846</v>
      </c>
    </row>
    <row r="39" customFormat="false" ht="15" hidden="false" customHeight="false" outlineLevel="0" collapsed="false">
      <c r="A39" s="8" t="s">
        <v>18</v>
      </c>
      <c r="B39" s="9" t="s">
        <v>19</v>
      </c>
      <c r="C39" s="10" t="n">
        <v>8</v>
      </c>
      <c r="D39" s="10" t="n">
        <v>7.5</v>
      </c>
      <c r="E39" s="10" t="n">
        <v>12</v>
      </c>
      <c r="F39" s="10" t="n">
        <v>3.5</v>
      </c>
      <c r="G39" s="11" t="n">
        <v>15.5</v>
      </c>
    </row>
    <row r="40" customFormat="false" ht="15" hidden="false" customHeight="false" outlineLevel="0" collapsed="false">
      <c r="A40" s="8" t="s">
        <v>23</v>
      </c>
      <c r="B40" s="9" t="s">
        <v>19</v>
      </c>
      <c r="C40" s="10" t="n">
        <v>6</v>
      </c>
      <c r="D40" s="10" t="n">
        <v>11</v>
      </c>
      <c r="E40" s="10" t="n">
        <v>12</v>
      </c>
      <c r="F40" s="10" t="n">
        <v>5</v>
      </c>
      <c r="G40" s="11" t="n">
        <v>17</v>
      </c>
      <c r="J40" s="0" t="s">
        <v>50</v>
      </c>
    </row>
    <row r="41" customFormat="false" ht="15" hidden="false" customHeight="false" outlineLevel="0" collapsed="false">
      <c r="A41" s="8" t="s">
        <v>25</v>
      </c>
      <c r="B41" s="9" t="s">
        <v>19</v>
      </c>
      <c r="C41" s="10" t="n">
        <v>8</v>
      </c>
      <c r="D41" s="10" t="n">
        <v>6</v>
      </c>
      <c r="E41" s="10" t="n">
        <v>12</v>
      </c>
      <c r="F41" s="10" t="n">
        <v>2</v>
      </c>
      <c r="G41" s="11" t="n">
        <v>14</v>
      </c>
      <c r="J41" s="7" t="s">
        <v>45</v>
      </c>
      <c r="K41" s="7" t="s">
        <v>43</v>
      </c>
      <c r="L41" s="0" t="s">
        <v>44</v>
      </c>
      <c r="M41" s="7" t="s">
        <v>42</v>
      </c>
    </row>
    <row r="42" customFormat="false" ht="15" hidden="false" customHeight="false" outlineLevel="0" collapsed="false">
      <c r="A42" s="8" t="s">
        <v>27</v>
      </c>
      <c r="B42" s="9" t="s">
        <v>19</v>
      </c>
      <c r="C42" s="10" t="n">
        <v>5</v>
      </c>
      <c r="D42" s="10" t="n">
        <v>9</v>
      </c>
      <c r="E42" s="10" t="n">
        <v>12</v>
      </c>
      <c r="F42" s="10" t="n">
        <v>2</v>
      </c>
      <c r="G42" s="11" t="n">
        <v>14</v>
      </c>
      <c r="J42" s="1" t="n">
        <f aca="false">(116.05/43)</f>
        <v>2.69883720930233</v>
      </c>
      <c r="K42" s="1" t="n">
        <f aca="false">(88.51/41)</f>
        <v>2.15878048780488</v>
      </c>
      <c r="L42" s="1" t="n">
        <f aca="false">(112.09/41)</f>
        <v>2.73390243902439</v>
      </c>
      <c r="M42" s="1" t="n">
        <f aca="false">(88.68/43)</f>
        <v>2.06232558139535</v>
      </c>
    </row>
    <row r="43" customFormat="false" ht="15" hidden="false" customHeight="false" outlineLevel="0" collapsed="false">
      <c r="A43" s="8" t="s">
        <v>29</v>
      </c>
      <c r="B43" s="9" t="s">
        <v>19</v>
      </c>
      <c r="C43" s="10" t="n">
        <v>5</v>
      </c>
      <c r="D43" s="10" t="n">
        <v>10.75</v>
      </c>
      <c r="E43" s="10" t="n">
        <v>12</v>
      </c>
      <c r="F43" s="10" t="n">
        <v>3.75</v>
      </c>
      <c r="G43" s="11" t="n">
        <v>15.75</v>
      </c>
    </row>
    <row r="44" customFormat="false" ht="15" hidden="false" customHeight="false" outlineLevel="0" collapsed="false">
      <c r="A44" s="8" t="s">
        <v>51</v>
      </c>
      <c r="B44" s="9" t="s">
        <v>19</v>
      </c>
      <c r="C44" s="10" t="n">
        <v>15</v>
      </c>
      <c r="D44" s="10" t="n">
        <v>2</v>
      </c>
      <c r="E44" s="10" t="n">
        <v>12</v>
      </c>
      <c r="F44" s="10" t="n">
        <v>5</v>
      </c>
      <c r="G44" s="11" t="n">
        <v>17</v>
      </c>
    </row>
    <row r="45" customFormat="false" ht="15" hidden="false" customHeight="false" outlineLevel="0" collapsed="false">
      <c r="A45" s="8" t="s">
        <v>30</v>
      </c>
      <c r="B45" s="9" t="s">
        <v>19</v>
      </c>
      <c r="C45" s="10" t="n">
        <v>9</v>
      </c>
      <c r="D45" s="10" t="n">
        <v>9</v>
      </c>
      <c r="E45" s="10" t="n">
        <v>12</v>
      </c>
      <c r="F45" s="10" t="n">
        <v>6</v>
      </c>
      <c r="G45" s="11" t="n">
        <v>18</v>
      </c>
    </row>
    <row r="46" customFormat="false" ht="15" hidden="false" customHeight="false" outlineLevel="0" collapsed="false">
      <c r="A46" s="8" t="s">
        <v>31</v>
      </c>
      <c r="B46" s="9" t="s">
        <v>19</v>
      </c>
      <c r="C46" s="10" t="n">
        <v>6</v>
      </c>
      <c r="D46" s="10" t="n">
        <v>0</v>
      </c>
      <c r="E46" s="10" t="n">
        <v>6</v>
      </c>
      <c r="F46" s="10" t="n">
        <v>0</v>
      </c>
      <c r="G46" s="11" t="n">
        <v>6</v>
      </c>
    </row>
    <row r="47" customFormat="false" ht="15" hidden="false" customHeight="false" outlineLevel="0" collapsed="false">
      <c r="A47" s="8" t="s">
        <v>32</v>
      </c>
      <c r="B47" s="9" t="s">
        <v>19</v>
      </c>
      <c r="C47" s="10" t="n">
        <v>14</v>
      </c>
      <c r="D47" s="10" t="n">
        <v>5.75</v>
      </c>
      <c r="E47" s="10" t="n">
        <v>12</v>
      </c>
      <c r="F47" s="10" t="n">
        <v>7.75</v>
      </c>
      <c r="G47" s="11" t="n">
        <v>19.75</v>
      </c>
    </row>
    <row r="48" customFormat="false" ht="15" hidden="false" customHeight="false" outlineLevel="0" collapsed="false">
      <c r="A48" s="8" t="s">
        <v>34</v>
      </c>
      <c r="B48" s="9" t="s">
        <v>19</v>
      </c>
      <c r="C48" s="10" t="n">
        <v>10</v>
      </c>
      <c r="D48" s="10" t="n">
        <v>5</v>
      </c>
      <c r="E48" s="10" t="n">
        <v>12</v>
      </c>
      <c r="F48" s="10" t="n">
        <v>3</v>
      </c>
      <c r="G48" s="11" t="n">
        <v>15</v>
      </c>
    </row>
    <row r="49" customFormat="false" ht="15" hidden="false" customHeight="false" outlineLevel="0" collapsed="false">
      <c r="A49" s="8" t="s">
        <v>35</v>
      </c>
      <c r="B49" s="9" t="s">
        <v>19</v>
      </c>
      <c r="C49" s="10" t="n">
        <v>6</v>
      </c>
      <c r="D49" s="10" t="n">
        <v>7</v>
      </c>
      <c r="E49" s="10" t="n">
        <v>12</v>
      </c>
      <c r="F49" s="10" t="n">
        <v>1</v>
      </c>
      <c r="G49" s="11" t="n">
        <v>13</v>
      </c>
    </row>
    <row r="50" customFormat="false" ht="15" hidden="false" customHeight="false" outlineLevel="0" collapsed="false">
      <c r="A50" s="8" t="s">
        <v>36</v>
      </c>
      <c r="B50" s="9" t="s">
        <v>19</v>
      </c>
      <c r="C50" s="10" t="n">
        <v>6</v>
      </c>
      <c r="D50" s="10" t="n">
        <v>7</v>
      </c>
      <c r="E50" s="10" t="n">
        <v>12</v>
      </c>
      <c r="F50" s="10" t="n">
        <v>1</v>
      </c>
      <c r="G50" s="11" t="n">
        <v>13</v>
      </c>
    </row>
    <row r="51" customFormat="false" ht="15" hidden="false" customHeight="false" outlineLevel="0" collapsed="false">
      <c r="A51" s="8" t="s">
        <v>37</v>
      </c>
      <c r="B51" s="9" t="s">
        <v>19</v>
      </c>
      <c r="C51" s="10" t="n">
        <v>4</v>
      </c>
      <c r="D51" s="10" t="n">
        <v>11</v>
      </c>
      <c r="E51" s="10" t="n">
        <v>12</v>
      </c>
      <c r="F51" s="10" t="n">
        <v>3</v>
      </c>
      <c r="G51" s="11" t="n">
        <v>15</v>
      </c>
    </row>
    <row r="52" customFormat="false" ht="15" hidden="false" customHeight="true" outlineLevel="0" collapsed="false">
      <c r="A52" s="13" t="n">
        <f aca="false">SUM(C39:C51)</f>
        <v>102</v>
      </c>
      <c r="B52" s="13"/>
      <c r="C52" s="13"/>
      <c r="D52" s="14" t="n">
        <f aca="false">SUM(D39:D51)</f>
        <v>91</v>
      </c>
      <c r="E52" s="14" t="n">
        <f aca="false">SUM(E39:E51)</f>
        <v>150</v>
      </c>
      <c r="F52" s="14" t="n">
        <f aca="false">SUM(F39:F51)</f>
        <v>43</v>
      </c>
      <c r="G52" s="11" t="n">
        <f aca="false">SUM(G39:G51)</f>
        <v>193</v>
      </c>
    </row>
    <row r="53" customFormat="false" ht="15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15" hidden="false" customHeight="true" outlineLevel="0" collapsed="false">
      <c r="A54" s="3" t="s">
        <v>3</v>
      </c>
      <c r="B54" s="3"/>
      <c r="C54" s="3"/>
      <c r="D54" s="3" t="s">
        <v>52</v>
      </c>
      <c r="E54" s="3"/>
      <c r="F54" s="3"/>
      <c r="G54" s="3"/>
      <c r="H54" s="3"/>
      <c r="I54" s="20" t="s">
        <v>53</v>
      </c>
      <c r="J54" s="2"/>
      <c r="K54" s="2"/>
    </row>
    <row r="55" customFormat="false" ht="15" hidden="false" customHeight="false" outlineLevel="0" collapsed="false">
      <c r="A55" s="4" t="s">
        <v>5</v>
      </c>
      <c r="B55" s="5" t="s">
        <v>6</v>
      </c>
      <c r="C55" s="5" t="s">
        <v>7</v>
      </c>
      <c r="D55" s="5" t="s">
        <v>8</v>
      </c>
      <c r="E55" s="5" t="s">
        <v>9</v>
      </c>
      <c r="F55" s="5" t="s">
        <v>10</v>
      </c>
      <c r="G55" s="6" t="s">
        <v>11</v>
      </c>
      <c r="H55" s="5" t="s">
        <v>54</v>
      </c>
      <c r="J55" s="5" t="s">
        <v>55</v>
      </c>
    </row>
    <row r="56" customFormat="false" ht="15" hidden="false" customHeight="false" outlineLevel="0" collapsed="false">
      <c r="A56" s="8" t="s">
        <v>18</v>
      </c>
      <c r="B56" s="9" t="s">
        <v>19</v>
      </c>
      <c r="C56" s="10" t="n">
        <v>8</v>
      </c>
      <c r="D56" s="10" t="n">
        <v>9.5</v>
      </c>
      <c r="E56" s="10" t="n">
        <v>12</v>
      </c>
      <c r="F56" s="10" t="n">
        <v>5.5</v>
      </c>
      <c r="G56" s="11" t="n">
        <v>17.5</v>
      </c>
      <c r="I56" s="18" t="n">
        <f aca="false">(15/15)</f>
        <v>1</v>
      </c>
    </row>
    <row r="57" customFormat="false" ht="15" hidden="false" customHeight="false" outlineLevel="0" collapsed="false">
      <c r="A57" s="8" t="s">
        <v>23</v>
      </c>
      <c r="B57" s="9" t="s">
        <v>19</v>
      </c>
      <c r="C57" s="10" t="n">
        <v>0</v>
      </c>
      <c r="D57" s="10" t="n">
        <v>11</v>
      </c>
      <c r="E57" s="10" t="n">
        <v>11</v>
      </c>
      <c r="F57" s="10" t="n">
        <v>0</v>
      </c>
      <c r="G57" s="11" t="n">
        <v>11</v>
      </c>
    </row>
    <row r="58" customFormat="false" ht="15" hidden="false" customHeight="false" outlineLevel="0" collapsed="false">
      <c r="A58" s="8" t="s">
        <v>25</v>
      </c>
      <c r="B58" s="9" t="s">
        <v>19</v>
      </c>
      <c r="C58" s="10" t="n">
        <v>8</v>
      </c>
      <c r="D58" s="10" t="n">
        <v>6</v>
      </c>
      <c r="E58" s="10" t="n">
        <v>12</v>
      </c>
      <c r="F58" s="10" t="n">
        <v>2</v>
      </c>
      <c r="G58" s="11" t="n">
        <v>14</v>
      </c>
    </row>
    <row r="59" s="25" customFormat="true" ht="15" hidden="false" customHeight="false" outlineLevel="0" collapsed="false">
      <c r="A59" s="21" t="s">
        <v>56</v>
      </c>
      <c r="B59" s="22" t="s">
        <v>19</v>
      </c>
      <c r="C59" s="23" t="n">
        <v>0</v>
      </c>
      <c r="D59" s="23" t="n">
        <v>0</v>
      </c>
      <c r="E59" s="23" t="n">
        <v>0</v>
      </c>
      <c r="F59" s="23" t="n">
        <v>0</v>
      </c>
      <c r="G59" s="24" t="n">
        <v>0</v>
      </c>
      <c r="H59" s="25" t="s">
        <v>57</v>
      </c>
      <c r="I59" s="26"/>
    </row>
    <row r="60" customFormat="false" ht="15" hidden="false" customHeight="false" outlineLevel="0" collapsed="false">
      <c r="A60" s="8" t="s">
        <v>27</v>
      </c>
      <c r="B60" s="9" t="s">
        <v>19</v>
      </c>
      <c r="C60" s="10" t="n">
        <v>5</v>
      </c>
      <c r="D60" s="10" t="n">
        <v>8.25</v>
      </c>
      <c r="E60" s="10" t="n">
        <v>12</v>
      </c>
      <c r="F60" s="10" t="n">
        <v>1.25</v>
      </c>
      <c r="G60" s="11" t="n">
        <v>13.25</v>
      </c>
    </row>
    <row r="61" customFormat="false" ht="15" hidden="false" customHeight="false" outlineLevel="0" collapsed="false">
      <c r="A61" s="8" t="s">
        <v>29</v>
      </c>
      <c r="B61" s="9" t="s">
        <v>19</v>
      </c>
      <c r="C61" s="10" t="n">
        <v>4</v>
      </c>
      <c r="D61" s="10" t="n">
        <v>10.5</v>
      </c>
      <c r="E61" s="10" t="n">
        <v>12</v>
      </c>
      <c r="F61" s="10" t="n">
        <v>2.5</v>
      </c>
      <c r="G61" s="11" t="n">
        <v>14.5</v>
      </c>
    </row>
    <row r="62" customFormat="false" ht="15" hidden="false" customHeight="false" outlineLevel="0" collapsed="false">
      <c r="A62" s="8" t="s">
        <v>51</v>
      </c>
      <c r="B62" s="9" t="s">
        <v>19</v>
      </c>
      <c r="C62" s="10" t="n">
        <v>21</v>
      </c>
      <c r="D62" s="10" t="n">
        <v>2</v>
      </c>
      <c r="E62" s="10" t="n">
        <v>12</v>
      </c>
      <c r="F62" s="10" t="n">
        <v>11</v>
      </c>
      <c r="G62" s="11" t="n">
        <v>23</v>
      </c>
    </row>
    <row r="63" customFormat="false" ht="15" hidden="false" customHeight="false" outlineLevel="0" collapsed="false">
      <c r="A63" s="8" t="s">
        <v>30</v>
      </c>
      <c r="B63" s="9" t="s">
        <v>19</v>
      </c>
      <c r="C63" s="10" t="n">
        <v>7.5</v>
      </c>
      <c r="D63" s="10" t="n">
        <v>9.5</v>
      </c>
      <c r="E63" s="10" t="n">
        <v>12</v>
      </c>
      <c r="F63" s="10" t="n">
        <v>5</v>
      </c>
      <c r="G63" s="11" t="n">
        <v>17</v>
      </c>
    </row>
    <row r="64" customFormat="false" ht="15" hidden="false" customHeight="false" outlineLevel="0" collapsed="false">
      <c r="A64" s="8" t="s">
        <v>31</v>
      </c>
      <c r="B64" s="9" t="s">
        <v>19</v>
      </c>
      <c r="C64" s="10" t="n">
        <v>9</v>
      </c>
      <c r="D64" s="10" t="n">
        <v>0</v>
      </c>
      <c r="E64" s="10" t="n">
        <v>9</v>
      </c>
      <c r="F64" s="10" t="n">
        <v>0</v>
      </c>
      <c r="G64" s="11" t="n">
        <v>9</v>
      </c>
    </row>
    <row r="65" customFormat="false" ht="15" hidden="false" customHeight="false" outlineLevel="0" collapsed="false">
      <c r="A65" s="8" t="s">
        <v>32</v>
      </c>
      <c r="B65" s="9" t="s">
        <v>19</v>
      </c>
      <c r="C65" s="10" t="n">
        <v>10.5</v>
      </c>
      <c r="D65" s="10" t="n">
        <v>5.25</v>
      </c>
      <c r="E65" s="10" t="n">
        <v>12</v>
      </c>
      <c r="F65" s="10" t="n">
        <v>3.75</v>
      </c>
      <c r="G65" s="11" t="n">
        <v>15.75</v>
      </c>
    </row>
    <row r="66" customFormat="false" ht="15" hidden="false" customHeight="false" outlineLevel="0" collapsed="false">
      <c r="A66" s="8" t="s">
        <v>34</v>
      </c>
      <c r="B66" s="9" t="s">
        <v>19</v>
      </c>
      <c r="C66" s="10" t="n">
        <v>10.5</v>
      </c>
      <c r="D66" s="10" t="n">
        <v>5.25</v>
      </c>
      <c r="E66" s="10" t="n">
        <v>12</v>
      </c>
      <c r="F66" s="10" t="n">
        <v>3.75</v>
      </c>
      <c r="G66" s="11" t="n">
        <v>15.75</v>
      </c>
    </row>
    <row r="67" customFormat="false" ht="15" hidden="false" customHeight="false" outlineLevel="0" collapsed="false">
      <c r="A67" s="8" t="s">
        <v>58</v>
      </c>
      <c r="B67" s="9" t="s">
        <v>19</v>
      </c>
      <c r="C67" s="10" t="n">
        <v>3</v>
      </c>
      <c r="D67" s="10" t="n">
        <v>4</v>
      </c>
      <c r="E67" s="10" t="n">
        <v>7</v>
      </c>
      <c r="F67" s="10" t="n">
        <v>0</v>
      </c>
      <c r="G67" s="11" t="n">
        <v>7</v>
      </c>
    </row>
    <row r="68" customFormat="false" ht="15" hidden="false" customHeight="false" outlineLevel="0" collapsed="false">
      <c r="A68" s="8" t="s">
        <v>35</v>
      </c>
      <c r="B68" s="9" t="s">
        <v>19</v>
      </c>
      <c r="C68" s="10" t="n">
        <v>6</v>
      </c>
      <c r="D68" s="10" t="n">
        <v>7</v>
      </c>
      <c r="E68" s="10" t="n">
        <v>12</v>
      </c>
      <c r="F68" s="10" t="n">
        <v>1</v>
      </c>
      <c r="G68" s="11" t="n">
        <v>13</v>
      </c>
    </row>
    <row r="69" customFormat="false" ht="15" hidden="false" customHeight="false" outlineLevel="0" collapsed="false">
      <c r="A69" s="8" t="s">
        <v>36</v>
      </c>
      <c r="B69" s="9" t="s">
        <v>19</v>
      </c>
      <c r="C69" s="10" t="n">
        <v>8</v>
      </c>
      <c r="D69" s="10" t="n">
        <v>5</v>
      </c>
      <c r="E69" s="10" t="n">
        <v>12</v>
      </c>
      <c r="F69" s="10" t="n">
        <v>1</v>
      </c>
      <c r="G69" s="11" t="n">
        <v>13</v>
      </c>
    </row>
    <row r="70" customFormat="false" ht="15" hidden="false" customHeight="false" outlineLevel="0" collapsed="false">
      <c r="A70" s="8" t="s">
        <v>37</v>
      </c>
      <c r="B70" s="9" t="s">
        <v>19</v>
      </c>
      <c r="C70" s="10" t="n">
        <v>6.2</v>
      </c>
      <c r="D70" s="10" t="n">
        <v>12</v>
      </c>
      <c r="E70" s="10" t="n">
        <v>12</v>
      </c>
      <c r="F70" s="10" t="n">
        <v>6.2</v>
      </c>
      <c r="G70" s="11" t="n">
        <v>18.2</v>
      </c>
    </row>
    <row r="71" customFormat="false" ht="15" hidden="false" customHeight="true" outlineLevel="0" collapsed="false">
      <c r="A71" s="27"/>
      <c r="B71" s="27"/>
      <c r="C71" s="14" t="n">
        <f aca="false">SUM(C56:C70)</f>
        <v>106.7</v>
      </c>
      <c r="D71" s="14" t="n">
        <f aca="false">SUM(D56:D70)</f>
        <v>95.25</v>
      </c>
      <c r="E71" s="14" t="n">
        <f aca="false">SUM(E56:E70)</f>
        <v>159</v>
      </c>
      <c r="F71" s="14" t="n">
        <f aca="false">SUM(F56:F70)</f>
        <v>42.95</v>
      </c>
      <c r="G71" s="11" t="n">
        <f aca="false">SUM(G56:G70)</f>
        <v>201.95</v>
      </c>
    </row>
    <row r="72" customFormat="false" ht="15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15" hidden="false" customHeight="false" outlineLevel="0" collapsed="false">
      <c r="C73" s="28" t="s">
        <v>59</v>
      </c>
      <c r="D73" s="28"/>
      <c r="E73" s="2"/>
    </row>
    <row r="74" customFormat="false" ht="15" hidden="false" customHeight="true" outlineLevel="0" collapsed="false">
      <c r="A74" s="3" t="s">
        <v>3</v>
      </c>
      <c r="B74" s="3"/>
      <c r="C74" s="3"/>
      <c r="D74" s="3" t="s">
        <v>4</v>
      </c>
      <c r="E74" s="3"/>
      <c r="F74" s="3"/>
      <c r="G74" s="3"/>
      <c r="H74" s="3"/>
      <c r="I74" s="20" t="s">
        <v>53</v>
      </c>
      <c r="J74" s="2"/>
      <c r="K74" s="2"/>
    </row>
    <row r="75" customFormat="false" ht="15" hidden="false" customHeight="false" outlineLevel="0" collapsed="false">
      <c r="A75" s="4" t="s">
        <v>5</v>
      </c>
      <c r="B75" s="5" t="s">
        <v>6</v>
      </c>
      <c r="C75" s="5" t="s">
        <v>7</v>
      </c>
      <c r="D75" s="5" t="s">
        <v>8</v>
      </c>
      <c r="E75" s="5" t="s">
        <v>9</v>
      </c>
      <c r="F75" s="5" t="s">
        <v>10</v>
      </c>
      <c r="G75" s="6" t="s">
        <v>11</v>
      </c>
      <c r="H75" s="5" t="s">
        <v>60</v>
      </c>
    </row>
    <row r="76" customFormat="false" ht="15" hidden="false" customHeight="false" outlineLevel="0" collapsed="false">
      <c r="A76" s="8" t="s">
        <v>61</v>
      </c>
      <c r="B76" s="9" t="s">
        <v>19</v>
      </c>
      <c r="C76" s="10" t="n">
        <v>9</v>
      </c>
      <c r="D76" s="10" t="n">
        <v>3</v>
      </c>
      <c r="E76" s="10" t="n">
        <v>12</v>
      </c>
      <c r="F76" s="10" t="n">
        <v>0</v>
      </c>
      <c r="G76" s="11" t="n">
        <v>12</v>
      </c>
      <c r="I76" s="18" t="n">
        <f aca="false">(7/8)</f>
        <v>0.875</v>
      </c>
    </row>
    <row r="77" customFormat="false" ht="15" hidden="false" customHeight="false" outlineLevel="0" collapsed="false">
      <c r="A77" s="8" t="s">
        <v>62</v>
      </c>
      <c r="B77" s="9" t="s">
        <v>19</v>
      </c>
      <c r="C77" s="10" t="n">
        <v>8</v>
      </c>
      <c r="D77" s="10" t="n">
        <v>7</v>
      </c>
      <c r="E77" s="10" t="n">
        <v>12</v>
      </c>
      <c r="F77" s="10" t="n">
        <v>3</v>
      </c>
      <c r="G77" s="11" t="n">
        <v>15</v>
      </c>
    </row>
    <row r="78" customFormat="false" ht="15" hidden="false" customHeight="false" outlineLevel="0" collapsed="false">
      <c r="A78" s="8" t="s">
        <v>63</v>
      </c>
      <c r="B78" s="9" t="s">
        <v>19</v>
      </c>
      <c r="C78" s="10" t="n">
        <v>8</v>
      </c>
      <c r="D78" s="10" t="n">
        <v>10</v>
      </c>
      <c r="E78" s="10" t="n">
        <v>12</v>
      </c>
      <c r="F78" s="10" t="n">
        <v>6</v>
      </c>
      <c r="G78" s="11" t="n">
        <v>18</v>
      </c>
    </row>
    <row r="79" customFormat="false" ht="15" hidden="false" customHeight="false" outlineLevel="0" collapsed="false">
      <c r="A79" s="8" t="s">
        <v>64</v>
      </c>
      <c r="B79" s="9" t="s">
        <v>19</v>
      </c>
      <c r="C79" s="10" t="n">
        <v>5</v>
      </c>
      <c r="D79" s="10" t="n">
        <v>12</v>
      </c>
      <c r="E79" s="10" t="n">
        <v>12</v>
      </c>
      <c r="F79" s="10" t="n">
        <v>5</v>
      </c>
      <c r="G79" s="11" t="n">
        <v>17</v>
      </c>
    </row>
    <row r="80" customFormat="false" ht="15" hidden="false" customHeight="false" outlineLevel="0" collapsed="false">
      <c r="A80" s="8" t="s">
        <v>65</v>
      </c>
      <c r="B80" s="9" t="s">
        <v>19</v>
      </c>
      <c r="C80" s="10" t="n">
        <v>15</v>
      </c>
      <c r="D80" s="10" t="n">
        <v>0</v>
      </c>
      <c r="E80" s="10" t="n">
        <v>12</v>
      </c>
      <c r="F80" s="10" t="n">
        <v>3</v>
      </c>
      <c r="G80" s="14" t="n">
        <v>15</v>
      </c>
    </row>
    <row r="81" customFormat="false" ht="15" hidden="false" customHeight="false" outlineLevel="0" collapsed="false">
      <c r="A81" s="8" t="s">
        <v>66</v>
      </c>
      <c r="B81" s="9" t="s">
        <v>19</v>
      </c>
      <c r="C81" s="10" t="n">
        <v>7</v>
      </c>
      <c r="D81" s="10" t="n">
        <v>5</v>
      </c>
      <c r="E81" s="10" t="n">
        <v>12</v>
      </c>
      <c r="F81" s="10" t="n">
        <v>0</v>
      </c>
      <c r="G81" s="11" t="n">
        <v>12</v>
      </c>
    </row>
    <row r="82" customFormat="false" ht="15" hidden="false" customHeight="false" outlineLevel="0" collapsed="false">
      <c r="A82" s="8" t="s">
        <v>67</v>
      </c>
      <c r="B82" s="9" t="s">
        <v>19</v>
      </c>
      <c r="C82" s="10" t="n">
        <v>11</v>
      </c>
      <c r="D82" s="10" t="n">
        <v>3</v>
      </c>
      <c r="E82" s="10" t="n">
        <v>12</v>
      </c>
      <c r="F82" s="10" t="n">
        <v>2</v>
      </c>
      <c r="G82" s="11" t="n">
        <v>14</v>
      </c>
    </row>
    <row r="83" customFormat="false" ht="15" hidden="false" customHeight="false" outlineLevel="0" collapsed="false">
      <c r="A83" s="8" t="s">
        <v>68</v>
      </c>
      <c r="B83" s="9" t="s">
        <v>19</v>
      </c>
      <c r="C83" s="10" t="n">
        <v>12</v>
      </c>
      <c r="D83" s="10" t="n">
        <v>1</v>
      </c>
      <c r="E83" s="10" t="n">
        <v>12</v>
      </c>
      <c r="F83" s="10" t="n">
        <v>1</v>
      </c>
      <c r="G83" s="11" t="n">
        <v>13</v>
      </c>
    </row>
    <row r="84" customFormat="false" ht="15" hidden="false" customHeight="true" outlineLevel="0" collapsed="false">
      <c r="C84" s="14" t="n">
        <f aca="false">SUM(C76:C83)</f>
        <v>75</v>
      </c>
      <c r="D84" s="14" t="n">
        <f aca="false">SUM(D76:D83)</f>
        <v>41</v>
      </c>
      <c r="E84" s="14" t="n">
        <f aca="false">SUM(E76:E83)</f>
        <v>96</v>
      </c>
      <c r="F84" s="14" t="n">
        <f aca="false">SUM(F76:F83)</f>
        <v>20</v>
      </c>
      <c r="G84" s="11" t="n">
        <f aca="false">SUM(G76:G83)</f>
        <v>116</v>
      </c>
    </row>
    <row r="85" customFormat="false" ht="15" hidden="false" customHeight="true" outlineLevel="0" collapsed="false">
      <c r="A85" s="19"/>
      <c r="B85" s="19"/>
      <c r="C85" s="19"/>
      <c r="D85" s="19"/>
      <c r="E85" s="19"/>
      <c r="F85" s="19"/>
      <c r="G85" s="19"/>
    </row>
    <row r="86" customFormat="false" ht="15" hidden="false" customHeight="true" outlineLevel="0" collapsed="false">
      <c r="A86" s="3" t="s">
        <v>3</v>
      </c>
      <c r="B86" s="3"/>
      <c r="C86" s="3"/>
      <c r="D86" s="3" t="s">
        <v>38</v>
      </c>
      <c r="E86" s="3"/>
      <c r="F86" s="3"/>
      <c r="G86" s="3"/>
      <c r="H86" s="3"/>
      <c r="I86" s="20" t="s">
        <v>53</v>
      </c>
      <c r="J86" s="2"/>
      <c r="K86" s="2"/>
    </row>
    <row r="87" customFormat="false" ht="15" hidden="false" customHeight="false" outlineLevel="0" collapsed="false">
      <c r="A87" s="4" t="s">
        <v>5</v>
      </c>
      <c r="B87" s="5" t="s">
        <v>6</v>
      </c>
      <c r="C87" s="5" t="s">
        <v>7</v>
      </c>
      <c r="D87" s="5" t="s">
        <v>8</v>
      </c>
      <c r="E87" s="5" t="s">
        <v>9</v>
      </c>
      <c r="F87" s="5" t="s">
        <v>10</v>
      </c>
      <c r="G87" s="6" t="s">
        <v>11</v>
      </c>
      <c r="H87" s="5" t="s">
        <v>60</v>
      </c>
      <c r="J87" s="5" t="s">
        <v>69</v>
      </c>
    </row>
    <row r="88" customFormat="false" ht="15" hidden="false" customHeight="false" outlineLevel="0" collapsed="false">
      <c r="A88" s="8" t="s">
        <v>61</v>
      </c>
      <c r="B88" s="9" t="s">
        <v>19</v>
      </c>
      <c r="C88" s="10" t="n">
        <v>12</v>
      </c>
      <c r="D88" s="10" t="n">
        <v>5</v>
      </c>
      <c r="E88" s="10" t="n">
        <v>12</v>
      </c>
      <c r="F88" s="10" t="n">
        <v>5</v>
      </c>
      <c r="G88" s="11" t="n">
        <v>17</v>
      </c>
      <c r="I88" s="18" t="n">
        <f aca="false">(6/8)</f>
        <v>0.75</v>
      </c>
    </row>
    <row r="89" customFormat="false" ht="15" hidden="false" customHeight="false" outlineLevel="0" collapsed="false">
      <c r="A89" s="8" t="s">
        <v>62</v>
      </c>
      <c r="B89" s="9" t="s">
        <v>19</v>
      </c>
      <c r="C89" s="10" t="n">
        <v>9</v>
      </c>
      <c r="D89" s="10" t="n">
        <v>6</v>
      </c>
      <c r="E89" s="10" t="n">
        <v>12</v>
      </c>
      <c r="F89" s="10" t="n">
        <v>3</v>
      </c>
      <c r="G89" s="11" t="n">
        <v>15</v>
      </c>
    </row>
    <row r="90" customFormat="false" ht="15" hidden="false" customHeight="false" outlineLevel="0" collapsed="false">
      <c r="A90" s="21" t="s">
        <v>63</v>
      </c>
      <c r="B90" s="22" t="s">
        <v>19</v>
      </c>
      <c r="C90" s="23" t="n">
        <v>0</v>
      </c>
      <c r="D90" s="23" t="n">
        <v>0</v>
      </c>
      <c r="E90" s="23" t="n">
        <v>0</v>
      </c>
      <c r="F90" s="23" t="n">
        <v>0</v>
      </c>
      <c r="G90" s="24" t="s">
        <v>57</v>
      </c>
    </row>
    <row r="91" customFormat="false" ht="15" hidden="false" customHeight="false" outlineLevel="0" collapsed="false">
      <c r="A91" s="8" t="s">
        <v>64</v>
      </c>
      <c r="B91" s="9" t="s">
        <v>19</v>
      </c>
      <c r="C91" s="10" t="n">
        <v>3</v>
      </c>
      <c r="D91" s="10" t="n">
        <v>13</v>
      </c>
      <c r="E91" s="10" t="n">
        <v>12</v>
      </c>
      <c r="F91" s="10" t="n">
        <v>4</v>
      </c>
      <c r="G91" s="11" t="n">
        <v>16</v>
      </c>
    </row>
    <row r="92" customFormat="false" ht="15" hidden="false" customHeight="false" outlineLevel="0" collapsed="false">
      <c r="A92" s="8" t="s">
        <v>65</v>
      </c>
      <c r="B92" s="9" t="s">
        <v>19</v>
      </c>
      <c r="C92" s="10" t="n">
        <v>12</v>
      </c>
      <c r="D92" s="10" t="n">
        <v>0</v>
      </c>
      <c r="E92" s="10" t="n">
        <v>12</v>
      </c>
      <c r="F92" s="10" t="n">
        <v>0</v>
      </c>
      <c r="G92" s="11" t="n">
        <v>12</v>
      </c>
    </row>
    <row r="93" customFormat="false" ht="15" hidden="false" customHeight="false" outlineLevel="0" collapsed="false">
      <c r="A93" s="8" t="s">
        <v>66</v>
      </c>
      <c r="B93" s="9" t="s">
        <v>19</v>
      </c>
      <c r="C93" s="10" t="n">
        <v>7</v>
      </c>
      <c r="D93" s="10" t="n">
        <v>7</v>
      </c>
      <c r="E93" s="10" t="n">
        <v>12</v>
      </c>
      <c r="F93" s="10" t="n">
        <v>2</v>
      </c>
      <c r="G93" s="11" t="n">
        <v>14</v>
      </c>
    </row>
    <row r="94" customFormat="false" ht="15" hidden="false" customHeight="false" outlineLevel="0" collapsed="false">
      <c r="A94" s="8" t="s">
        <v>67</v>
      </c>
      <c r="B94" s="9" t="s">
        <v>19</v>
      </c>
      <c r="C94" s="10" t="n">
        <v>9</v>
      </c>
      <c r="D94" s="10" t="n">
        <v>5</v>
      </c>
      <c r="E94" s="10" t="n">
        <v>12</v>
      </c>
      <c r="F94" s="10" t="n">
        <v>2</v>
      </c>
      <c r="G94" s="11" t="n">
        <v>14</v>
      </c>
    </row>
    <row r="95" customFormat="false" ht="15" hidden="false" customHeight="false" outlineLevel="0" collapsed="false">
      <c r="A95" s="8" t="s">
        <v>68</v>
      </c>
      <c r="B95" s="9" t="s">
        <v>19</v>
      </c>
      <c r="C95" s="10" t="n">
        <v>13</v>
      </c>
      <c r="D95" s="10" t="n">
        <v>0</v>
      </c>
      <c r="E95" s="10" t="n">
        <v>12</v>
      </c>
      <c r="F95" s="10" t="n">
        <v>1</v>
      </c>
      <c r="G95" s="11" t="n">
        <v>13</v>
      </c>
    </row>
    <row r="96" customFormat="false" ht="15" hidden="false" customHeight="true" outlineLevel="0" collapsed="false">
      <c r="C96" s="14" t="n">
        <f aca="false">SUM(C88:C95)</f>
        <v>65</v>
      </c>
      <c r="D96" s="14" t="n">
        <f aca="false">SUM(D88:D95)</f>
        <v>36</v>
      </c>
      <c r="E96" s="14" t="n">
        <f aca="false">SUM(E88:E95)</f>
        <v>84</v>
      </c>
      <c r="F96" s="14" t="n">
        <f aca="false">SUM(F88:F95)</f>
        <v>17</v>
      </c>
      <c r="G96" s="11" t="n">
        <f aca="false">SUM(G88:G95)</f>
        <v>101</v>
      </c>
    </row>
    <row r="98" customFormat="false" ht="15" hidden="false" customHeight="true" outlineLevel="0" collapsed="false">
      <c r="A98" s="3" t="s">
        <v>3</v>
      </c>
      <c r="B98" s="3"/>
      <c r="C98" s="3"/>
      <c r="D98" s="3" t="s">
        <v>47</v>
      </c>
      <c r="E98" s="3"/>
      <c r="F98" s="3"/>
      <c r="G98" s="3"/>
      <c r="H98" s="3"/>
      <c r="I98" s="20" t="s">
        <v>53</v>
      </c>
      <c r="J98" s="2"/>
      <c r="K98" s="2"/>
    </row>
    <row r="99" customFormat="false" ht="15" hidden="false" customHeight="false" outlineLevel="0" collapsed="false">
      <c r="A99" s="4" t="s">
        <v>5</v>
      </c>
      <c r="B99" s="5" t="s">
        <v>6</v>
      </c>
      <c r="C99" s="5" t="s">
        <v>7</v>
      </c>
      <c r="D99" s="5" t="s">
        <v>8</v>
      </c>
      <c r="E99" s="5" t="s">
        <v>9</v>
      </c>
      <c r="F99" s="5" t="s">
        <v>10</v>
      </c>
      <c r="G99" s="6" t="s">
        <v>11</v>
      </c>
      <c r="H99" s="5" t="s">
        <v>60</v>
      </c>
      <c r="I99" s="18" t="n">
        <v>1</v>
      </c>
      <c r="J99" s="5"/>
    </row>
    <row r="100" customFormat="false" ht="15" hidden="false" customHeight="false" outlineLevel="0" collapsed="false">
      <c r="A100" s="8" t="s">
        <v>61</v>
      </c>
      <c r="B100" s="9" t="s">
        <v>19</v>
      </c>
      <c r="C100" s="10" t="n">
        <v>9</v>
      </c>
      <c r="D100" s="10" t="n">
        <v>4</v>
      </c>
      <c r="E100" s="10" t="n">
        <v>12</v>
      </c>
      <c r="F100" s="10" t="n">
        <v>1</v>
      </c>
      <c r="G100" s="11" t="n">
        <v>13</v>
      </c>
    </row>
    <row r="101" customFormat="false" ht="15" hidden="false" customHeight="false" outlineLevel="0" collapsed="false">
      <c r="A101" s="8" t="s">
        <v>62</v>
      </c>
      <c r="B101" s="9" t="s">
        <v>19</v>
      </c>
      <c r="C101" s="10" t="n">
        <v>8</v>
      </c>
      <c r="D101" s="10" t="n">
        <v>6</v>
      </c>
      <c r="E101" s="10" t="n">
        <v>12</v>
      </c>
      <c r="F101" s="10" t="n">
        <v>2</v>
      </c>
      <c r="G101" s="11" t="n">
        <v>14</v>
      </c>
    </row>
    <row r="102" customFormat="false" ht="15" hidden="false" customHeight="false" outlineLevel="0" collapsed="false">
      <c r="A102" s="8" t="s">
        <v>63</v>
      </c>
      <c r="B102" s="9" t="s">
        <v>19</v>
      </c>
      <c r="C102" s="10" t="n">
        <v>12</v>
      </c>
      <c r="D102" s="10" t="n">
        <v>11</v>
      </c>
      <c r="E102" s="10" t="n">
        <v>12</v>
      </c>
      <c r="F102" s="10" t="n">
        <v>11</v>
      </c>
      <c r="G102" s="11" t="n">
        <v>23</v>
      </c>
    </row>
    <row r="103" customFormat="false" ht="15" hidden="false" customHeight="false" outlineLevel="0" collapsed="false">
      <c r="A103" s="8" t="s">
        <v>64</v>
      </c>
      <c r="B103" s="9" t="s">
        <v>19</v>
      </c>
      <c r="C103" s="10" t="n">
        <v>1.17</v>
      </c>
      <c r="D103" s="10" t="n">
        <v>15</v>
      </c>
      <c r="E103" s="10" t="n">
        <v>12</v>
      </c>
      <c r="F103" s="10" t="n">
        <v>4.17</v>
      </c>
      <c r="G103" s="11" t="n">
        <v>16.17</v>
      </c>
    </row>
    <row r="104" customFormat="false" ht="15" hidden="false" customHeight="false" outlineLevel="0" collapsed="false">
      <c r="A104" s="8" t="s">
        <v>65</v>
      </c>
      <c r="B104" s="9" t="s">
        <v>19</v>
      </c>
      <c r="C104" s="10" t="n">
        <v>12</v>
      </c>
      <c r="D104" s="10" t="n">
        <v>3</v>
      </c>
      <c r="E104" s="10" t="n">
        <v>12</v>
      </c>
      <c r="F104" s="10" t="n">
        <v>3</v>
      </c>
      <c r="G104" s="11" t="n">
        <v>15</v>
      </c>
    </row>
    <row r="105" customFormat="false" ht="15" hidden="false" customHeight="false" outlineLevel="0" collapsed="false">
      <c r="A105" s="8" t="s">
        <v>66</v>
      </c>
      <c r="B105" s="9" t="s">
        <v>19</v>
      </c>
      <c r="C105" s="10" t="n">
        <v>12</v>
      </c>
      <c r="D105" s="10" t="n">
        <v>2</v>
      </c>
      <c r="E105" s="10" t="n">
        <v>12</v>
      </c>
      <c r="F105" s="10" t="n">
        <v>2</v>
      </c>
      <c r="G105" s="11" t="n">
        <v>14</v>
      </c>
    </row>
    <row r="106" customFormat="false" ht="15" hidden="false" customHeight="false" outlineLevel="0" collapsed="false">
      <c r="A106" s="8" t="s">
        <v>67</v>
      </c>
      <c r="B106" s="9" t="s">
        <v>19</v>
      </c>
      <c r="C106" s="10" t="n">
        <v>9</v>
      </c>
      <c r="D106" s="10" t="n">
        <v>5</v>
      </c>
      <c r="E106" s="10" t="n">
        <v>12</v>
      </c>
      <c r="F106" s="10" t="n">
        <v>2</v>
      </c>
      <c r="G106" s="11" t="n">
        <v>14</v>
      </c>
    </row>
    <row r="107" customFormat="false" ht="15" hidden="false" customHeight="false" outlineLevel="0" collapsed="false">
      <c r="A107" s="8" t="s">
        <v>68</v>
      </c>
      <c r="B107" s="9" t="s">
        <v>19</v>
      </c>
      <c r="C107" s="10" t="n">
        <v>6</v>
      </c>
      <c r="D107" s="10" t="n">
        <v>6.25</v>
      </c>
      <c r="E107" s="10" t="n">
        <v>12</v>
      </c>
      <c r="F107" s="10" t="n">
        <v>0.25</v>
      </c>
      <c r="G107" s="11" t="n">
        <v>12.25</v>
      </c>
    </row>
    <row r="108" customFormat="false" ht="15" hidden="false" customHeight="true" outlineLevel="0" collapsed="false">
      <c r="A108" s="29" t="n">
        <f aca="false">SUM(C100:C107)</f>
        <v>69.17</v>
      </c>
      <c r="B108" s="29"/>
      <c r="C108" s="29"/>
      <c r="D108" s="14" t="n">
        <f aca="false">SUM(D100:D107)</f>
        <v>52.25</v>
      </c>
      <c r="E108" s="14" t="n">
        <f aca="false">SUM(E100:E107)</f>
        <v>96</v>
      </c>
      <c r="F108" s="14" t="n">
        <f aca="false">SUM(F100:F107)</f>
        <v>25.42</v>
      </c>
      <c r="G108" s="11" t="n">
        <f aca="false">SUM(G100:G107)</f>
        <v>121.42</v>
      </c>
    </row>
    <row r="109" customFormat="false" ht="15" hidden="false" customHeight="false" outlineLevel="0" collapsed="false">
      <c r="A109" s="27"/>
      <c r="B109" s="27"/>
      <c r="C109" s="27"/>
      <c r="D109" s="14"/>
      <c r="E109" s="14"/>
      <c r="F109" s="14"/>
      <c r="G109" s="11"/>
    </row>
    <row r="110" customFormat="false" ht="15" hidden="false" customHeight="true" outlineLevel="0" collapsed="false">
      <c r="A110" s="3" t="s">
        <v>3</v>
      </c>
      <c r="B110" s="3"/>
      <c r="C110" s="3"/>
      <c r="D110" s="3" t="s">
        <v>52</v>
      </c>
      <c r="E110" s="3"/>
      <c r="F110" s="3"/>
      <c r="G110" s="3"/>
      <c r="H110" s="3"/>
    </row>
    <row r="111" customFormat="false" ht="15" hidden="false" customHeight="false" outlineLevel="0" collapsed="false">
      <c r="A111" s="4" t="s">
        <v>5</v>
      </c>
      <c r="B111" s="5" t="s">
        <v>6</v>
      </c>
      <c r="C111" s="5" t="s">
        <v>7</v>
      </c>
      <c r="D111" s="5" t="s">
        <v>8</v>
      </c>
      <c r="E111" s="5" t="s">
        <v>9</v>
      </c>
      <c r="F111" s="5" t="s">
        <v>10</v>
      </c>
      <c r="G111" s="6" t="s">
        <v>11</v>
      </c>
      <c r="H111" s="5" t="s">
        <v>60</v>
      </c>
      <c r="I111" s="20" t="s">
        <v>53</v>
      </c>
      <c r="J111" s="2"/>
      <c r="K111" s="2"/>
    </row>
    <row r="112" customFormat="false" ht="15" hidden="false" customHeight="false" outlineLevel="0" collapsed="false">
      <c r="A112" s="8" t="s">
        <v>61</v>
      </c>
      <c r="B112" s="9" t="s">
        <v>19</v>
      </c>
      <c r="C112" s="10" t="n">
        <v>9</v>
      </c>
      <c r="D112" s="10" t="n">
        <v>5</v>
      </c>
      <c r="E112" s="10" t="n">
        <v>12</v>
      </c>
      <c r="F112" s="10" t="n">
        <v>2</v>
      </c>
      <c r="G112" s="11" t="n">
        <v>14</v>
      </c>
      <c r="I112" s="18" t="n">
        <v>0.857142857142857</v>
      </c>
    </row>
    <row r="113" customFormat="false" ht="15" hidden="false" customHeight="false" outlineLevel="0" collapsed="false">
      <c r="A113" s="8" t="s">
        <v>62</v>
      </c>
      <c r="B113" s="9" t="s">
        <v>19</v>
      </c>
      <c r="C113" s="10" t="n">
        <v>9</v>
      </c>
      <c r="D113" s="10" t="n">
        <v>7</v>
      </c>
      <c r="E113" s="10" t="n">
        <v>12</v>
      </c>
      <c r="F113" s="10" t="n">
        <v>4</v>
      </c>
      <c r="G113" s="11" t="n">
        <v>16</v>
      </c>
    </row>
    <row r="114" customFormat="false" ht="15" hidden="false" customHeight="false" outlineLevel="0" collapsed="false">
      <c r="A114" s="8" t="s">
        <v>63</v>
      </c>
      <c r="B114" s="9" t="s">
        <v>19</v>
      </c>
      <c r="C114" s="10" t="n">
        <v>11</v>
      </c>
      <c r="D114" s="10" t="n">
        <v>9</v>
      </c>
      <c r="E114" s="10" t="n">
        <v>12</v>
      </c>
      <c r="F114" s="10" t="n">
        <v>8</v>
      </c>
      <c r="G114" s="11" t="n">
        <v>20</v>
      </c>
    </row>
    <row r="115" customFormat="false" ht="15" hidden="false" customHeight="false" outlineLevel="0" collapsed="false">
      <c r="A115" s="8" t="s">
        <v>64</v>
      </c>
      <c r="B115" s="9" t="s">
        <v>19</v>
      </c>
      <c r="C115" s="10" t="n">
        <v>3</v>
      </c>
      <c r="D115" s="10" t="n">
        <v>14</v>
      </c>
      <c r="E115" s="10" t="n">
        <v>12</v>
      </c>
      <c r="F115" s="10" t="n">
        <v>5</v>
      </c>
      <c r="G115" s="11" t="n">
        <v>17</v>
      </c>
    </row>
    <row r="116" customFormat="false" ht="15" hidden="false" customHeight="false" outlineLevel="0" collapsed="false">
      <c r="A116" s="8" t="s">
        <v>65</v>
      </c>
      <c r="B116" s="9" t="s">
        <v>19</v>
      </c>
      <c r="C116" s="10" t="n">
        <v>9</v>
      </c>
      <c r="D116" s="10" t="n">
        <v>0</v>
      </c>
      <c r="E116" s="10" t="n">
        <v>9</v>
      </c>
      <c r="F116" s="10" t="n">
        <v>0</v>
      </c>
      <c r="G116" s="11" t="n">
        <v>9</v>
      </c>
      <c r="H116" s="0" t="s">
        <v>70</v>
      </c>
      <c r="J116" s="0" t="s">
        <v>71</v>
      </c>
    </row>
    <row r="117" customFormat="false" ht="15" hidden="false" customHeight="false" outlineLevel="0" collapsed="false">
      <c r="A117" s="8" t="s">
        <v>66</v>
      </c>
      <c r="B117" s="9" t="s">
        <v>19</v>
      </c>
      <c r="C117" s="10" t="n">
        <v>14</v>
      </c>
      <c r="D117" s="10" t="n">
        <v>2</v>
      </c>
      <c r="E117" s="10" t="n">
        <v>12</v>
      </c>
      <c r="F117" s="10" t="n">
        <v>4</v>
      </c>
      <c r="G117" s="11" t="n">
        <v>16</v>
      </c>
    </row>
    <row r="118" customFormat="false" ht="15" hidden="false" customHeight="false" outlineLevel="0" collapsed="false">
      <c r="A118" s="8" t="s">
        <v>67</v>
      </c>
      <c r="B118" s="9" t="s">
        <v>19</v>
      </c>
      <c r="C118" s="10" t="n">
        <v>6</v>
      </c>
      <c r="D118" s="10" t="n">
        <v>6</v>
      </c>
      <c r="E118" s="10" t="n">
        <v>12</v>
      </c>
      <c r="F118" s="10" t="n">
        <v>0</v>
      </c>
      <c r="G118" s="11" t="n">
        <v>12</v>
      </c>
    </row>
    <row r="119" customFormat="false" ht="15" hidden="false" customHeight="false" outlineLevel="0" collapsed="false">
      <c r="A119" s="8" t="s">
        <v>68</v>
      </c>
      <c r="B119" s="9" t="s">
        <v>19</v>
      </c>
      <c r="C119" s="10" t="n">
        <v>4.5</v>
      </c>
      <c r="D119" s="10" t="n">
        <v>7.75</v>
      </c>
      <c r="E119" s="10" t="n">
        <v>12</v>
      </c>
      <c r="F119" s="10" t="n">
        <v>0.25</v>
      </c>
      <c r="G119" s="11" t="n">
        <v>12.25</v>
      </c>
    </row>
    <row r="120" customFormat="false" ht="15" hidden="false" customHeight="true" outlineLevel="0" collapsed="false">
      <c r="A120" s="29" t="n">
        <f aca="false">SUM(C112:C119)</f>
        <v>65.5</v>
      </c>
      <c r="B120" s="29"/>
      <c r="C120" s="29"/>
      <c r="D120" s="14" t="n">
        <f aca="false">SUM(D112:D119)</f>
        <v>50.75</v>
      </c>
      <c r="E120" s="14" t="n">
        <f aca="false">SUM(E112:E119)</f>
        <v>93</v>
      </c>
      <c r="F120" s="14" t="n">
        <f aca="false">SUM(F112:F119)</f>
        <v>23.25</v>
      </c>
      <c r="G120" s="11" t="n">
        <f aca="false">SUM(G112:G119)</f>
        <v>116.25</v>
      </c>
    </row>
    <row r="121" customFormat="false" ht="15" hidden="false" customHeight="false" outlineLevel="0" collapsed="false">
      <c r="A121" s="27"/>
      <c r="B121" s="27"/>
      <c r="C121" s="27"/>
      <c r="D121" s="14"/>
      <c r="E121" s="14"/>
      <c r="F121" s="14"/>
      <c r="G121" s="11"/>
    </row>
    <row r="122" customFormat="false" ht="15" hidden="false" customHeight="false" outlineLevel="0" collapsed="false">
      <c r="C122" s="2" t="s">
        <v>72</v>
      </c>
    </row>
    <row r="123" customFormat="false" ht="15" hidden="false" customHeight="true" outlineLevel="0" collapsed="false">
      <c r="A123" s="3" t="s">
        <v>3</v>
      </c>
      <c r="B123" s="3"/>
      <c r="C123" s="3"/>
      <c r="D123" s="3" t="s">
        <v>4</v>
      </c>
      <c r="E123" s="3"/>
      <c r="F123" s="3"/>
      <c r="G123" s="3"/>
      <c r="H123" s="3"/>
      <c r="I123" s="20" t="s">
        <v>53</v>
      </c>
    </row>
    <row r="124" customFormat="false" ht="15" hidden="false" customHeight="false" outlineLevel="0" collapsed="false">
      <c r="A124" s="4" t="s">
        <v>5</v>
      </c>
      <c r="B124" s="5" t="s">
        <v>6</v>
      </c>
      <c r="C124" s="5" t="s">
        <v>7</v>
      </c>
      <c r="D124" s="5" t="s">
        <v>8</v>
      </c>
      <c r="E124" s="5" t="s">
        <v>9</v>
      </c>
      <c r="F124" s="5" t="s">
        <v>10</v>
      </c>
      <c r="G124" s="6" t="s">
        <v>11</v>
      </c>
      <c r="H124" s="5" t="s">
        <v>49</v>
      </c>
      <c r="I124" s="18" t="n">
        <v>0.833333333333333</v>
      </c>
      <c r="J124" s="5" t="s">
        <v>73</v>
      </c>
    </row>
    <row r="125" customFormat="false" ht="15" hidden="false" customHeight="false" outlineLevel="0" collapsed="false">
      <c r="A125" s="8" t="s">
        <v>74</v>
      </c>
      <c r="B125" s="9" t="s">
        <v>19</v>
      </c>
      <c r="C125" s="10" t="n">
        <v>12</v>
      </c>
      <c r="D125" s="10" t="n">
        <v>5</v>
      </c>
      <c r="E125" s="10" t="n">
        <v>12</v>
      </c>
      <c r="F125" s="10" t="n">
        <v>5</v>
      </c>
      <c r="G125" s="11" t="n">
        <v>17</v>
      </c>
      <c r="I125" s="1" t="s">
        <v>75</v>
      </c>
      <c r="J125" s="0" t="s">
        <v>76</v>
      </c>
      <c r="L125" s="0" t="s">
        <v>77</v>
      </c>
    </row>
    <row r="126" customFormat="false" ht="15" hidden="false" customHeight="false" outlineLevel="0" collapsed="false">
      <c r="A126" s="8" t="s">
        <v>78</v>
      </c>
      <c r="B126" s="9" t="s">
        <v>19</v>
      </c>
      <c r="C126" s="10" t="n">
        <v>6</v>
      </c>
      <c r="D126" s="10" t="n">
        <v>7</v>
      </c>
      <c r="E126" s="10" t="n">
        <v>12</v>
      </c>
      <c r="F126" s="10" t="n">
        <v>1</v>
      </c>
      <c r="G126" s="11" t="n">
        <v>13</v>
      </c>
    </row>
    <row r="127" customFormat="false" ht="15" hidden="false" customHeight="false" outlineLevel="0" collapsed="false">
      <c r="A127" s="8" t="s">
        <v>79</v>
      </c>
      <c r="B127" s="9" t="s">
        <v>19</v>
      </c>
      <c r="C127" s="10" t="n">
        <v>13.51</v>
      </c>
      <c r="D127" s="10" t="n">
        <v>3</v>
      </c>
      <c r="E127" s="10" t="n">
        <v>12</v>
      </c>
      <c r="F127" s="10" t="n">
        <v>4.51</v>
      </c>
      <c r="G127" s="11" t="n">
        <v>16.51</v>
      </c>
    </row>
    <row r="128" customFormat="false" ht="15" hidden="false" customHeight="false" outlineLevel="0" collapsed="false">
      <c r="A128" s="8" t="s">
        <v>80</v>
      </c>
      <c r="B128" s="9" t="s">
        <v>19</v>
      </c>
      <c r="C128" s="10" t="n">
        <v>10.17</v>
      </c>
      <c r="D128" s="10" t="n">
        <v>4</v>
      </c>
      <c r="E128" s="10" t="n">
        <v>12</v>
      </c>
      <c r="F128" s="10" t="n">
        <v>2.17</v>
      </c>
      <c r="G128" s="11" t="n">
        <v>14.17</v>
      </c>
    </row>
    <row r="129" customFormat="false" ht="15" hidden="false" customHeight="false" outlineLevel="0" collapsed="false">
      <c r="A129" s="8" t="s">
        <v>81</v>
      </c>
      <c r="B129" s="9" t="s">
        <v>19</v>
      </c>
      <c r="C129" s="30" t="s">
        <v>82</v>
      </c>
      <c r="D129" s="10"/>
      <c r="E129" s="10"/>
      <c r="F129" s="10" t="n">
        <v>10.5</v>
      </c>
      <c r="G129" s="11" t="n">
        <v>22.5</v>
      </c>
      <c r="I129" s="1" t="s">
        <v>83</v>
      </c>
    </row>
    <row r="130" customFormat="false" ht="15" hidden="false" customHeight="false" outlineLevel="0" collapsed="false">
      <c r="A130" s="8" t="s">
        <v>84</v>
      </c>
      <c r="B130" s="9" t="s">
        <v>19</v>
      </c>
      <c r="C130" s="10" t="n">
        <v>11</v>
      </c>
      <c r="D130" s="10" t="n">
        <v>2</v>
      </c>
      <c r="E130" s="10" t="n">
        <v>12</v>
      </c>
      <c r="F130" s="10" t="n">
        <v>1</v>
      </c>
      <c r="G130" s="11" t="n">
        <v>13</v>
      </c>
    </row>
    <row r="131" customFormat="false" ht="15" hidden="false" customHeight="false" outlineLevel="0" collapsed="false">
      <c r="A131" s="8" t="s">
        <v>85</v>
      </c>
      <c r="B131" s="9" t="s">
        <v>19</v>
      </c>
      <c r="C131" s="10" t="n">
        <v>13.17</v>
      </c>
      <c r="D131" s="10" t="n">
        <v>2</v>
      </c>
      <c r="E131" s="10" t="n">
        <v>12</v>
      </c>
      <c r="F131" s="10" t="n">
        <v>3.17</v>
      </c>
      <c r="G131" s="11" t="n">
        <v>15.17</v>
      </c>
      <c r="I131" s="1" t="s">
        <v>75</v>
      </c>
    </row>
    <row r="132" customFormat="false" ht="15" hidden="false" customHeight="false" outlineLevel="0" collapsed="false">
      <c r="A132" s="8" t="s">
        <v>86</v>
      </c>
      <c r="B132" s="9" t="s">
        <v>19</v>
      </c>
      <c r="C132" s="10" t="n">
        <v>6</v>
      </c>
      <c r="D132" s="10" t="n">
        <v>6</v>
      </c>
      <c r="E132" s="10" t="n">
        <v>12</v>
      </c>
      <c r="F132" s="10" t="n">
        <v>0</v>
      </c>
      <c r="G132" s="11" t="n">
        <v>12</v>
      </c>
    </row>
    <row r="133" customFormat="false" ht="15" hidden="false" customHeight="false" outlineLevel="0" collapsed="false">
      <c r="A133" s="8" t="s">
        <v>87</v>
      </c>
      <c r="B133" s="9" t="s">
        <v>19</v>
      </c>
      <c r="C133" s="10" t="n">
        <v>9</v>
      </c>
      <c r="D133" s="10" t="n">
        <v>4</v>
      </c>
      <c r="E133" s="10" t="n">
        <v>12</v>
      </c>
      <c r="F133" s="10" t="n">
        <v>1</v>
      </c>
      <c r="G133" s="11" t="n">
        <v>13</v>
      </c>
    </row>
    <row r="134" customFormat="false" ht="15" hidden="false" customHeight="false" outlineLevel="0" collapsed="false">
      <c r="A134" s="21" t="s">
        <v>88</v>
      </c>
      <c r="B134" s="22"/>
      <c r="C134" s="23"/>
      <c r="D134" s="23"/>
      <c r="E134" s="23"/>
      <c r="F134" s="23"/>
      <c r="G134" s="26"/>
      <c r="H134" s="24" t="s">
        <v>89</v>
      </c>
    </row>
    <row r="135" customFormat="false" ht="15" hidden="false" customHeight="false" outlineLevel="0" collapsed="false">
      <c r="A135" s="8" t="s">
        <v>90</v>
      </c>
      <c r="B135" s="9" t="s">
        <v>19</v>
      </c>
      <c r="C135" s="10" t="n">
        <v>9</v>
      </c>
      <c r="D135" s="10" t="n">
        <v>4</v>
      </c>
      <c r="E135" s="10" t="n">
        <v>12</v>
      </c>
      <c r="F135" s="10" t="n">
        <v>1</v>
      </c>
      <c r="G135" s="11" t="n">
        <v>13</v>
      </c>
    </row>
    <row r="136" customFormat="false" ht="15" hidden="false" customHeight="false" outlineLevel="0" collapsed="false">
      <c r="A136" s="8" t="s">
        <v>91</v>
      </c>
      <c r="B136" s="9" t="s">
        <v>19</v>
      </c>
      <c r="C136" s="10" t="n">
        <v>6</v>
      </c>
      <c r="D136" s="10" t="n">
        <v>6</v>
      </c>
      <c r="E136" s="10" t="n">
        <v>12</v>
      </c>
      <c r="F136" s="10" t="n">
        <v>0</v>
      </c>
      <c r="G136" s="11" t="n">
        <v>12</v>
      </c>
    </row>
    <row r="137" customFormat="false" ht="15" hidden="false" customHeight="false" outlineLevel="0" collapsed="false">
      <c r="A137" s="8" t="s">
        <v>92</v>
      </c>
      <c r="B137" s="9" t="s">
        <v>19</v>
      </c>
      <c r="C137" s="10" t="n">
        <v>12</v>
      </c>
      <c r="D137" s="10" t="n">
        <v>0</v>
      </c>
      <c r="E137" s="10" t="n">
        <v>12</v>
      </c>
      <c r="F137" s="10" t="n">
        <v>0</v>
      </c>
      <c r="G137" s="11" t="n">
        <v>12</v>
      </c>
    </row>
    <row r="138" customFormat="false" ht="15" hidden="false" customHeight="false" outlineLevel="0" collapsed="false">
      <c r="C138" s="0" t="n">
        <f aca="false">SUM(C125:C137)</f>
        <v>107.85</v>
      </c>
      <c r="D138" s="0" t="n">
        <f aca="false">SUM(D125:D137)</f>
        <v>43</v>
      </c>
      <c r="E138" s="0" t="n">
        <f aca="false">SUM(E125:E137)</f>
        <v>132</v>
      </c>
      <c r="F138" s="0" t="n">
        <f aca="false">SUM(F125:F137)</f>
        <v>29.35</v>
      </c>
      <c r="G138" s="1" t="n">
        <f aca="false">SUM(G125:G137)</f>
        <v>173.35</v>
      </c>
    </row>
    <row r="139" customFormat="false" ht="15" hidden="false" customHeight="true" outlineLevel="0" collapsed="false">
      <c r="C139" s="29"/>
      <c r="D139" s="29"/>
      <c r="E139" s="29"/>
      <c r="F139" s="14"/>
      <c r="G139" s="14"/>
      <c r="H139" s="14"/>
      <c r="I139" s="11"/>
    </row>
    <row r="140" customFormat="false" ht="15" hidden="false" customHeight="true" outlineLevel="0" collapsed="false">
      <c r="A140" s="3" t="s">
        <v>3</v>
      </c>
      <c r="B140" s="3"/>
      <c r="C140" s="3"/>
      <c r="D140" s="3" t="s">
        <v>38</v>
      </c>
      <c r="E140" s="3"/>
      <c r="F140" s="3"/>
      <c r="G140" s="3"/>
      <c r="H140" s="3"/>
    </row>
    <row r="141" customFormat="false" ht="15" hidden="false" customHeight="false" outlineLevel="0" collapsed="false">
      <c r="A141" s="4" t="s">
        <v>5</v>
      </c>
      <c r="B141" s="5" t="s">
        <v>6</v>
      </c>
      <c r="C141" s="5" t="s">
        <v>7</v>
      </c>
      <c r="D141" s="5" t="s">
        <v>8</v>
      </c>
      <c r="E141" s="5" t="s">
        <v>9</v>
      </c>
      <c r="F141" s="5" t="s">
        <v>10</v>
      </c>
      <c r="G141" s="6" t="s">
        <v>11</v>
      </c>
      <c r="H141" s="5" t="s">
        <v>49</v>
      </c>
      <c r="I141" s="20" t="s">
        <v>53</v>
      </c>
      <c r="J141" s="2"/>
    </row>
    <row r="142" customFormat="false" ht="15" hidden="false" customHeight="false" outlineLevel="0" collapsed="false">
      <c r="A142" s="8" t="s">
        <v>74</v>
      </c>
      <c r="B142" s="9" t="s">
        <v>19</v>
      </c>
      <c r="C142" s="10" t="n">
        <v>12</v>
      </c>
      <c r="D142" s="10" t="n">
        <v>6</v>
      </c>
      <c r="E142" s="10" t="n">
        <v>12</v>
      </c>
      <c r="F142" s="10" t="n">
        <v>6</v>
      </c>
      <c r="G142" s="11" t="n">
        <v>18</v>
      </c>
      <c r="I142" s="18" t="n">
        <v>1</v>
      </c>
      <c r="J142" s="2"/>
    </row>
    <row r="143" customFormat="false" ht="15" hidden="false" customHeight="false" outlineLevel="0" collapsed="false">
      <c r="A143" s="8" t="s">
        <v>78</v>
      </c>
      <c r="B143" s="9" t="s">
        <v>19</v>
      </c>
      <c r="C143" s="10" t="n">
        <v>9</v>
      </c>
      <c r="D143" s="10" t="n">
        <v>3</v>
      </c>
      <c r="E143" s="10" t="n">
        <v>12</v>
      </c>
      <c r="F143" s="10" t="n">
        <v>0</v>
      </c>
      <c r="G143" s="11" t="n">
        <v>12</v>
      </c>
    </row>
    <row r="144" customFormat="false" ht="15" hidden="false" customHeight="false" outlineLevel="0" collapsed="false">
      <c r="A144" s="8" t="s">
        <v>79</v>
      </c>
      <c r="B144" s="9" t="s">
        <v>19</v>
      </c>
      <c r="C144" s="10" t="n">
        <v>11.34</v>
      </c>
      <c r="D144" s="10" t="n">
        <v>5</v>
      </c>
      <c r="E144" s="10" t="n">
        <v>12</v>
      </c>
      <c r="F144" s="10" t="n">
        <v>4.34</v>
      </c>
      <c r="G144" s="11" t="n">
        <v>16.34</v>
      </c>
    </row>
    <row r="145" customFormat="false" ht="15" hidden="false" customHeight="false" outlineLevel="0" collapsed="false">
      <c r="A145" s="8" t="s">
        <v>80</v>
      </c>
      <c r="B145" s="9" t="s">
        <v>19</v>
      </c>
      <c r="C145" s="10" t="n">
        <v>9</v>
      </c>
      <c r="D145" s="10" t="n">
        <v>4</v>
      </c>
      <c r="E145" s="10" t="n">
        <v>12</v>
      </c>
      <c r="F145" s="10" t="n">
        <v>1</v>
      </c>
      <c r="G145" s="11" t="n">
        <v>13</v>
      </c>
    </row>
    <row r="146" customFormat="false" ht="15" hidden="false" customHeight="false" outlineLevel="0" collapsed="false">
      <c r="A146" s="8" t="s">
        <v>84</v>
      </c>
      <c r="B146" s="9" t="s">
        <v>19</v>
      </c>
      <c r="C146" s="10" t="n">
        <v>12</v>
      </c>
      <c r="D146" s="10" t="n">
        <v>0</v>
      </c>
      <c r="E146" s="10" t="n">
        <v>12</v>
      </c>
      <c r="F146" s="10" t="n">
        <v>0</v>
      </c>
      <c r="G146" s="11" t="n">
        <v>12</v>
      </c>
    </row>
    <row r="147" customFormat="false" ht="15" hidden="false" customHeight="false" outlineLevel="0" collapsed="false">
      <c r="A147" s="8" t="s">
        <v>81</v>
      </c>
      <c r="B147" s="9" t="s">
        <v>19</v>
      </c>
      <c r="C147" s="10" t="n">
        <v>4</v>
      </c>
      <c r="D147" s="10" t="n">
        <v>9</v>
      </c>
      <c r="E147" s="10" t="n">
        <v>12</v>
      </c>
      <c r="F147" s="10" t="n">
        <v>1</v>
      </c>
      <c r="G147" s="11" t="n">
        <v>13</v>
      </c>
    </row>
    <row r="148" customFormat="false" ht="15" hidden="false" customHeight="false" outlineLevel="0" collapsed="false">
      <c r="A148" s="8" t="s">
        <v>85</v>
      </c>
      <c r="B148" s="9" t="s">
        <v>19</v>
      </c>
      <c r="C148" s="10" t="n">
        <v>10</v>
      </c>
      <c r="D148" s="10" t="n">
        <v>2</v>
      </c>
      <c r="E148" s="10" t="n">
        <v>12</v>
      </c>
      <c r="F148" s="10" t="n">
        <v>0</v>
      </c>
      <c r="G148" s="11" t="n">
        <v>12</v>
      </c>
    </row>
    <row r="149" customFormat="false" ht="15" hidden="false" customHeight="false" outlineLevel="0" collapsed="false">
      <c r="A149" s="8" t="s">
        <v>86</v>
      </c>
      <c r="B149" s="9" t="s">
        <v>19</v>
      </c>
      <c r="C149" s="10" t="n">
        <v>6</v>
      </c>
      <c r="D149" s="10" t="n">
        <v>6</v>
      </c>
      <c r="E149" s="10" t="n">
        <v>12</v>
      </c>
      <c r="F149" s="10" t="n">
        <v>0</v>
      </c>
      <c r="G149" s="11" t="n">
        <v>12</v>
      </c>
    </row>
    <row r="150" customFormat="false" ht="15" hidden="false" customHeight="false" outlineLevel="0" collapsed="false">
      <c r="A150" s="8" t="s">
        <v>87</v>
      </c>
      <c r="B150" s="9" t="s">
        <v>19</v>
      </c>
      <c r="C150" s="10" t="n">
        <v>6</v>
      </c>
      <c r="D150" s="10" t="n">
        <v>6</v>
      </c>
      <c r="E150" s="10" t="n">
        <v>12</v>
      </c>
      <c r="F150" s="10" t="n">
        <v>0</v>
      </c>
      <c r="G150" s="11" t="n">
        <v>12</v>
      </c>
    </row>
    <row r="151" customFormat="false" ht="15" hidden="false" customHeight="false" outlineLevel="0" collapsed="false">
      <c r="A151" s="8" t="s">
        <v>88</v>
      </c>
      <c r="B151" s="9" t="s">
        <v>19</v>
      </c>
      <c r="C151" s="10" t="n">
        <v>12</v>
      </c>
      <c r="D151" s="10" t="n">
        <v>2.17</v>
      </c>
      <c r="E151" s="10" t="n">
        <v>12</v>
      </c>
      <c r="F151" s="10" t="n">
        <v>2.17</v>
      </c>
      <c r="G151" s="11" t="n">
        <v>14.17</v>
      </c>
    </row>
    <row r="152" customFormat="false" ht="15" hidden="false" customHeight="false" outlineLevel="0" collapsed="false">
      <c r="A152" s="8" t="s">
        <v>90</v>
      </c>
      <c r="B152" s="9" t="s">
        <v>19</v>
      </c>
      <c r="C152" s="10" t="n">
        <v>12</v>
      </c>
      <c r="D152" s="10" t="n">
        <v>4</v>
      </c>
      <c r="E152" s="10" t="n">
        <v>12</v>
      </c>
      <c r="F152" s="10" t="n">
        <v>4</v>
      </c>
      <c r="G152" s="11" t="n">
        <v>16</v>
      </c>
    </row>
    <row r="153" customFormat="false" ht="15" hidden="false" customHeight="false" outlineLevel="0" collapsed="false">
      <c r="A153" s="8" t="s">
        <v>91</v>
      </c>
      <c r="B153" s="9" t="s">
        <v>19</v>
      </c>
      <c r="C153" s="10" t="n">
        <v>6</v>
      </c>
      <c r="D153" s="10" t="n">
        <v>6</v>
      </c>
      <c r="E153" s="10" t="n">
        <v>12</v>
      </c>
      <c r="F153" s="10" t="n">
        <v>0</v>
      </c>
      <c r="G153" s="11" t="n">
        <v>12</v>
      </c>
    </row>
    <row r="154" customFormat="false" ht="15" hidden="false" customHeight="false" outlineLevel="0" collapsed="false">
      <c r="A154" s="8" t="s">
        <v>92</v>
      </c>
      <c r="B154" s="9" t="s">
        <v>19</v>
      </c>
      <c r="C154" s="10" t="n">
        <v>12</v>
      </c>
      <c r="D154" s="10" t="n">
        <v>0</v>
      </c>
      <c r="E154" s="10" t="n">
        <v>12</v>
      </c>
      <c r="F154" s="10" t="n">
        <v>0</v>
      </c>
      <c r="G154" s="11" t="n">
        <v>12</v>
      </c>
    </row>
    <row r="155" customFormat="false" ht="15" hidden="false" customHeight="true" outlineLevel="0" collapsed="false">
      <c r="A155" s="29" t="n">
        <f aca="false">SUM(C142:C154)</f>
        <v>121.34</v>
      </c>
      <c r="B155" s="29"/>
      <c r="C155" s="29"/>
      <c r="D155" s="14" t="n">
        <f aca="false">SUM(D142:D154)</f>
        <v>53.17</v>
      </c>
      <c r="E155" s="14" t="n">
        <f aca="false">SUM(E142:E154)</f>
        <v>156</v>
      </c>
      <c r="F155" s="14" t="n">
        <f aca="false">SUM(F142:F154)</f>
        <v>18.51</v>
      </c>
      <c r="G155" s="11" t="n">
        <f aca="false">SUM(G142:G154)</f>
        <v>174.51</v>
      </c>
    </row>
    <row r="156" customFormat="false" ht="15" hidden="false" customHeight="tru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5" hidden="false" customHeight="true" outlineLevel="0" collapsed="false">
      <c r="A157" s="3" t="s">
        <v>3</v>
      </c>
      <c r="B157" s="3"/>
      <c r="C157" s="3"/>
      <c r="D157" s="3" t="s">
        <v>47</v>
      </c>
      <c r="E157" s="3"/>
      <c r="F157" s="3"/>
      <c r="G157" s="3"/>
      <c r="H157" s="3"/>
    </row>
    <row r="158" customFormat="false" ht="15" hidden="false" customHeight="false" outlineLevel="0" collapsed="false">
      <c r="A158" s="4" t="s">
        <v>5</v>
      </c>
      <c r="B158" s="5" t="s">
        <v>6</v>
      </c>
      <c r="C158" s="5" t="s">
        <v>7</v>
      </c>
      <c r="D158" s="5" t="s">
        <v>8</v>
      </c>
      <c r="E158" s="5" t="s">
        <v>9</v>
      </c>
      <c r="F158" s="5" t="s">
        <v>10</v>
      </c>
      <c r="G158" s="6" t="s">
        <v>11</v>
      </c>
      <c r="H158" s="5" t="s">
        <v>93</v>
      </c>
      <c r="I158" s="20" t="s">
        <v>53</v>
      </c>
      <c r="J158" s="2"/>
      <c r="K158" s="2"/>
    </row>
    <row r="159" customFormat="false" ht="15" hidden="false" customHeight="false" outlineLevel="0" collapsed="false">
      <c r="A159" s="8" t="s">
        <v>74</v>
      </c>
      <c r="B159" s="9" t="s">
        <v>19</v>
      </c>
      <c r="C159" s="10" t="n">
        <v>9</v>
      </c>
      <c r="D159" s="10" t="n">
        <v>6</v>
      </c>
      <c r="E159" s="10" t="n">
        <v>12</v>
      </c>
      <c r="F159" s="10" t="n">
        <v>3</v>
      </c>
      <c r="G159" s="11" t="n">
        <v>15</v>
      </c>
      <c r="I159" s="18" t="n">
        <v>0.909090909090909</v>
      </c>
      <c r="J159" s="2"/>
      <c r="K159" s="2"/>
    </row>
    <row r="160" customFormat="false" ht="15" hidden="false" customHeight="false" outlineLevel="0" collapsed="false">
      <c r="A160" s="8" t="s">
        <v>94</v>
      </c>
      <c r="B160" s="9" t="s">
        <v>19</v>
      </c>
      <c r="C160" s="10" t="n">
        <v>9</v>
      </c>
      <c r="D160" s="10" t="n">
        <v>3</v>
      </c>
      <c r="E160" s="10" t="n">
        <v>12</v>
      </c>
      <c r="F160" s="10" t="n">
        <v>0</v>
      </c>
      <c r="G160" s="11" t="n">
        <v>12</v>
      </c>
    </row>
    <row r="161" customFormat="false" ht="15" hidden="false" customHeight="false" outlineLevel="0" collapsed="false">
      <c r="A161" s="8" t="s">
        <v>78</v>
      </c>
      <c r="B161" s="9" t="s">
        <v>19</v>
      </c>
      <c r="C161" s="10" t="n">
        <v>6</v>
      </c>
      <c r="D161" s="10" t="n">
        <v>7</v>
      </c>
      <c r="E161" s="10" t="n">
        <v>12</v>
      </c>
      <c r="F161" s="10" t="n">
        <v>1</v>
      </c>
      <c r="G161" s="11" t="n">
        <v>13</v>
      </c>
    </row>
    <row r="162" customFormat="false" ht="15" hidden="false" customHeight="false" outlineLevel="0" collapsed="false">
      <c r="A162" s="8" t="s">
        <v>79</v>
      </c>
      <c r="B162" s="9" t="s">
        <v>19</v>
      </c>
      <c r="C162" s="10" t="n">
        <v>13</v>
      </c>
      <c r="D162" s="10" t="n">
        <v>6</v>
      </c>
      <c r="E162" s="10" t="n">
        <v>12</v>
      </c>
      <c r="F162" s="10" t="n">
        <v>7</v>
      </c>
      <c r="G162" s="11" t="n">
        <v>19</v>
      </c>
    </row>
    <row r="163" customFormat="false" ht="15" hidden="false" customHeight="false" outlineLevel="0" collapsed="false">
      <c r="A163" s="8" t="s">
        <v>84</v>
      </c>
      <c r="B163" s="9" t="s">
        <v>19</v>
      </c>
      <c r="C163" s="10" t="n">
        <v>6</v>
      </c>
      <c r="D163" s="10" t="n">
        <v>0</v>
      </c>
      <c r="E163" s="10" t="n">
        <v>6</v>
      </c>
      <c r="F163" s="10" t="n">
        <v>0</v>
      </c>
      <c r="G163" s="11" t="n">
        <v>6</v>
      </c>
    </row>
    <row r="164" customFormat="false" ht="15" hidden="false" customHeight="false" outlineLevel="0" collapsed="false">
      <c r="A164" s="8" t="s">
        <v>81</v>
      </c>
      <c r="B164" s="9" t="s">
        <v>19</v>
      </c>
      <c r="C164" s="10" t="n">
        <v>8</v>
      </c>
      <c r="D164" s="10" t="n">
        <v>9</v>
      </c>
      <c r="E164" s="10" t="n">
        <v>12</v>
      </c>
      <c r="F164" s="10" t="n">
        <v>5</v>
      </c>
      <c r="G164" s="11" t="n">
        <v>17</v>
      </c>
    </row>
    <row r="165" customFormat="false" ht="15" hidden="false" customHeight="false" outlineLevel="0" collapsed="false">
      <c r="A165" s="8" t="s">
        <v>86</v>
      </c>
      <c r="B165" s="9" t="s">
        <v>19</v>
      </c>
      <c r="C165" s="10" t="n">
        <v>6</v>
      </c>
      <c r="D165" s="10" t="n">
        <v>6</v>
      </c>
      <c r="E165" s="10" t="n">
        <v>12</v>
      </c>
      <c r="F165" s="10" t="n">
        <v>0</v>
      </c>
      <c r="G165" s="11" t="n">
        <v>12</v>
      </c>
    </row>
    <row r="166" customFormat="false" ht="15" hidden="false" customHeight="false" outlineLevel="0" collapsed="false">
      <c r="A166" s="8" t="s">
        <v>87</v>
      </c>
      <c r="B166" s="9" t="s">
        <v>19</v>
      </c>
      <c r="C166" s="10" t="n">
        <v>9</v>
      </c>
      <c r="D166" s="10" t="n">
        <v>7</v>
      </c>
      <c r="E166" s="10" t="n">
        <v>12</v>
      </c>
      <c r="F166" s="10" t="n">
        <v>4</v>
      </c>
      <c r="G166" s="11" t="n">
        <v>16</v>
      </c>
    </row>
    <row r="167" customFormat="false" ht="15" hidden="false" customHeight="false" outlineLevel="0" collapsed="false">
      <c r="A167" s="8" t="s">
        <v>88</v>
      </c>
      <c r="B167" s="9" t="s">
        <v>19</v>
      </c>
      <c r="C167" s="10" t="n">
        <v>6</v>
      </c>
      <c r="D167" s="10" t="n">
        <v>7</v>
      </c>
      <c r="E167" s="10" t="n">
        <v>12</v>
      </c>
      <c r="F167" s="10" t="n">
        <v>1</v>
      </c>
      <c r="G167" s="11" t="n">
        <v>13</v>
      </c>
    </row>
    <row r="168" customFormat="false" ht="15" hidden="false" customHeight="false" outlineLevel="0" collapsed="false">
      <c r="A168" s="8" t="s">
        <v>90</v>
      </c>
      <c r="B168" s="9" t="s">
        <v>19</v>
      </c>
      <c r="C168" s="10" t="n">
        <v>9</v>
      </c>
      <c r="D168" s="10" t="n">
        <v>5</v>
      </c>
      <c r="E168" s="10" t="n">
        <v>12</v>
      </c>
      <c r="F168" s="10" t="n">
        <v>2</v>
      </c>
      <c r="G168" s="11" t="n">
        <v>14</v>
      </c>
    </row>
    <row r="169" customFormat="false" ht="15" hidden="false" customHeight="false" outlineLevel="0" collapsed="false">
      <c r="A169" s="8" t="s">
        <v>91</v>
      </c>
      <c r="B169" s="9" t="s">
        <v>19</v>
      </c>
      <c r="C169" s="10" t="n">
        <v>6</v>
      </c>
      <c r="D169" s="10" t="n">
        <v>6</v>
      </c>
      <c r="E169" s="10" t="n">
        <v>12</v>
      </c>
      <c r="F169" s="10" t="n">
        <v>0</v>
      </c>
      <c r="G169" s="11" t="n">
        <v>12</v>
      </c>
    </row>
    <row r="170" customFormat="false" ht="15" hidden="false" customHeight="true" outlineLevel="0" collapsed="false">
      <c r="A170" s="29" t="n">
        <f aca="false">SUM(C159:C169)</f>
        <v>87</v>
      </c>
      <c r="B170" s="29"/>
      <c r="C170" s="29"/>
      <c r="D170" s="14" t="n">
        <f aca="false">SUM(D159:D169)</f>
        <v>62</v>
      </c>
      <c r="E170" s="14" t="n">
        <f aca="false">SUM(E159:E169)</f>
        <v>126</v>
      </c>
      <c r="F170" s="14" t="n">
        <f aca="false">SUM(F159:F169)</f>
        <v>23</v>
      </c>
      <c r="G170" s="11" t="n">
        <f aca="false">SUM(G159:G169)</f>
        <v>149</v>
      </c>
    </row>
    <row r="172" customFormat="false" ht="15" hidden="false" customHeight="true" outlineLevel="0" collapsed="false">
      <c r="A172" s="3" t="s">
        <v>3</v>
      </c>
      <c r="B172" s="3"/>
      <c r="C172" s="3"/>
      <c r="D172" s="3" t="s">
        <v>52</v>
      </c>
      <c r="E172" s="3"/>
      <c r="F172" s="3"/>
      <c r="G172" s="3"/>
      <c r="H172" s="3"/>
    </row>
    <row r="173" customFormat="false" ht="15" hidden="false" customHeight="false" outlineLevel="0" collapsed="false">
      <c r="A173" s="4" t="s">
        <v>5</v>
      </c>
      <c r="B173" s="5" t="s">
        <v>6</v>
      </c>
      <c r="C173" s="5" t="s">
        <v>7</v>
      </c>
      <c r="D173" s="5" t="s">
        <v>8</v>
      </c>
      <c r="E173" s="5" t="s">
        <v>9</v>
      </c>
      <c r="F173" s="5" t="s">
        <v>10</v>
      </c>
      <c r="G173" s="6" t="s">
        <v>11</v>
      </c>
      <c r="H173" s="5" t="s">
        <v>93</v>
      </c>
      <c r="I173" s="20" t="s">
        <v>53</v>
      </c>
      <c r="J173" s="2"/>
    </row>
    <row r="174" customFormat="false" ht="15" hidden="false" customHeight="false" outlineLevel="0" collapsed="false">
      <c r="A174" s="8" t="s">
        <v>74</v>
      </c>
      <c r="B174" s="9" t="s">
        <v>19</v>
      </c>
      <c r="C174" s="10" t="n">
        <v>6</v>
      </c>
      <c r="D174" s="10" t="n">
        <v>7</v>
      </c>
      <c r="E174" s="10" t="n">
        <v>12</v>
      </c>
      <c r="F174" s="10" t="n">
        <v>1</v>
      </c>
      <c r="G174" s="11" t="n">
        <v>13</v>
      </c>
      <c r="I174" s="18" t="n">
        <v>0.909090909090909</v>
      </c>
      <c r="J174" s="2"/>
    </row>
    <row r="175" customFormat="false" ht="15" hidden="false" customHeight="false" outlineLevel="0" collapsed="false">
      <c r="A175" s="8" t="s">
        <v>94</v>
      </c>
      <c r="B175" s="9" t="s">
        <v>19</v>
      </c>
      <c r="C175" s="10" t="n">
        <v>6</v>
      </c>
      <c r="D175" s="10" t="n">
        <v>6</v>
      </c>
      <c r="E175" s="10" t="n">
        <v>12</v>
      </c>
      <c r="F175" s="10" t="n">
        <v>0</v>
      </c>
      <c r="G175" s="11" t="n">
        <v>12</v>
      </c>
    </row>
    <row r="176" customFormat="false" ht="15" hidden="false" customHeight="false" outlineLevel="0" collapsed="false">
      <c r="A176" s="8" t="s">
        <v>78</v>
      </c>
      <c r="B176" s="9" t="s">
        <v>19</v>
      </c>
      <c r="C176" s="10" t="n">
        <v>6</v>
      </c>
      <c r="D176" s="10" t="n">
        <v>7.5</v>
      </c>
      <c r="E176" s="10" t="n">
        <v>12</v>
      </c>
      <c r="F176" s="10" t="n">
        <v>1.5</v>
      </c>
      <c r="G176" s="11" t="n">
        <v>13.5</v>
      </c>
    </row>
    <row r="177" customFormat="false" ht="15" hidden="false" customHeight="false" outlineLevel="0" collapsed="false">
      <c r="A177" s="8" t="s">
        <v>79</v>
      </c>
      <c r="B177" s="9" t="s">
        <v>19</v>
      </c>
      <c r="C177" s="10" t="n">
        <v>12.34</v>
      </c>
      <c r="D177" s="10" t="n">
        <v>6</v>
      </c>
      <c r="E177" s="10" t="n">
        <v>12</v>
      </c>
      <c r="F177" s="10" t="n">
        <v>6.34</v>
      </c>
      <c r="G177" s="11" t="n">
        <v>18.34</v>
      </c>
    </row>
    <row r="178" customFormat="false" ht="15" hidden="false" customHeight="false" outlineLevel="0" collapsed="false">
      <c r="A178" s="8" t="s">
        <v>84</v>
      </c>
      <c r="B178" s="9" t="s">
        <v>19</v>
      </c>
      <c r="C178" s="10" t="n">
        <v>6</v>
      </c>
      <c r="D178" s="10" t="n">
        <v>0</v>
      </c>
      <c r="E178" s="10" t="n">
        <v>6</v>
      </c>
      <c r="F178" s="10" t="n">
        <v>0</v>
      </c>
      <c r="G178" s="11" t="n">
        <v>6</v>
      </c>
    </row>
    <row r="179" customFormat="false" ht="15" hidden="false" customHeight="false" outlineLevel="0" collapsed="false">
      <c r="A179" s="8" t="s">
        <v>81</v>
      </c>
      <c r="B179" s="9" t="s">
        <v>19</v>
      </c>
      <c r="C179" s="10" t="n">
        <v>6</v>
      </c>
      <c r="D179" s="10" t="n">
        <v>6.17</v>
      </c>
      <c r="E179" s="10" t="n">
        <v>12</v>
      </c>
      <c r="F179" s="10" t="n">
        <v>0.17</v>
      </c>
      <c r="G179" s="11" t="n">
        <v>12.17</v>
      </c>
    </row>
    <row r="180" customFormat="false" ht="15" hidden="false" customHeight="false" outlineLevel="0" collapsed="false">
      <c r="A180" s="8" t="s">
        <v>85</v>
      </c>
      <c r="B180" s="9" t="s">
        <v>19</v>
      </c>
      <c r="C180" s="10" t="n">
        <v>10.17</v>
      </c>
      <c r="D180" s="10" t="n">
        <v>5</v>
      </c>
      <c r="E180" s="10" t="n">
        <v>12</v>
      </c>
      <c r="F180" s="10" t="n">
        <v>3.17</v>
      </c>
      <c r="G180" s="11" t="n">
        <v>15.17</v>
      </c>
    </row>
    <row r="181" customFormat="false" ht="15" hidden="false" customHeight="false" outlineLevel="0" collapsed="false">
      <c r="A181" s="8" t="s">
        <v>86</v>
      </c>
      <c r="B181" s="9" t="s">
        <v>19</v>
      </c>
      <c r="C181" s="10" t="n">
        <v>6</v>
      </c>
      <c r="D181" s="10" t="n">
        <v>6</v>
      </c>
      <c r="E181" s="10" t="n">
        <v>12</v>
      </c>
      <c r="F181" s="10" t="n">
        <v>0</v>
      </c>
      <c r="G181" s="11" t="n">
        <v>12</v>
      </c>
    </row>
    <row r="182" customFormat="false" ht="15" hidden="false" customHeight="false" outlineLevel="0" collapsed="false">
      <c r="A182" s="8" t="s">
        <v>88</v>
      </c>
      <c r="B182" s="9" t="s">
        <v>19</v>
      </c>
      <c r="C182" s="10" t="n">
        <v>6</v>
      </c>
      <c r="D182" s="10" t="n">
        <v>6</v>
      </c>
      <c r="E182" s="10" t="n">
        <v>12</v>
      </c>
      <c r="F182" s="10" t="n">
        <v>0</v>
      </c>
      <c r="G182" s="11" t="n">
        <v>12</v>
      </c>
    </row>
    <row r="183" customFormat="false" ht="15" hidden="false" customHeight="false" outlineLevel="0" collapsed="false">
      <c r="A183" s="8" t="s">
        <v>90</v>
      </c>
      <c r="B183" s="9" t="s">
        <v>19</v>
      </c>
      <c r="C183" s="10" t="n">
        <v>6</v>
      </c>
      <c r="D183" s="10" t="n">
        <v>8</v>
      </c>
      <c r="E183" s="10" t="n">
        <v>12</v>
      </c>
      <c r="F183" s="10" t="n">
        <v>2</v>
      </c>
      <c r="G183" s="11" t="n">
        <v>14</v>
      </c>
    </row>
    <row r="184" customFormat="false" ht="15" hidden="false" customHeight="false" outlineLevel="0" collapsed="false">
      <c r="A184" s="8" t="s">
        <v>91</v>
      </c>
      <c r="B184" s="9" t="s">
        <v>19</v>
      </c>
      <c r="C184" s="10" t="n">
        <v>6</v>
      </c>
      <c r="D184" s="10" t="n">
        <v>7</v>
      </c>
      <c r="E184" s="10" t="n">
        <v>12</v>
      </c>
      <c r="F184" s="10" t="n">
        <v>1</v>
      </c>
      <c r="G184" s="11" t="n">
        <v>13</v>
      </c>
    </row>
    <row r="185" customFormat="false" ht="15" hidden="false" customHeight="true" outlineLevel="0" collapsed="false">
      <c r="A185" s="29" t="n">
        <f aca="false">SUM(C174:C184)</f>
        <v>76.51</v>
      </c>
      <c r="B185" s="29"/>
      <c r="C185" s="29"/>
      <c r="D185" s="14" t="n">
        <f aca="false">SUM(D174:D184)</f>
        <v>64.67</v>
      </c>
      <c r="E185" s="14" t="n">
        <f aca="false">SUM(E174:E184)</f>
        <v>126</v>
      </c>
      <c r="F185" s="14" t="n">
        <f aca="false">SUM(F174:F184)</f>
        <v>15.18</v>
      </c>
      <c r="G185" s="11" t="n">
        <f aca="false">SUM(G174:G184)</f>
        <v>141.18</v>
      </c>
    </row>
    <row r="186" customFormat="false" ht="15" hidden="false" customHeight="false" outlineLevel="0" collapsed="false">
      <c r="A186" s="27"/>
      <c r="B186" s="27"/>
      <c r="C186" s="27"/>
      <c r="D186" s="14"/>
      <c r="E186" s="14"/>
      <c r="F186" s="14"/>
      <c r="G186" s="11"/>
    </row>
    <row r="187" customFormat="false" ht="15" hidden="false" customHeight="true" outlineLevel="0" collapsed="false">
      <c r="A187" s="31" t="s">
        <v>95</v>
      </c>
      <c r="B187" s="31"/>
      <c r="C187" s="31"/>
      <c r="D187" s="31"/>
      <c r="E187" s="31"/>
      <c r="F187" s="31"/>
      <c r="G187" s="31"/>
    </row>
    <row r="188" customFormat="false" ht="15" hidden="false" customHeight="false" outlineLevel="0" collapsed="false">
      <c r="A188" s="8" t="s">
        <v>96</v>
      </c>
      <c r="B188" s="9" t="s">
        <v>19</v>
      </c>
      <c r="C188" s="10" t="n">
        <v>8</v>
      </c>
      <c r="D188" s="10" t="n">
        <v>4</v>
      </c>
      <c r="E188" s="10" t="n">
        <v>12</v>
      </c>
      <c r="F188" s="10" t="n">
        <v>0</v>
      </c>
      <c r="G188" s="32" t="n">
        <v>12</v>
      </c>
      <c r="H188" s="0" t="s">
        <v>97</v>
      </c>
      <c r="I188" s="20" t="s">
        <v>53</v>
      </c>
      <c r="J188" s="2"/>
    </row>
    <row r="189" customFormat="false" ht="15" hidden="false" customHeight="false" outlineLevel="0" collapsed="false">
      <c r="A189" s="8" t="s">
        <v>98</v>
      </c>
      <c r="B189" s="9" t="s">
        <v>19</v>
      </c>
      <c r="C189" s="10" t="n">
        <v>8</v>
      </c>
      <c r="D189" s="10" t="n">
        <v>4</v>
      </c>
      <c r="E189" s="10" t="n">
        <v>12</v>
      </c>
      <c r="F189" s="10" t="n">
        <v>0</v>
      </c>
      <c r="G189" s="32" t="n">
        <v>12</v>
      </c>
      <c r="I189" s="18" t="n">
        <v>1</v>
      </c>
      <c r="J189" s="2"/>
    </row>
    <row r="190" customFormat="false" ht="15" hidden="false" customHeight="false" outlineLevel="0" collapsed="false">
      <c r="A190" s="8" t="s">
        <v>99</v>
      </c>
      <c r="B190" s="9" t="s">
        <v>19</v>
      </c>
      <c r="C190" s="10" t="n">
        <v>9</v>
      </c>
      <c r="D190" s="10" t="n">
        <v>3</v>
      </c>
      <c r="E190" s="10" t="n">
        <v>12</v>
      </c>
      <c r="F190" s="10" t="n">
        <v>0</v>
      </c>
      <c r="G190" s="32" t="n">
        <v>12</v>
      </c>
    </row>
    <row r="191" customFormat="false" ht="15" hidden="false" customHeight="false" outlineLevel="0" collapsed="false">
      <c r="A191" s="8" t="s">
        <v>100</v>
      </c>
      <c r="B191" s="9" t="s">
        <v>19</v>
      </c>
      <c r="C191" s="10" t="n">
        <v>7.18</v>
      </c>
      <c r="D191" s="10" t="n">
        <v>5</v>
      </c>
      <c r="E191" s="10" t="n">
        <v>12</v>
      </c>
      <c r="F191" s="10" t="n">
        <v>0.18</v>
      </c>
      <c r="G191" s="32" t="n">
        <v>12.18</v>
      </c>
    </row>
    <row r="192" customFormat="false" ht="15" hidden="false" customHeight="false" outlineLevel="0" collapsed="false">
      <c r="A192" s="8" t="s">
        <v>101</v>
      </c>
      <c r="B192" s="9" t="s">
        <v>19</v>
      </c>
      <c r="C192" s="10" t="n">
        <v>8</v>
      </c>
      <c r="D192" s="10" t="n">
        <v>7</v>
      </c>
      <c r="E192" s="10" t="n">
        <v>12</v>
      </c>
      <c r="F192" s="10" t="n">
        <v>3</v>
      </c>
      <c r="G192" s="32" t="n">
        <v>15</v>
      </c>
    </row>
    <row r="193" customFormat="false" ht="15" hidden="false" customHeight="false" outlineLevel="0" collapsed="false">
      <c r="A193" s="8" t="s">
        <v>40</v>
      </c>
      <c r="B193" s="9" t="s">
        <v>19</v>
      </c>
      <c r="C193" s="10" t="n">
        <v>6</v>
      </c>
      <c r="D193" s="10" t="n">
        <v>10</v>
      </c>
      <c r="E193" s="10" t="n">
        <v>12</v>
      </c>
      <c r="F193" s="10" t="n">
        <v>4</v>
      </c>
      <c r="G193" s="32" t="n">
        <v>16</v>
      </c>
    </row>
    <row r="194" customFormat="false" ht="15" hidden="false" customHeight="false" outlineLevel="0" collapsed="false">
      <c r="A194" s="8" t="s">
        <v>102</v>
      </c>
      <c r="B194" s="9" t="s">
        <v>19</v>
      </c>
      <c r="C194" s="10" t="n">
        <v>5</v>
      </c>
      <c r="D194" s="10" t="n">
        <v>12</v>
      </c>
      <c r="E194" s="10" t="n">
        <v>12</v>
      </c>
      <c r="F194" s="10" t="n">
        <v>5</v>
      </c>
      <c r="G194" s="33" t="n">
        <v>17</v>
      </c>
      <c r="H194" s="10"/>
      <c r="I194" s="10"/>
      <c r="J194" s="10"/>
      <c r="K194" s="10"/>
      <c r="L194" s="14"/>
    </row>
    <row r="195" customFormat="false" ht="15" hidden="false" customHeight="false" outlineLevel="0" collapsed="false">
      <c r="A195" s="8" t="s">
        <v>103</v>
      </c>
      <c r="B195" s="9" t="s">
        <v>19</v>
      </c>
      <c r="C195" s="10" t="n">
        <v>6</v>
      </c>
      <c r="D195" s="10" t="n">
        <v>6</v>
      </c>
      <c r="E195" s="10" t="n">
        <v>12</v>
      </c>
      <c r="F195" s="10" t="n">
        <v>0</v>
      </c>
      <c r="G195" s="32" t="n">
        <v>12</v>
      </c>
    </row>
    <row r="196" customFormat="false" ht="15" hidden="false" customHeight="false" outlineLevel="0" collapsed="false">
      <c r="A196" s="8" t="s">
        <v>104</v>
      </c>
      <c r="B196" s="9" t="s">
        <v>19</v>
      </c>
      <c r="C196" s="10" t="n">
        <v>6</v>
      </c>
      <c r="D196" s="10" t="n">
        <v>7.5</v>
      </c>
      <c r="E196" s="10" t="n">
        <v>12</v>
      </c>
      <c r="F196" s="10" t="n">
        <v>1.5</v>
      </c>
      <c r="G196" s="32" t="n">
        <v>13.5</v>
      </c>
    </row>
    <row r="197" customFormat="false" ht="15" hidden="false" customHeight="true" outlineLevel="0" collapsed="false">
      <c r="A197" s="34" t="n">
        <f aca="false">SUM(C188:C196)</f>
        <v>63.18</v>
      </c>
      <c r="B197" s="34"/>
      <c r="C197" s="34"/>
      <c r="D197" s="14" t="n">
        <f aca="false">SUM(D188:D196)</f>
        <v>58.5</v>
      </c>
      <c r="E197" s="14" t="n">
        <f aca="false">SUM(E188:E196)</f>
        <v>108</v>
      </c>
      <c r="F197" s="14" t="n">
        <f aca="false">SUM(F188:F196)</f>
        <v>13.68</v>
      </c>
      <c r="G197" s="11" t="n">
        <f aca="false">SUM(G188:G196)</f>
        <v>121.68</v>
      </c>
    </row>
    <row r="199" customFormat="false" ht="15" hidden="false" customHeight="false" outlineLevel="0" collapsed="false">
      <c r="A199" s="2" t="s">
        <v>105</v>
      </c>
      <c r="C199" s="35" t="s">
        <v>106</v>
      </c>
      <c r="D199" s="35" t="s">
        <v>107</v>
      </c>
      <c r="E199" s="35" t="s">
        <v>108</v>
      </c>
      <c r="F199" s="35" t="s">
        <v>109</v>
      </c>
      <c r="G199" s="35" t="s">
        <v>110</v>
      </c>
      <c r="H199" s="35" t="s">
        <v>97</v>
      </c>
      <c r="I199" s="20" t="s">
        <v>53</v>
      </c>
      <c r="J199" s="2"/>
    </row>
    <row r="200" customFormat="false" ht="15" hidden="false" customHeight="false" outlineLevel="0" collapsed="false">
      <c r="A200" s="9" t="s">
        <v>5</v>
      </c>
      <c r="B200" s="0" t="s">
        <v>6</v>
      </c>
      <c r="C200" s="35"/>
      <c r="I200" s="18" t="n">
        <v>1</v>
      </c>
      <c r="J200" s="2"/>
    </row>
    <row r="201" customFormat="false" ht="15" hidden="false" customHeight="false" outlineLevel="0" collapsed="false">
      <c r="A201" s="8" t="s">
        <v>96</v>
      </c>
      <c r="B201" s="9" t="s">
        <v>19</v>
      </c>
      <c r="C201" s="10" t="n">
        <v>8</v>
      </c>
      <c r="D201" s="10" t="n">
        <v>4</v>
      </c>
      <c r="E201" s="10" t="n">
        <v>12</v>
      </c>
      <c r="F201" s="10" t="n">
        <v>0</v>
      </c>
      <c r="G201" s="33" t="n">
        <v>12</v>
      </c>
    </row>
    <row r="202" customFormat="false" ht="15" hidden="false" customHeight="false" outlineLevel="0" collapsed="false">
      <c r="A202" s="8" t="s">
        <v>98</v>
      </c>
      <c r="B202" s="9" t="s">
        <v>19</v>
      </c>
      <c r="C202" s="10" t="n">
        <v>7</v>
      </c>
      <c r="D202" s="10" t="n">
        <v>6</v>
      </c>
      <c r="E202" s="10" t="n">
        <v>12</v>
      </c>
      <c r="F202" s="10" t="n">
        <v>1</v>
      </c>
      <c r="G202" s="33" t="n">
        <v>13</v>
      </c>
    </row>
    <row r="203" customFormat="false" ht="15" hidden="false" customHeight="false" outlineLevel="0" collapsed="false">
      <c r="A203" s="8" t="s">
        <v>99</v>
      </c>
      <c r="B203" s="9" t="s">
        <v>19</v>
      </c>
      <c r="C203" s="10" t="n">
        <v>6</v>
      </c>
      <c r="D203" s="10" t="n">
        <v>6</v>
      </c>
      <c r="E203" s="10" t="n">
        <v>12</v>
      </c>
      <c r="F203" s="10" t="n">
        <v>0</v>
      </c>
      <c r="G203" s="33" t="n">
        <v>12</v>
      </c>
    </row>
    <row r="204" customFormat="false" ht="15" hidden="false" customHeight="false" outlineLevel="0" collapsed="false">
      <c r="A204" s="8" t="s">
        <v>100</v>
      </c>
      <c r="B204" s="9" t="s">
        <v>19</v>
      </c>
      <c r="C204" s="10" t="n">
        <v>9</v>
      </c>
      <c r="D204" s="10" t="n">
        <v>5</v>
      </c>
      <c r="E204" s="10" t="n">
        <v>12</v>
      </c>
      <c r="F204" s="10" t="n">
        <v>2</v>
      </c>
      <c r="G204" s="33" t="n">
        <v>14</v>
      </c>
    </row>
    <row r="205" customFormat="false" ht="15" hidden="false" customHeight="false" outlineLevel="0" collapsed="false">
      <c r="A205" s="8" t="s">
        <v>101</v>
      </c>
      <c r="B205" s="9" t="s">
        <v>19</v>
      </c>
      <c r="C205" s="10" t="n">
        <v>5.67</v>
      </c>
      <c r="D205" s="10" t="n">
        <v>7.83</v>
      </c>
      <c r="E205" s="10" t="n">
        <v>12</v>
      </c>
      <c r="F205" s="10" t="n">
        <v>1.5</v>
      </c>
      <c r="G205" s="33" t="n">
        <v>13.5</v>
      </c>
    </row>
    <row r="206" customFormat="false" ht="15" hidden="false" customHeight="false" outlineLevel="0" collapsed="false">
      <c r="A206" s="8" t="s">
        <v>40</v>
      </c>
      <c r="B206" s="9" t="s">
        <v>19</v>
      </c>
      <c r="C206" s="10" t="n">
        <v>8</v>
      </c>
      <c r="D206" s="10" t="n">
        <v>7</v>
      </c>
      <c r="E206" s="10" t="n">
        <v>12</v>
      </c>
      <c r="F206" s="10" t="n">
        <v>3</v>
      </c>
      <c r="G206" s="33" t="n">
        <v>15</v>
      </c>
    </row>
    <row r="207" customFormat="false" ht="15" hidden="false" customHeight="false" outlineLevel="0" collapsed="false">
      <c r="A207" s="8" t="s">
        <v>102</v>
      </c>
      <c r="B207" s="9" t="s">
        <v>19</v>
      </c>
      <c r="C207" s="10" t="n">
        <v>10</v>
      </c>
      <c r="D207" s="10" t="n">
        <v>12</v>
      </c>
      <c r="E207" s="10" t="n">
        <v>12</v>
      </c>
      <c r="F207" s="10" t="n">
        <v>10</v>
      </c>
      <c r="G207" s="33" t="n">
        <v>22</v>
      </c>
    </row>
    <row r="208" customFormat="false" ht="15" hidden="false" customHeight="false" outlineLevel="0" collapsed="false">
      <c r="A208" s="8" t="s">
        <v>103</v>
      </c>
      <c r="B208" s="9" t="s">
        <v>19</v>
      </c>
      <c r="C208" s="10" t="n">
        <v>6</v>
      </c>
      <c r="D208" s="10" t="n">
        <v>6</v>
      </c>
      <c r="E208" s="10" t="n">
        <v>12</v>
      </c>
      <c r="F208" s="10" t="n">
        <v>0</v>
      </c>
      <c r="G208" s="33" t="n">
        <v>12</v>
      </c>
    </row>
    <row r="209" customFormat="false" ht="15" hidden="false" customHeight="true" outlineLevel="0" collapsed="false">
      <c r="A209" s="8" t="s">
        <v>104</v>
      </c>
      <c r="B209" s="9" t="s">
        <v>19</v>
      </c>
      <c r="C209" s="10" t="n">
        <v>4.5</v>
      </c>
      <c r="D209" s="10" t="n">
        <v>8.75</v>
      </c>
      <c r="E209" s="10" t="n">
        <v>12</v>
      </c>
      <c r="F209" s="10" t="n">
        <v>1.25</v>
      </c>
      <c r="G209" s="36" t="n">
        <v>13.25</v>
      </c>
      <c r="H209" s="1"/>
      <c r="I209" s="0"/>
    </row>
    <row r="210" customFormat="false" ht="15" hidden="false" customHeight="true" outlineLevel="0" collapsed="false">
      <c r="A210" s="8"/>
      <c r="B210" s="9"/>
      <c r="C210" s="10" t="n">
        <f aca="false">SUM(C201:C209)</f>
        <v>64.17</v>
      </c>
      <c r="D210" s="10" t="n">
        <f aca="false">SUM(D201:D209)</f>
        <v>62.58</v>
      </c>
      <c r="E210" s="10" t="n">
        <f aca="false">SUM(E201:E209)</f>
        <v>108</v>
      </c>
      <c r="F210" s="10" t="n">
        <f aca="false">SUM(F201:F209)</f>
        <v>18.75</v>
      </c>
      <c r="G210" s="36" t="n">
        <f aca="false">SUM(G201:G209)</f>
        <v>126.75</v>
      </c>
      <c r="H210" s="1"/>
      <c r="I210" s="0"/>
    </row>
    <row r="211" customFormat="false" ht="15" hidden="false" customHeight="true" outlineLevel="0" collapsed="false">
      <c r="A211" s="8"/>
      <c r="B211" s="9"/>
      <c r="C211" s="10"/>
      <c r="D211" s="10"/>
      <c r="E211" s="10"/>
      <c r="F211" s="10"/>
      <c r="H211" s="1"/>
      <c r="I211" s="0" t="s">
        <v>111</v>
      </c>
    </row>
    <row r="212" customFormat="false" ht="1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1"/>
      <c r="I212" s="0"/>
    </row>
    <row r="213" customFormat="false" ht="1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1"/>
      <c r="I213" s="0"/>
    </row>
    <row r="214" customFormat="false" ht="15" hidden="false" customHeight="true" outlineLevel="0" collapsed="false">
      <c r="A214" s="3" t="s">
        <v>3</v>
      </c>
      <c r="B214" s="3"/>
      <c r="C214" s="3"/>
      <c r="D214" s="3" t="s">
        <v>47</v>
      </c>
      <c r="E214" s="3"/>
      <c r="F214" s="3"/>
      <c r="G214" s="3"/>
      <c r="H214" s="3"/>
      <c r="I214" s="1" t="s">
        <v>53</v>
      </c>
    </row>
    <row r="215" customFormat="false" ht="15" hidden="false" customHeight="true" outlineLevel="0" collapsed="false">
      <c r="A215" s="4" t="s">
        <v>5</v>
      </c>
      <c r="B215" s="5" t="s">
        <v>6</v>
      </c>
      <c r="C215" s="5" t="s">
        <v>7</v>
      </c>
      <c r="D215" s="5" t="s">
        <v>8</v>
      </c>
      <c r="E215" s="5" t="s">
        <v>9</v>
      </c>
      <c r="F215" s="5" t="s">
        <v>10</v>
      </c>
      <c r="G215" s="5" t="s">
        <v>11</v>
      </c>
      <c r="H215" s="5" t="s">
        <v>112</v>
      </c>
    </row>
    <row r="216" customFormat="false" ht="15" hidden="false" customHeight="true" outlineLevel="0" collapsed="false">
      <c r="A216" s="8" t="s">
        <v>96</v>
      </c>
      <c r="B216" s="9" t="s">
        <v>19</v>
      </c>
      <c r="C216" s="10" t="n">
        <v>8</v>
      </c>
      <c r="D216" s="10" t="n">
        <v>4</v>
      </c>
      <c r="E216" s="10" t="n">
        <v>12</v>
      </c>
      <c r="F216" s="10" t="n">
        <v>0</v>
      </c>
      <c r="G216" s="36" t="n">
        <v>12</v>
      </c>
      <c r="I216" s="12" t="n">
        <f aca="false">(9/9)</f>
        <v>1</v>
      </c>
    </row>
    <row r="217" customFormat="false" ht="15" hidden="false" customHeight="true" outlineLevel="0" collapsed="false">
      <c r="A217" s="8" t="s">
        <v>98</v>
      </c>
      <c r="B217" s="9" t="s">
        <v>19</v>
      </c>
      <c r="C217" s="10" t="n">
        <v>6</v>
      </c>
      <c r="D217" s="10" t="n">
        <v>6</v>
      </c>
      <c r="E217" s="10" t="n">
        <v>12</v>
      </c>
      <c r="F217" s="10" t="n">
        <v>0</v>
      </c>
      <c r="G217" s="33" t="n">
        <v>12</v>
      </c>
      <c r="I217" s="0"/>
    </row>
    <row r="218" customFormat="false" ht="15" hidden="false" customHeight="true" outlineLevel="0" collapsed="false">
      <c r="A218" s="8" t="s">
        <v>100</v>
      </c>
      <c r="B218" s="9" t="s">
        <v>19</v>
      </c>
      <c r="C218" s="10" t="n">
        <v>9</v>
      </c>
      <c r="D218" s="10" t="n">
        <v>5</v>
      </c>
      <c r="E218" s="10" t="n">
        <v>12</v>
      </c>
      <c r="F218" s="10" t="n">
        <v>2</v>
      </c>
      <c r="G218" s="33" t="n">
        <v>14</v>
      </c>
      <c r="I218" s="0"/>
    </row>
    <row r="219" customFormat="false" ht="15" hidden="false" customHeight="true" outlineLevel="0" collapsed="false">
      <c r="A219" s="8" t="s">
        <v>101</v>
      </c>
      <c r="B219" s="9" t="s">
        <v>19</v>
      </c>
      <c r="C219" s="10" t="n">
        <v>6</v>
      </c>
      <c r="D219" s="10" t="n">
        <v>8.5</v>
      </c>
      <c r="E219" s="10" t="n">
        <v>12</v>
      </c>
      <c r="F219" s="10" t="n">
        <v>2.5</v>
      </c>
      <c r="G219" s="33" t="n">
        <v>14.5</v>
      </c>
      <c r="I219" s="0" t="s">
        <v>113</v>
      </c>
    </row>
    <row r="220" customFormat="false" ht="15" hidden="false" customHeight="true" outlineLevel="0" collapsed="false">
      <c r="A220" s="8" t="s">
        <v>114</v>
      </c>
      <c r="B220" s="9" t="s">
        <v>19</v>
      </c>
      <c r="C220" s="10" t="n">
        <v>9</v>
      </c>
      <c r="D220" s="10" t="n">
        <v>3</v>
      </c>
      <c r="E220" s="10" t="n">
        <v>12</v>
      </c>
      <c r="F220" s="10" t="n">
        <v>0</v>
      </c>
      <c r="G220" s="33" t="n">
        <v>12</v>
      </c>
      <c r="I220" s="0"/>
    </row>
    <row r="221" customFormat="false" ht="15" hidden="false" customHeight="true" outlineLevel="0" collapsed="false">
      <c r="A221" s="8" t="s">
        <v>40</v>
      </c>
      <c r="B221" s="9" t="s">
        <v>19</v>
      </c>
      <c r="C221" s="10" t="n">
        <v>9</v>
      </c>
      <c r="D221" s="10" t="n">
        <v>10</v>
      </c>
      <c r="E221" s="10" t="n">
        <v>12</v>
      </c>
      <c r="F221" s="10" t="n">
        <v>7</v>
      </c>
      <c r="G221" s="36" t="n">
        <v>19</v>
      </c>
      <c r="I221" s="0"/>
    </row>
    <row r="222" customFormat="false" ht="15" hidden="false" customHeight="true" outlineLevel="0" collapsed="false">
      <c r="A222" s="8" t="s">
        <v>102</v>
      </c>
      <c r="B222" s="9" t="s">
        <v>19</v>
      </c>
      <c r="C222" s="10" t="n">
        <v>6.17</v>
      </c>
      <c r="D222" s="10" t="n">
        <v>12</v>
      </c>
      <c r="E222" s="10" t="n">
        <v>12</v>
      </c>
      <c r="F222" s="10" t="n">
        <v>6.17</v>
      </c>
      <c r="G222" s="33" t="n">
        <v>18.17</v>
      </c>
      <c r="I222" s="0"/>
    </row>
    <row r="223" s="42" customFormat="true" ht="15" hidden="false" customHeight="true" outlineLevel="0" collapsed="false">
      <c r="A223" s="38" t="s">
        <v>115</v>
      </c>
      <c r="B223" s="39" t="s">
        <v>19</v>
      </c>
      <c r="C223" s="40" t="n">
        <v>0</v>
      </c>
      <c r="D223" s="40" t="n">
        <v>0</v>
      </c>
      <c r="E223" s="40" t="n">
        <v>0</v>
      </c>
      <c r="F223" s="40" t="n">
        <v>0</v>
      </c>
      <c r="G223" s="41" t="n">
        <v>0</v>
      </c>
      <c r="I223" s="42" t="s">
        <v>57</v>
      </c>
    </row>
    <row r="224" customFormat="false" ht="15" hidden="false" customHeight="true" outlineLevel="0" collapsed="false">
      <c r="A224" s="8" t="s">
        <v>103</v>
      </c>
      <c r="B224" s="9" t="s">
        <v>19</v>
      </c>
      <c r="C224" s="10" t="n">
        <v>6</v>
      </c>
      <c r="D224" s="10" t="n">
        <v>9</v>
      </c>
      <c r="E224" s="10" t="n">
        <v>12</v>
      </c>
      <c r="F224" s="10" t="n">
        <v>3</v>
      </c>
      <c r="G224" s="33" t="n">
        <v>15</v>
      </c>
      <c r="I224" s="0"/>
    </row>
    <row r="225" customFormat="false" ht="15" hidden="false" customHeight="true" outlineLevel="0" collapsed="false">
      <c r="A225" s="8" t="s">
        <v>104</v>
      </c>
      <c r="B225" s="9" t="s">
        <v>19</v>
      </c>
      <c r="C225" s="10" t="n">
        <v>6</v>
      </c>
      <c r="D225" s="10" t="n">
        <v>6</v>
      </c>
      <c r="E225" s="10" t="n">
        <v>12</v>
      </c>
      <c r="F225" s="10" t="n">
        <v>0</v>
      </c>
      <c r="G225" s="33" t="n">
        <v>12</v>
      </c>
      <c r="I225" s="0"/>
    </row>
    <row r="226" customFormat="false" ht="15" hidden="false" customHeight="true" outlineLevel="0" collapsed="false">
      <c r="A226" s="27"/>
      <c r="B226" s="27"/>
      <c r="C226" s="14" t="n">
        <f aca="false">SUM(C216:C225)</f>
        <v>65.17</v>
      </c>
      <c r="D226" s="14" t="n">
        <f aca="false">SUM(D216:D225)</f>
        <v>63.5</v>
      </c>
      <c r="E226" s="14" t="n">
        <f aca="false">SUM(E216:E225)</f>
        <v>108</v>
      </c>
      <c r="F226" s="14" t="n">
        <f aca="false">SUM(F216:F225)</f>
        <v>20.67</v>
      </c>
      <c r="G226" s="11" t="n">
        <f aca="false">SUM(G216:G225)</f>
        <v>128.67</v>
      </c>
      <c r="I226" s="0"/>
    </row>
    <row r="227" customFormat="false" ht="15" hidden="false" customHeight="false" outlineLevel="0" collapsed="false">
      <c r="I227" s="0"/>
    </row>
    <row r="228" customFormat="false" ht="15" hidden="false" customHeight="true" outlineLevel="0" collapsed="false">
      <c r="A228" s="3" t="s">
        <v>3</v>
      </c>
      <c r="B228" s="3"/>
      <c r="C228" s="3"/>
      <c r="D228" s="3" t="s">
        <v>52</v>
      </c>
      <c r="E228" s="3"/>
      <c r="F228" s="3"/>
      <c r="G228" s="3"/>
      <c r="H228" s="3"/>
      <c r="I228" s="1" t="s">
        <v>53</v>
      </c>
    </row>
    <row r="229" customFormat="false" ht="15" hidden="false" customHeight="false" outlineLevel="0" collapsed="false">
      <c r="A229" s="4" t="s">
        <v>5</v>
      </c>
      <c r="B229" s="5" t="s">
        <v>6</v>
      </c>
      <c r="C229" s="5" t="s">
        <v>7</v>
      </c>
      <c r="D229" s="5" t="s">
        <v>8</v>
      </c>
      <c r="E229" s="5" t="s">
        <v>9</v>
      </c>
      <c r="F229" s="5" t="s">
        <v>10</v>
      </c>
      <c r="G229" s="5" t="s">
        <v>11</v>
      </c>
      <c r="H229" s="1" t="s">
        <v>112</v>
      </c>
      <c r="I229" s="12" t="n">
        <v>1</v>
      </c>
    </row>
    <row r="230" customFormat="false" ht="15" hidden="false" customHeight="false" outlineLevel="0" collapsed="false">
      <c r="A230" s="8" t="s">
        <v>96</v>
      </c>
      <c r="B230" s="9" t="s">
        <v>19</v>
      </c>
      <c r="C230" s="10" t="n">
        <v>8</v>
      </c>
      <c r="D230" s="10" t="n">
        <v>4</v>
      </c>
      <c r="E230" s="10" t="n">
        <v>12</v>
      </c>
      <c r="F230" s="10" t="n">
        <v>0</v>
      </c>
      <c r="G230" s="33" t="n">
        <v>12</v>
      </c>
    </row>
    <row r="231" customFormat="false" ht="15" hidden="false" customHeight="false" outlineLevel="0" collapsed="false">
      <c r="A231" s="8" t="s">
        <v>98</v>
      </c>
      <c r="B231" s="9" t="s">
        <v>19</v>
      </c>
      <c r="C231" s="10" t="n">
        <v>6</v>
      </c>
      <c r="D231" s="10" t="n">
        <v>6</v>
      </c>
      <c r="E231" s="10" t="n">
        <v>12</v>
      </c>
      <c r="F231" s="10" t="n">
        <v>0</v>
      </c>
      <c r="G231" s="33" t="n">
        <v>12</v>
      </c>
      <c r="L231" s="35"/>
    </row>
    <row r="232" customFormat="false" ht="15" hidden="false" customHeight="false" outlineLevel="0" collapsed="false">
      <c r="A232" s="8" t="s">
        <v>100</v>
      </c>
      <c r="B232" s="9" t="s">
        <v>19</v>
      </c>
      <c r="C232" s="10" t="n">
        <v>12</v>
      </c>
      <c r="D232" s="10" t="n">
        <v>5</v>
      </c>
      <c r="E232" s="10" t="n">
        <v>12</v>
      </c>
      <c r="F232" s="10" t="n">
        <v>5</v>
      </c>
      <c r="G232" s="33" t="n">
        <v>17</v>
      </c>
    </row>
    <row r="233" customFormat="false" ht="15" hidden="false" customHeight="false" outlineLevel="0" collapsed="false">
      <c r="A233" s="8" t="s">
        <v>101</v>
      </c>
      <c r="B233" s="9" t="s">
        <v>19</v>
      </c>
      <c r="C233" s="10" t="n">
        <v>7</v>
      </c>
      <c r="D233" s="10" t="n">
        <v>8.5</v>
      </c>
      <c r="E233" s="10" t="n">
        <v>12</v>
      </c>
      <c r="F233" s="10" t="n">
        <v>3.5</v>
      </c>
      <c r="G233" s="33" t="n">
        <v>15.5</v>
      </c>
    </row>
    <row r="234" customFormat="false" ht="15" hidden="false" customHeight="false" outlineLevel="0" collapsed="false">
      <c r="A234" s="8" t="s">
        <v>114</v>
      </c>
      <c r="B234" s="9" t="s">
        <v>19</v>
      </c>
      <c r="C234" s="10" t="n">
        <v>9</v>
      </c>
      <c r="D234" s="10" t="n">
        <v>3</v>
      </c>
      <c r="E234" s="10" t="n">
        <v>12</v>
      </c>
      <c r="F234" s="10" t="n">
        <v>0</v>
      </c>
      <c r="G234" s="33" t="n">
        <v>12</v>
      </c>
    </row>
    <row r="235" customFormat="false" ht="15" hidden="false" customHeight="false" outlineLevel="0" collapsed="false">
      <c r="A235" s="8" t="s">
        <v>40</v>
      </c>
      <c r="B235" s="9" t="s">
        <v>19</v>
      </c>
      <c r="C235" s="10" t="n">
        <v>14</v>
      </c>
      <c r="D235" s="10" t="n">
        <v>8</v>
      </c>
      <c r="E235" s="10" t="n">
        <v>12</v>
      </c>
      <c r="F235" s="10" t="n">
        <v>10</v>
      </c>
      <c r="G235" s="33" t="n">
        <v>22</v>
      </c>
    </row>
    <row r="236" customFormat="false" ht="15" hidden="false" customHeight="false" outlineLevel="0" collapsed="false">
      <c r="A236" s="8" t="s">
        <v>102</v>
      </c>
      <c r="B236" s="9" t="s">
        <v>19</v>
      </c>
      <c r="C236" s="10" t="n">
        <v>11.17</v>
      </c>
      <c r="D236" s="10" t="n">
        <v>12</v>
      </c>
      <c r="E236" s="10" t="n">
        <v>12</v>
      </c>
      <c r="F236" s="10" t="n">
        <v>11.17</v>
      </c>
      <c r="G236" s="33" t="n">
        <v>23.17</v>
      </c>
    </row>
    <row r="237" customFormat="false" ht="15" hidden="false" customHeight="false" outlineLevel="0" collapsed="false">
      <c r="A237" s="8" t="s">
        <v>115</v>
      </c>
      <c r="B237" s="9" t="s">
        <v>19</v>
      </c>
      <c r="C237" s="10" t="n">
        <v>6</v>
      </c>
      <c r="D237" s="10" t="n">
        <v>7</v>
      </c>
      <c r="E237" s="10" t="n">
        <v>12</v>
      </c>
      <c r="F237" s="10" t="n">
        <v>1</v>
      </c>
      <c r="G237" s="33" t="n">
        <v>13</v>
      </c>
    </row>
    <row r="238" customFormat="false" ht="15" hidden="false" customHeight="false" outlineLevel="0" collapsed="false">
      <c r="A238" s="8" t="s">
        <v>103</v>
      </c>
      <c r="B238" s="9" t="s">
        <v>19</v>
      </c>
      <c r="C238" s="10" t="n">
        <v>6</v>
      </c>
      <c r="D238" s="10" t="n">
        <v>8</v>
      </c>
      <c r="E238" s="10" t="n">
        <v>12</v>
      </c>
      <c r="F238" s="10" t="n">
        <v>2</v>
      </c>
      <c r="G238" s="33" t="n">
        <v>14</v>
      </c>
    </row>
    <row r="239" customFormat="false" ht="15" hidden="false" customHeight="false" outlineLevel="0" collapsed="false">
      <c r="A239" s="8" t="s">
        <v>104</v>
      </c>
      <c r="B239" s="9" t="s">
        <v>19</v>
      </c>
      <c r="C239" s="10" t="n">
        <v>7.5</v>
      </c>
      <c r="D239" s="10" t="n">
        <v>6.5</v>
      </c>
      <c r="E239" s="10" t="n">
        <v>12</v>
      </c>
      <c r="F239" s="10" t="n">
        <v>2</v>
      </c>
      <c r="G239" s="33" t="n">
        <v>14</v>
      </c>
    </row>
    <row r="240" customFormat="false" ht="15" hidden="false" customHeight="true" outlineLevel="0" collapsed="false">
      <c r="A240" s="27"/>
      <c r="B240" s="14"/>
      <c r="C240" s="14" t="n">
        <f aca="false">SUM(C230:C239)</f>
        <v>86.67</v>
      </c>
      <c r="D240" s="14" t="n">
        <f aca="false">SUM(D230:D239)</f>
        <v>68</v>
      </c>
      <c r="E240" s="14" t="n">
        <f aca="false">SUM(E230:E239)</f>
        <v>120</v>
      </c>
      <c r="F240" s="14" t="n">
        <f aca="false">SUM(F230:F239)</f>
        <v>34.67</v>
      </c>
      <c r="G240" s="14" t="n">
        <f aca="false">SUM(G230:G239)</f>
        <v>154.67</v>
      </c>
      <c r="I240" s="0"/>
    </row>
    <row r="241" customFormat="fals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I241" s="0"/>
    </row>
    <row r="242" customFormat="false" ht="15" hidden="false" customHeight="false" outlineLevel="0" collapsed="false">
      <c r="A242" s="17"/>
      <c r="B242" s="17"/>
      <c r="C242" s="17"/>
      <c r="G242" s="0"/>
      <c r="I242" s="0"/>
    </row>
    <row r="243" customFormat="false" ht="15" hidden="false" customHeight="false" outlineLevel="0" collapsed="false">
      <c r="G243" s="0"/>
      <c r="I243" s="0"/>
    </row>
    <row r="244" customFormat="false" ht="15" hidden="false" customHeight="false" outlineLevel="0" collapsed="false">
      <c r="G244" s="0"/>
      <c r="I244" s="0"/>
    </row>
    <row r="245" customFormat="false" ht="15" hidden="false" customHeight="false" outlineLevel="0" collapsed="false">
      <c r="I245" s="0"/>
    </row>
    <row r="246" customFormat="false" ht="15" hidden="false" customHeight="false" outlineLevel="0" collapsed="false">
      <c r="I246" s="0"/>
    </row>
    <row r="247" customFormat="false" ht="15" hidden="false" customHeight="false" outlineLevel="0" collapsed="false">
      <c r="I247" s="0"/>
    </row>
    <row r="248" customFormat="false" ht="15" hidden="false" customHeight="false" outlineLevel="0" collapsed="false">
      <c r="I248" s="0"/>
    </row>
    <row r="249" customFormat="false" ht="15" hidden="false" customHeight="false" outlineLevel="0" collapsed="false">
      <c r="I249" s="0"/>
    </row>
    <row r="250" customFormat="false" ht="15" hidden="false" customHeight="false" outlineLevel="0" collapsed="false">
      <c r="I250" s="0"/>
    </row>
    <row r="251" customFormat="false" ht="15" hidden="false" customHeight="false" outlineLevel="0" collapsed="false">
      <c r="I251" s="0"/>
    </row>
    <row r="252" customFormat="false" ht="15" hidden="false" customHeight="false" outlineLevel="0" collapsed="false">
      <c r="I252" s="0"/>
    </row>
    <row r="253" customFormat="false" ht="15" hidden="false" customHeight="false" outlineLevel="0" collapsed="false">
      <c r="I253" s="0"/>
    </row>
    <row r="254" customFormat="false" ht="15" hidden="false" customHeight="false" outlineLevel="0" collapsed="false">
      <c r="I254" s="0"/>
    </row>
    <row r="255" customFormat="false" ht="15" hidden="false" customHeight="false" outlineLevel="0" collapsed="false">
      <c r="I255" s="0"/>
    </row>
  </sheetData>
  <mergeCells count="46">
    <mergeCell ref="A3:C3"/>
    <mergeCell ref="D3:H3"/>
    <mergeCell ref="A19:C19"/>
    <mergeCell ref="A21:C21"/>
    <mergeCell ref="D21:H21"/>
    <mergeCell ref="A35:C35"/>
    <mergeCell ref="A36:C36"/>
    <mergeCell ref="A37:C37"/>
    <mergeCell ref="D37:H37"/>
    <mergeCell ref="A52:C52"/>
    <mergeCell ref="A53:G53"/>
    <mergeCell ref="A54:C54"/>
    <mergeCell ref="D54:H54"/>
    <mergeCell ref="A72:G72"/>
    <mergeCell ref="A74:C74"/>
    <mergeCell ref="D74:H74"/>
    <mergeCell ref="A85:G85"/>
    <mergeCell ref="A86:C86"/>
    <mergeCell ref="D86:H86"/>
    <mergeCell ref="A98:C98"/>
    <mergeCell ref="D98:H98"/>
    <mergeCell ref="A108:C108"/>
    <mergeCell ref="A110:C110"/>
    <mergeCell ref="D110:H110"/>
    <mergeCell ref="A120:C120"/>
    <mergeCell ref="A123:C123"/>
    <mergeCell ref="D123:H123"/>
    <mergeCell ref="C139:E139"/>
    <mergeCell ref="A140:C140"/>
    <mergeCell ref="D140:H140"/>
    <mergeCell ref="A155:C155"/>
    <mergeCell ref="A156:G156"/>
    <mergeCell ref="A157:C157"/>
    <mergeCell ref="D157:H157"/>
    <mergeCell ref="A170:C170"/>
    <mergeCell ref="A172:C172"/>
    <mergeCell ref="D172:H172"/>
    <mergeCell ref="A185:C185"/>
    <mergeCell ref="A187:G187"/>
    <mergeCell ref="A197:C197"/>
    <mergeCell ref="A214:C214"/>
    <mergeCell ref="D214:H214"/>
    <mergeCell ref="A228:C228"/>
    <mergeCell ref="D228:H228"/>
    <mergeCell ref="A241:G241"/>
    <mergeCell ref="A242:C242"/>
  </mergeCells>
  <hyperlinks>
    <hyperlink ref="A5" r:id="rId1" display="An, Heejung"/>
    <hyperlink ref="A6" r:id="rId2" display="Brown, Elizabeth"/>
    <hyperlink ref="A7" r:id="rId3" display="Coletta, Anthony"/>
    <hyperlink ref="A8" r:id="rId4" display="Dobrick, Alison"/>
    <hyperlink ref="A9" r:id="rId5" display="Fantozzi, Victoria"/>
    <hyperlink ref="A10" r:id="rId6" display="Fattal, Laura"/>
    <hyperlink ref="A11" r:id="rId7" display="Mankiw, Sue"/>
    <hyperlink ref="A12" r:id="rId8" display="Rosenthal, Julie"/>
    <hyperlink ref="A13" r:id="rId9" display="Schwartz, Gail"/>
    <hyperlink ref="A14" r:id="rId10" display="Seplocha, Holly"/>
    <hyperlink ref="A15" r:id="rId11" display="Strasser, Janis"/>
    <hyperlink ref="A16" r:id="rId12" display="Verdicchio, Ronald"/>
    <hyperlink ref="A17" r:id="rId13" display="Warner, Lisa"/>
    <hyperlink ref="A18" r:id="rId14" display="Weiland, Linnea"/>
    <hyperlink ref="A23" r:id="rId15" display="An, Heejung"/>
    <hyperlink ref="A24" r:id="rId16" display="Brown, Elizabeth"/>
    <hyperlink ref="A25" r:id="rId17" display="Coletta, Anthony"/>
    <hyperlink ref="A26" r:id="rId18" display="Fantozzi, Victoria"/>
    <hyperlink ref="A27" r:id="rId19" display="Fattal, Laura"/>
    <hyperlink ref="A28" r:id="rId20" display="Lawrence, Salika"/>
    <hyperlink ref="A29" r:id="rId21" display="Mankiw, Sue"/>
    <hyperlink ref="A30" r:id="rId22" display="Rosenthal, Julie"/>
    <hyperlink ref="A31" r:id="rId23" display="Seplocha, Holly"/>
    <hyperlink ref="A32" r:id="rId24" display="Strasser, Janis"/>
    <hyperlink ref="A33" r:id="rId25" display="Warner, Lisa"/>
    <hyperlink ref="A34" r:id="rId26" display="Weiland, Linnea"/>
    <hyperlink ref="A39" r:id="rId27" display="An, Heejung"/>
    <hyperlink ref="A40" r:id="rId28" display="Coletta, Anthony"/>
    <hyperlink ref="A41" r:id="rId29" display="Dobrick, Alison"/>
    <hyperlink ref="A42" r:id="rId30" display="Fantozzi, Victoria"/>
    <hyperlink ref="A43" r:id="rId31" display="Mankiw, Sue"/>
    <hyperlink ref="A44" r:id="rId32" display="Rodger Sachs, Kathleen"/>
    <hyperlink ref="A45" r:id="rId33" display="Rosenthal, Julie"/>
    <hyperlink ref="A46" r:id="rId34" display="Schwartz, Gail"/>
    <hyperlink ref="A47" r:id="rId35" display="Seplocha, Holly"/>
    <hyperlink ref="A48" r:id="rId36" display="Strasser, Janis"/>
    <hyperlink ref="A49" r:id="rId37" display="Verdicchio, Ronald"/>
    <hyperlink ref="A50" r:id="rId38" display="Warner, Lisa"/>
    <hyperlink ref="A51" r:id="rId39" display="Weiland, Linnea"/>
    <hyperlink ref="A56" r:id="rId40" display="An, Heejung"/>
    <hyperlink ref="A57" r:id="rId41" display="Coletta, Anthony"/>
    <hyperlink ref="A58" r:id="rId42" display="Dobrick, Alison"/>
    <hyperlink ref="A59" r:id="rId43" display="Dougherty, Mildred"/>
    <hyperlink ref="A60" r:id="rId44" display="Fantozzi, Victoria"/>
    <hyperlink ref="A61" r:id="rId45" display="Mankiw, Sue"/>
    <hyperlink ref="A62" r:id="rId46" display="Rodger Sachs, Kathleen"/>
    <hyperlink ref="A63" r:id="rId47" display="Rosenthal, Julie"/>
    <hyperlink ref="A64" r:id="rId48" display="Schwartz, Gail"/>
    <hyperlink ref="A65" r:id="rId49" display="Seplocha, Holly"/>
    <hyperlink ref="A66" r:id="rId50" display="Strasser, Janis"/>
    <hyperlink ref="A67" r:id="rId51" display="Turkish, Marion"/>
    <hyperlink ref="A68" r:id="rId52" display="Verdicchio, Ronald"/>
    <hyperlink ref="A69" r:id="rId53" display="Warner, Lisa"/>
    <hyperlink ref="A70" r:id="rId54" display="Weiland, Linnea"/>
    <hyperlink ref="A76" r:id="rId55" display="Akins, Sondra"/>
    <hyperlink ref="A77" r:id="rId56" display="Fallace, Thomas"/>
    <hyperlink ref="A78" r:id="rId57" display="Hill, Djanna"/>
    <hyperlink ref="A79" r:id="rId58" display="Hylton-Lindsay, Althea"/>
    <hyperlink ref="A80" r:id="rId59" display="Malu, Mary"/>
    <hyperlink ref="A81" r:id="rId60" display="McNeal, Kelly"/>
    <hyperlink ref="A82" r:id="rId61" display="Northington-Purdie, Cynthia"/>
    <hyperlink ref="A83" r:id="rId62" display="Russell, Darlene"/>
    <hyperlink ref="A88" r:id="rId63" display="Akins, Sondra"/>
    <hyperlink ref="A89" r:id="rId64" display="Fallace, Thomas"/>
    <hyperlink ref="A91" r:id="rId65" display="Hylton-Lindsay, Althea"/>
    <hyperlink ref="A92" r:id="rId66" display="Malu, Mary"/>
    <hyperlink ref="A93" r:id="rId67" display="McNeal, Kelly"/>
    <hyperlink ref="A94" r:id="rId68" display="Northington-Purdie, Cynthia"/>
    <hyperlink ref="A95" r:id="rId69" display="Russell, Darlene"/>
    <hyperlink ref="A100" r:id="rId70" display="Akins, Sondra"/>
    <hyperlink ref="A101" r:id="rId71" display="Fallace, Thomas"/>
    <hyperlink ref="A102" r:id="rId72" display="Hill, Djanna"/>
    <hyperlink ref="A103" r:id="rId73" display="Hylton-Lindsay, Althea"/>
    <hyperlink ref="A104" r:id="rId74" display="Malu, Mary"/>
    <hyperlink ref="A105" r:id="rId75" display="McNeal, Kelly"/>
    <hyperlink ref="A106" r:id="rId76" display="Northington-Purdie, Cynthia"/>
    <hyperlink ref="A112" r:id="rId77" display="Akins, Sondra"/>
    <hyperlink ref="A113" r:id="rId78" display="Fallace, Thomas"/>
    <hyperlink ref="A114" r:id="rId79" display="Hill, Djanna"/>
    <hyperlink ref="A115" r:id="rId80" display="Hylton-Lindsay, Althea"/>
    <hyperlink ref="A116" r:id="rId81" display="Malu, Mary"/>
    <hyperlink ref="A117" r:id="rId82" display="McNeal, Kelly"/>
    <hyperlink ref="A118" r:id="rId83" display="Northington-Purdie, Cynthia"/>
    <hyperlink ref="A119" r:id="rId84" display="Russell, Darlene"/>
    <hyperlink ref="A125" r:id="rId85" display="Besko-Maughan, Christine"/>
    <hyperlink ref="A126" r:id="rId86" display="D'Haem, Jeanne"/>
    <hyperlink ref="A127" r:id="rId87" display="Danzinger, Paula"/>
    <hyperlink ref="A128" r:id="rId88" display="Decker, Karen"/>
    <hyperlink ref="A130" r:id="rId89" display="Gasior, Marilyn"/>
    <hyperlink ref="A131" r:id="rId90" display="Heluk, Henry"/>
    <hyperlink ref="A132" r:id="rId91" display="Jones, Bernard"/>
    <hyperlink ref="A133" r:id="rId92" display="Mazin, Amanda"/>
    <hyperlink ref="A135" r:id="rId93" display="VanderGast, Timothy"/>
    <hyperlink ref="A136" r:id="rId94" display="Vitalone-Raccaro, Nancy"/>
    <hyperlink ref="A137" r:id="rId95" display="Wooloff, Claire"/>
    <hyperlink ref="A142" r:id="rId96" display="Besko-Maughan, Christine"/>
    <hyperlink ref="A143" r:id="rId97" display="D'Haem, Jeanne"/>
    <hyperlink ref="A144" r:id="rId98" display="Danzinger, Paula"/>
    <hyperlink ref="A145" r:id="rId99" display="Decker, Karen"/>
    <hyperlink ref="A146" r:id="rId100" display="Gasior, Marilyn"/>
    <hyperlink ref="A147" r:id="rId101" display="Griswold, Peter"/>
    <hyperlink ref="A148" r:id="rId102" display="Heluk, Henry"/>
    <hyperlink ref="A149" r:id="rId103" display="Jones, Bernard"/>
    <hyperlink ref="A150" r:id="rId104" display="Mazin, Amanda"/>
    <hyperlink ref="A151" r:id="rId105" display="Mulrine, Christopher"/>
    <hyperlink ref="A152" r:id="rId106" display="VanderGast, Timothy"/>
    <hyperlink ref="A153" r:id="rId107" display="Vitalone-Raccaro, Nancy"/>
    <hyperlink ref="A154" r:id="rId108" display="Wooloff, Claire"/>
    <hyperlink ref="A159" r:id="rId109" display="Besko-Maughan, Christine"/>
    <hyperlink ref="A160" r:id="rId110" display="Catarina, Mathilda"/>
    <hyperlink ref="A161" r:id="rId111" display="D'Haem, Jeanne"/>
    <hyperlink ref="A162" r:id="rId112" display="Danzinger, Paula"/>
    <hyperlink ref="A163" r:id="rId113" display="Gasior, Marilyn"/>
    <hyperlink ref="A164" r:id="rId114" display="Griswold, Peter"/>
    <hyperlink ref="A165" r:id="rId115" display="Jones, Bernard"/>
    <hyperlink ref="A166" r:id="rId116" display="Mazin, Amanda"/>
    <hyperlink ref="A167" r:id="rId117" display="Mulrine, Christopher"/>
    <hyperlink ref="A168" r:id="rId118" display="VanderGast, Timothy"/>
    <hyperlink ref="A169" r:id="rId119" display="Vitalone-Raccaro, Nancy"/>
    <hyperlink ref="A174" r:id="rId120" display="Besko-Maughan, Christine"/>
    <hyperlink ref="A175" r:id="rId121" display="Catarina, Mathilda"/>
    <hyperlink ref="A176" r:id="rId122" display="D'Haem, Jeanne"/>
    <hyperlink ref="A177" r:id="rId123" display="Danzinger, Paula"/>
    <hyperlink ref="A178" r:id="rId124" display="Gasior, Marilyn"/>
    <hyperlink ref="A179" r:id="rId125" display="Griswold, Peter"/>
    <hyperlink ref="A180" r:id="rId126" display="Heluk, Henry"/>
    <hyperlink ref="A181" r:id="rId127" display="Jones, Bernard"/>
    <hyperlink ref="A182" r:id="rId128" display="Mulrine, Christopher"/>
    <hyperlink ref="A183" r:id="rId129" display="VanderGast, Timothy"/>
    <hyperlink ref="A184" r:id="rId130" display="Vitalone-Raccaro, Nancy"/>
    <hyperlink ref="A188" r:id="rId131" display="Alon, Sandra"/>
    <hyperlink ref="A189" r:id="rId132" display="Baxter, Thelma"/>
    <hyperlink ref="A190" r:id="rId133" display="Bundy, Anthony"/>
    <hyperlink ref="A191" r:id="rId134" display="Hong, Eun Young"/>
    <hyperlink ref="A192" r:id="rId135" display="Kaplan, Rochelle"/>
    <hyperlink ref="A193" r:id="rId136" display="Lawrence, Salika"/>
    <hyperlink ref="A194" r:id="rId137" display="Mongillo, Geraldine"/>
    <hyperlink ref="A195" r:id="rId138" display="Walsh, Kevin"/>
    <hyperlink ref="A196" r:id="rId139" display="Wilder, Hilary"/>
    <hyperlink ref="A201" r:id="rId140" display="Alon, Sandra"/>
    <hyperlink ref="A203" r:id="rId141" display="Bundy, Anthony"/>
    <hyperlink ref="A204" r:id="rId142" display="Hong, Eun Young"/>
    <hyperlink ref="A205" r:id="rId143" display="Kaplan, Rochelle"/>
    <hyperlink ref="A206" r:id="rId144" display="Lawrence, Salika"/>
    <hyperlink ref="A207" r:id="rId145" display="Mongillo, Geraldine"/>
    <hyperlink ref="A208" r:id="rId146" display="Walsh, Kevin"/>
    <hyperlink ref="A209" r:id="rId147" display="Wilder, Hilary"/>
    <hyperlink ref="A216" r:id="rId148" display="Alon, Sandra"/>
    <hyperlink ref="A217" r:id="rId149" display="Baxter, Thelma"/>
    <hyperlink ref="A218" r:id="rId150" display="Hong, Eun Young"/>
    <hyperlink ref="A219" r:id="rId151" display="Kaplan, Rochelle"/>
    <hyperlink ref="A220" r:id="rId152" display="Kowalsky, Michelle"/>
    <hyperlink ref="A221" r:id="rId153" display="Lawrence, Salika"/>
    <hyperlink ref="A222" r:id="rId154" display="Mongillo, Geraldine"/>
    <hyperlink ref="A223" r:id="rId155" display="Rimmer, Robert"/>
    <hyperlink ref="A224" r:id="rId156" display="Walsh, Kevin"/>
    <hyperlink ref="A225" r:id="rId157" display="Wilder, Hilary"/>
    <hyperlink ref="A230" r:id="rId158" display="Alon, Sandra"/>
    <hyperlink ref="A231" r:id="rId159" display="Baxter, Thelma"/>
    <hyperlink ref="A232" r:id="rId160" display="Hong, Eun Young"/>
    <hyperlink ref="A233" r:id="rId161" display="Kaplan, Rochelle"/>
    <hyperlink ref="A234" r:id="rId162" display="Kowalsky, Michelle"/>
    <hyperlink ref="A235" r:id="rId163" display="Lawrence, Salika"/>
    <hyperlink ref="A236" r:id="rId164" display="Mongillo, Geraldine"/>
    <hyperlink ref="A237" r:id="rId165" display="Rimmer, Robert"/>
    <hyperlink ref="A238" r:id="rId166" display="Walsh, Kevin"/>
    <hyperlink ref="A239" r:id="rId167" display="Wilder, Hil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41"/>
  </cols>
  <sheetData>
    <row r="1" customFormat="false" ht="15" hidden="false" customHeight="false" outlineLevel="0" collapsed="false">
      <c r="C1" s="2" t="s">
        <v>116</v>
      </c>
    </row>
    <row r="3" customFormat="false" ht="15" hidden="false" customHeight="false" outlineLevel="0" collapsed="false">
      <c r="A3" s="2" t="s">
        <v>117</v>
      </c>
    </row>
    <row r="4" customFormat="false" ht="15" hidden="false" customHeight="false" outlineLevel="0" collapsed="false">
      <c r="B4" s="7" t="s">
        <v>14</v>
      </c>
      <c r="C4" s="7" t="s">
        <v>15</v>
      </c>
      <c r="D4" s="7" t="s">
        <v>16</v>
      </c>
      <c r="E4" s="7" t="s">
        <v>17</v>
      </c>
    </row>
    <row r="5" customFormat="false" ht="15" hidden="false" customHeight="false" outlineLevel="0" collapsed="false">
      <c r="A5" s="0" t="s">
        <v>20</v>
      </c>
      <c r="B5" s="0" t="n">
        <v>100</v>
      </c>
      <c r="C5" s="0" t="n">
        <v>84.62</v>
      </c>
      <c r="D5" s="0" t="n">
        <v>100</v>
      </c>
      <c r="E5" s="0" t="n">
        <v>92.86</v>
      </c>
    </row>
    <row r="6" customFormat="false" ht="15" hidden="false" customHeight="false" outlineLevel="0" collapsed="false">
      <c r="A6" s="0" t="s">
        <v>22</v>
      </c>
      <c r="B6" s="0" t="n">
        <v>85.7</v>
      </c>
      <c r="C6" s="0" t="n">
        <v>100</v>
      </c>
      <c r="D6" s="0" t="n">
        <v>75</v>
      </c>
      <c r="E6" s="1" t="n">
        <v>87.5</v>
      </c>
    </row>
    <row r="7" customFormat="false" ht="15" hidden="false" customHeight="false" outlineLevel="0" collapsed="false">
      <c r="A7" s="0" t="s">
        <v>24</v>
      </c>
      <c r="B7" s="0" t="n">
        <v>90.91</v>
      </c>
      <c r="C7" s="0" t="n">
        <v>90.91</v>
      </c>
      <c r="D7" s="0" t="n">
        <v>100</v>
      </c>
      <c r="E7" s="0" t="n">
        <v>83.33</v>
      </c>
    </row>
    <row r="8" customFormat="false" ht="15" hidden="false" customHeight="false" outlineLevel="0" collapsed="false">
      <c r="A8" s="0" t="s">
        <v>26</v>
      </c>
      <c r="B8" s="0" t="n">
        <v>100</v>
      </c>
      <c r="C8" s="0" t="n">
        <v>100</v>
      </c>
      <c r="D8" s="0" t="n">
        <v>100</v>
      </c>
      <c r="E8" s="0" t="n">
        <v>100</v>
      </c>
    </row>
    <row r="10" customFormat="false" ht="15" hidden="false" customHeight="false" outlineLevel="0" collapsed="false">
      <c r="A10" s="2" t="s">
        <v>118</v>
      </c>
      <c r="B10" s="2" t="s">
        <v>119</v>
      </c>
      <c r="C10" s="2" t="s">
        <v>120</v>
      </c>
      <c r="D10" s="2"/>
      <c r="E10" s="2"/>
      <c r="F10" s="2"/>
      <c r="G10" s="2"/>
      <c r="H10" s="2"/>
      <c r="I10" s="2"/>
      <c r="J10" s="2" t="s">
        <v>121</v>
      </c>
      <c r="K10" s="2"/>
      <c r="L10" s="2"/>
      <c r="M10" s="2"/>
      <c r="N10" s="2"/>
      <c r="O10" s="2"/>
      <c r="P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2:53:40Z</dcterms:created>
  <dc:creator>Burns, Candace</dc:creator>
  <dc:description/>
  <dc:language>en-US</dc:language>
  <cp:lastModifiedBy>jayoma</cp:lastModifiedBy>
  <cp:lastPrinted>2012-03-13T20:44:39Z</cp:lastPrinted>
  <dcterms:modified xsi:type="dcterms:W3CDTF">2012-03-16T17:44:59Z</dcterms:modified>
  <cp:revision>0</cp:revision>
  <dc:subject/>
  <dc:title/>
</cp:coreProperties>
</file>