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1" sheetId="1" state="visible" r:id="rId2"/>
    <sheet name="CA2" sheetId="2" state="visible" r:id="rId3"/>
    <sheet name="CA3" sheetId="3" state="visible" r:id="rId4"/>
    <sheet name="CA4" sheetId="4" state="visible" r:id="rId5"/>
    <sheet name="CA5" sheetId="5" state="visible" r:id="rId6"/>
    <sheet name="CA6" sheetId="6" state="visible" r:id="rId7"/>
    <sheet name="CA7" sheetId="7" state="visible" r:id="rId8"/>
    <sheet name="CA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8" uniqueCount="94">
  <si>
    <t xml:space="preserve">Disaggregated data by off-campus program: Educational Leadership Program - Delran Cohort</t>
  </si>
  <si>
    <t xml:space="preserve">Program Name</t>
  </si>
  <si>
    <t xml:space="preserve">A #</t>
  </si>
  <si>
    <t xml:space="preserve">Course</t>
  </si>
  <si>
    <t xml:space="preserve">Rater</t>
  </si>
  <si>
    <t xml:space="preserve">Sem</t>
  </si>
  <si>
    <t xml:space="preserve">Student ID</t>
  </si>
  <si>
    <t xml:space="preserve">E#1</t>
  </si>
  <si>
    <t xml:space="preserve">Required Score</t>
  </si>
  <si>
    <t xml:space="preserve">Pass/Fail</t>
  </si>
  <si>
    <t xml:space="preserve">M.Ed. In EDLP</t>
  </si>
  <si>
    <t xml:space="preserve">S09</t>
  </si>
  <si>
    <t xml:space="preserve">Pass</t>
  </si>
  <si>
    <t xml:space="preserve">#Students</t>
  </si>
  <si>
    <t xml:space="preserve">Delran</t>
  </si>
  <si>
    <t xml:space="preserve">Mean=&gt;</t>
  </si>
  <si>
    <t xml:space="preserve">Sdev=&gt;</t>
  </si>
  <si>
    <t xml:space="preserve">Program</t>
  </si>
  <si>
    <t xml:space="preserve">Term</t>
  </si>
  <si>
    <t xml:space="preserve">ID</t>
  </si>
  <si>
    <t xml:space="preserve">E1</t>
  </si>
  <si>
    <t xml:space="preserve">E2</t>
  </si>
  <si>
    <t xml:space="preserve">E3</t>
  </si>
  <si>
    <t xml:space="preserve">E4</t>
  </si>
  <si>
    <t xml:space="preserve">Total</t>
  </si>
  <si>
    <t xml:space="preserve">Mean</t>
  </si>
  <si>
    <t xml:space="preserve">SD</t>
  </si>
  <si>
    <t xml:space="preserve">EDLP 606</t>
  </si>
  <si>
    <t xml:space="preserve">Sum 08</t>
  </si>
  <si>
    <t xml:space="preserve">G.Sharp</t>
  </si>
  <si>
    <t xml:space="preserve">Rubric Totals</t>
  </si>
  <si>
    <t xml:space="preserve">%</t>
  </si>
  <si>
    <t xml:space="preserve">total scores</t>
  </si>
  <si>
    <t xml:space="preserve">Target</t>
  </si>
  <si>
    <t xml:space="preserve">Acceptable</t>
  </si>
  <si>
    <t xml:space="preserve">Unacceptable</t>
  </si>
  <si>
    <t xml:space="preserve">Total Students</t>
  </si>
  <si>
    <t xml:space="preserve">%Target (3)</t>
  </si>
  <si>
    <t xml:space="preserve">%Accept (2)</t>
  </si>
  <si>
    <t xml:space="preserve">%Unaccept (1)</t>
  </si>
  <si>
    <t xml:space="preserve"># target (3)</t>
  </si>
  <si>
    <t xml:space="preserve"># accept (2)</t>
  </si>
  <si>
    <t xml:space="preserve"># unaccept (1)</t>
  </si>
  <si>
    <t xml:space="preserve">Program </t>
  </si>
  <si>
    <t xml:space="preserve">A#</t>
  </si>
  <si>
    <t xml:space="preserve">E5</t>
  </si>
  <si>
    <t xml:space="preserve">3-Planning</t>
  </si>
  <si>
    <t xml:space="preserve">EDLP 609</t>
  </si>
  <si>
    <t xml:space="preserve">Fall 08</t>
  </si>
  <si>
    <t xml:space="preserve">E6</t>
  </si>
  <si>
    <t xml:space="preserve">E7</t>
  </si>
  <si>
    <t xml:space="preserve">E8</t>
  </si>
  <si>
    <t xml:space="preserve">E9</t>
  </si>
  <si>
    <t xml:space="preserve">E10</t>
  </si>
  <si>
    <t xml:space="preserve">E11</t>
  </si>
  <si>
    <t xml:space="preserve">E12</t>
  </si>
  <si>
    <t xml:space="preserve">EDLP</t>
  </si>
  <si>
    <t xml:space="preserve">EDLP 614</t>
  </si>
  <si>
    <t xml:space="preserve">Weiskittel</t>
  </si>
  <si>
    <t xml:space="preserve">DEL I</t>
  </si>
  <si>
    <t xml:space="preserve"># students</t>
  </si>
  <si>
    <t xml:space="preserve">Smith</t>
  </si>
  <si>
    <t xml:space="preserve">Sum</t>
  </si>
  <si>
    <t xml:space="preserve">El#1</t>
  </si>
  <si>
    <t xml:space="preserve">El#2</t>
  </si>
  <si>
    <t xml:space="preserve">students</t>
  </si>
  <si>
    <t xml:space="preserve">6A</t>
  </si>
  <si>
    <t xml:space="preserve">Exit </t>
  </si>
  <si>
    <t xml:space="preserve">Instructor</t>
  </si>
  <si>
    <t xml:space="preserve">SP 09 - Delran</t>
  </si>
  <si>
    <t xml:space="preserve">Interview</t>
  </si>
  <si>
    <t xml:space="preserve">P Name</t>
  </si>
  <si>
    <t xml:space="preserve">Semester </t>
  </si>
  <si>
    <t xml:space="preserve"> Total</t>
  </si>
  <si>
    <t xml:space="preserve"> SD</t>
  </si>
  <si>
    <t xml:space="preserve">total students</t>
  </si>
  <si>
    <t xml:space="preserve">EDLP608</t>
  </si>
  <si>
    <t xml:space="preserve">B.Smith</t>
  </si>
  <si>
    <t xml:space="preserve">SUM</t>
  </si>
  <si>
    <t xml:space="preserve">El#3</t>
  </si>
  <si>
    <t xml:space="preserve">El#4</t>
  </si>
  <si>
    <t xml:space="preserve">El#5</t>
  </si>
  <si>
    <t xml:space="preserve">El#6</t>
  </si>
  <si>
    <t xml:space="preserve">El#7</t>
  </si>
  <si>
    <t xml:space="preserve"># Students </t>
  </si>
  <si>
    <t xml:space="preserve">7B</t>
  </si>
  <si>
    <t xml:space="preserve">EDLP 610 </t>
  </si>
  <si>
    <t xml:space="preserve">Russo</t>
  </si>
  <si>
    <t xml:space="preserve">F08</t>
  </si>
  <si>
    <t xml:space="preserve">CA</t>
  </si>
  <si>
    <t xml:space="preserve">EDLP 604</t>
  </si>
  <si>
    <t xml:space="preserve">Sharp</t>
  </si>
  <si>
    <t xml:space="preserve">F09</t>
  </si>
  <si>
    <t xml:space="preserve">D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"/>
    <numFmt numFmtId="166" formatCode="0.0"/>
    <numFmt numFmtId="167" formatCode="0.00"/>
    <numFmt numFmtId="168" formatCode="General"/>
    <numFmt numFmtId="169" formatCode="0.00%"/>
    <numFmt numFmtId="170" formatCode="0%"/>
    <numFmt numFmtId="171" formatCode="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3"/>
      <color rgb="FF003366"/>
      <name val="Calibri"/>
      <family val="2"/>
    </font>
    <font>
      <sz val="11"/>
      <name val="Calibri"/>
      <family val="2"/>
    </font>
    <font>
      <b val="true"/>
      <u val="single"/>
      <sz val="11"/>
      <color rgb="FF000000"/>
      <name val="Calibri"/>
      <family val="2"/>
    </font>
    <font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3366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>
        <color rgb="FFC0C0C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1" applyFont="true" applyBorder="tru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5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Heading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5.99"/>
    <col collapsed="false" customWidth="true" hidden="false" outlineLevel="0" max="3" min="3" style="0" width="8.41"/>
    <col collapsed="false" customWidth="true" hidden="false" outlineLevel="0" max="4" min="4" style="0" width="6.85"/>
    <col collapsed="false" customWidth="true" hidden="false" outlineLevel="0" max="5" min="5" style="0" width="5.99"/>
    <col collapsed="false" customWidth="true" hidden="false" outlineLevel="0" max="6" min="6" style="0" width="24.41"/>
    <col collapsed="false" customWidth="true" hidden="false" outlineLevel="0" max="7" min="7" style="0" width="7.7"/>
    <col collapsed="false" customWidth="true" hidden="false" outlineLevel="0" max="8" min="8" style="0" width="16.13"/>
    <col collapsed="false" customWidth="true" hidden="false" outlineLevel="0" max="9" min="9" style="0" width="10.85"/>
  </cols>
  <sheetData>
    <row r="1" customFormat="false" ht="36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5" hidden="false" customHeight="false" outlineLevel="0" collapsed="false">
      <c r="A2" s="4"/>
      <c r="B2" s="4"/>
    </row>
    <row r="3" customFormat="false" ht="18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  <c r="G3" s="6" t="s">
        <v>7</v>
      </c>
      <c r="H3" s="6" t="s">
        <v>8</v>
      </c>
      <c r="I3" s="6" t="s">
        <v>9</v>
      </c>
    </row>
    <row r="4" customFormat="false" ht="15.75" hidden="false" customHeight="false" outlineLevel="0" collapsed="false">
      <c r="A4" s="4" t="s">
        <v>10</v>
      </c>
      <c r="B4" s="0" t="n">
        <v>1</v>
      </c>
      <c r="E4" s="7" t="s">
        <v>11</v>
      </c>
      <c r="F4" s="8"/>
      <c r="G4" s="9" t="n">
        <v>176</v>
      </c>
      <c r="H4" s="10" t="n">
        <v>148</v>
      </c>
      <c r="I4" s="10" t="s">
        <v>12</v>
      </c>
    </row>
    <row r="5" customFormat="false" ht="15" hidden="false" customHeight="false" outlineLevel="0" collapsed="false">
      <c r="A5" s="4"/>
      <c r="E5" s="7"/>
      <c r="F5" s="8"/>
      <c r="G5" s="11" t="n">
        <v>187</v>
      </c>
      <c r="H5" s="10" t="n">
        <v>148</v>
      </c>
      <c r="I5" s="10" t="s">
        <v>12</v>
      </c>
    </row>
    <row r="6" customFormat="false" ht="15" hidden="false" customHeight="false" outlineLevel="0" collapsed="false">
      <c r="A6" s="4"/>
      <c r="B6" s="4"/>
      <c r="F6" s="8"/>
      <c r="G6" s="11" t="n">
        <v>170</v>
      </c>
      <c r="H6" s="10" t="n">
        <v>148</v>
      </c>
      <c r="I6" s="10" t="s">
        <v>12</v>
      </c>
    </row>
    <row r="7" customFormat="false" ht="15" hidden="false" customHeight="false" outlineLevel="0" collapsed="false">
      <c r="A7" s="12" t="s">
        <v>13</v>
      </c>
      <c r="B7" s="4"/>
      <c r="C7" s="13" t="s">
        <v>14</v>
      </c>
      <c r="F7" s="8"/>
      <c r="G7" s="11" t="n">
        <v>177</v>
      </c>
      <c r="H7" s="10" t="n">
        <v>148</v>
      </c>
      <c r="I7" s="10" t="s">
        <v>12</v>
      </c>
    </row>
    <row r="8" customFormat="false" ht="15" hidden="false" customHeight="false" outlineLevel="0" collapsed="false">
      <c r="A8" s="4" t="n">
        <v>13</v>
      </c>
      <c r="B8" s="4"/>
      <c r="F8" s="8"/>
      <c r="G8" s="11" t="n">
        <v>188</v>
      </c>
      <c r="H8" s="10" t="n">
        <v>148</v>
      </c>
      <c r="I8" s="10" t="s">
        <v>12</v>
      </c>
    </row>
    <row r="9" customFormat="false" ht="15" hidden="false" customHeight="false" outlineLevel="0" collapsed="false">
      <c r="A9" s="4"/>
      <c r="B9" s="4"/>
      <c r="F9" s="8"/>
      <c r="G9" s="11" t="n">
        <v>191</v>
      </c>
      <c r="H9" s="10" t="n">
        <v>148</v>
      </c>
      <c r="I9" s="10" t="s">
        <v>12</v>
      </c>
    </row>
    <row r="10" customFormat="false" ht="15" hidden="false" customHeight="false" outlineLevel="0" collapsed="false">
      <c r="A10" s="4"/>
      <c r="B10" s="4"/>
      <c r="F10" s="8"/>
      <c r="G10" s="11" t="n">
        <v>190</v>
      </c>
      <c r="H10" s="10" t="n">
        <v>148</v>
      </c>
      <c r="I10" s="10" t="s">
        <v>12</v>
      </c>
    </row>
    <row r="11" customFormat="false" ht="15" hidden="false" customHeight="false" outlineLevel="0" collapsed="false">
      <c r="A11" s="4"/>
      <c r="B11" s="4"/>
      <c r="F11" s="8"/>
      <c r="G11" s="11" t="n">
        <v>189</v>
      </c>
      <c r="H11" s="10" t="n">
        <v>148</v>
      </c>
      <c r="I11" s="10" t="s">
        <v>12</v>
      </c>
    </row>
    <row r="12" customFormat="false" ht="15" hidden="false" customHeight="false" outlineLevel="0" collapsed="false">
      <c r="A12" s="4"/>
      <c r="B12" s="4"/>
      <c r="F12" s="8"/>
      <c r="G12" s="11" t="n">
        <v>180</v>
      </c>
      <c r="H12" s="10" t="n">
        <v>148</v>
      </c>
      <c r="I12" s="10" t="s">
        <v>12</v>
      </c>
    </row>
    <row r="13" customFormat="false" ht="15" hidden="false" customHeight="false" outlineLevel="0" collapsed="false">
      <c r="F13" s="8"/>
      <c r="G13" s="11" t="n">
        <v>189</v>
      </c>
      <c r="H13" s="10" t="n">
        <v>148</v>
      </c>
      <c r="I13" s="10" t="s">
        <v>12</v>
      </c>
    </row>
    <row r="14" customFormat="false" ht="15" hidden="false" customHeight="false" outlineLevel="0" collapsed="false">
      <c r="F14" s="8"/>
      <c r="G14" s="14" t="n">
        <v>184</v>
      </c>
      <c r="H14" s="10" t="n">
        <v>148</v>
      </c>
      <c r="I14" s="10" t="s">
        <v>12</v>
      </c>
    </row>
    <row r="15" customFormat="false" ht="15" hidden="false" customHeight="false" outlineLevel="0" collapsed="false">
      <c r="F15" s="8"/>
      <c r="G15" s="11" t="n">
        <v>174</v>
      </c>
      <c r="H15" s="10" t="n">
        <v>148</v>
      </c>
      <c r="I15" s="10" t="s">
        <v>12</v>
      </c>
    </row>
    <row r="16" customFormat="false" ht="15" hidden="false" customHeight="false" outlineLevel="0" collapsed="false">
      <c r="F16" s="8"/>
      <c r="G16" s="11" t="n">
        <v>188</v>
      </c>
      <c r="H16" s="10" t="n">
        <v>148</v>
      </c>
      <c r="I16" s="10" t="s">
        <v>12</v>
      </c>
    </row>
    <row r="17" customFormat="false" ht="16.5" hidden="false" customHeight="true" outlineLevel="0" collapsed="false">
      <c r="F17" s="15" t="s">
        <v>15</v>
      </c>
      <c r="G17" s="10" t="n">
        <f aca="false">AVERAGE(G4:G16)</f>
        <v>183.307692307692</v>
      </c>
      <c r="H17" s="10"/>
      <c r="I17" s="10"/>
    </row>
    <row r="18" customFormat="false" ht="18.75" hidden="false" customHeight="true" outlineLevel="0" collapsed="false">
      <c r="F18" s="15" t="s">
        <v>16</v>
      </c>
      <c r="G18" s="10" t="n">
        <f aca="false">STDEV(G4:G16)</f>
        <v>7.04017773668411</v>
      </c>
      <c r="H18" s="10"/>
      <c r="I18" s="10"/>
    </row>
    <row r="20" customFormat="false" ht="15" hidden="false" customHeight="false" outlineLevel="0" collapsed="false">
      <c r="A20" s="4"/>
      <c r="B20" s="4"/>
    </row>
    <row r="21" customFormat="false" ht="15" hidden="false" customHeight="false" outlineLevel="0" collapsed="false">
      <c r="A21" s="4"/>
      <c r="B21" s="4"/>
    </row>
    <row r="22" customFormat="false" ht="15" hidden="false" customHeight="false" outlineLevel="0" collapsed="false">
      <c r="A22" s="4"/>
      <c r="B22" s="4"/>
    </row>
    <row r="23" customFormat="false" ht="15" hidden="false" customHeight="false" outlineLevel="0" collapsed="false">
      <c r="A23" s="4"/>
      <c r="B23" s="4"/>
    </row>
    <row r="24" customFormat="false" ht="15" hidden="false" customHeight="false" outlineLevel="0" collapsed="false">
      <c r="A24" s="4"/>
      <c r="B24" s="4"/>
    </row>
    <row r="25" customFormat="false" ht="15" hidden="false" customHeight="false" outlineLevel="0" collapsed="false">
      <c r="A25" s="4"/>
      <c r="B25" s="4"/>
    </row>
    <row r="26" customFormat="false" ht="15" hidden="false" customHeight="false" outlineLevel="0" collapsed="false">
      <c r="A26" s="4"/>
      <c r="B26" s="4"/>
    </row>
    <row r="27" customFormat="false" ht="15" hidden="false" customHeight="false" outlineLevel="0" collapsed="false">
      <c r="A27" s="4"/>
      <c r="B27" s="4"/>
    </row>
    <row r="28" customFormat="false" ht="15" hidden="false" customHeight="false" outlineLevel="0" collapsed="false">
      <c r="A28" s="4"/>
      <c r="B28" s="4"/>
    </row>
    <row r="29" customFormat="false" ht="15" hidden="false" customHeight="false" outlineLevel="0" collapsed="false">
      <c r="A29" s="4"/>
      <c r="B29" s="4"/>
    </row>
    <row r="30" customFormat="false" ht="15" hidden="false" customHeight="false" outlineLevel="0" collapsed="false">
      <c r="A30" s="4"/>
      <c r="B30" s="4"/>
    </row>
    <row r="31" customFormat="false" ht="15" hidden="false" customHeight="false" outlineLevel="0" collapsed="false">
      <c r="A31" s="4"/>
      <c r="B31" s="4"/>
    </row>
    <row r="32" customFormat="false" ht="15" hidden="false" customHeight="false" outlineLevel="0" collapsed="false">
      <c r="A32" s="4"/>
      <c r="B32" s="4"/>
    </row>
    <row r="33" customFormat="false" ht="15" hidden="false" customHeight="false" outlineLevel="0" collapsed="false">
      <c r="A33" s="4"/>
      <c r="B33" s="4"/>
    </row>
    <row r="34" customFormat="false" ht="15" hidden="false" customHeight="false" outlineLevel="0" collapsed="false">
      <c r="A34" s="4"/>
      <c r="B34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13.85"/>
    <col collapsed="false" customWidth="true" hidden="false" outlineLevel="0" max="2" min="2" style="16" width="6.13"/>
    <col collapsed="false" customWidth="true" hidden="false" outlineLevel="0" max="3" min="3" style="16" width="8.7"/>
    <col collapsed="false" customWidth="false" hidden="false" outlineLevel="0" max="4" min="4" style="16" width="9.14"/>
    <col collapsed="false" customWidth="true" hidden="false" outlineLevel="0" max="5" min="5" style="16" width="9.85"/>
    <col collapsed="false" customWidth="true" hidden="false" outlineLevel="0" max="6" min="6" style="16" width="15.13"/>
    <col collapsed="false" customWidth="true" hidden="false" outlineLevel="0" max="7" min="7" style="16" width="8.14"/>
    <col collapsed="false" customWidth="true" hidden="false" outlineLevel="0" max="8" min="8" style="16" width="8.41"/>
    <col collapsed="false" customWidth="true" hidden="false" outlineLevel="0" max="9" min="9" style="16" width="7.85"/>
    <col collapsed="false" customWidth="true" hidden="false" outlineLevel="0" max="10" min="10" style="16" width="7.99"/>
    <col collapsed="false" customWidth="true" hidden="false" outlineLevel="0" max="11" min="11" style="16" width="6.41"/>
    <col collapsed="false" customWidth="true" hidden="false" outlineLevel="0" max="12" min="12" style="16" width="7.42"/>
    <col collapsed="false" customWidth="true" hidden="false" outlineLevel="0" max="13" min="13" style="16" width="4.56"/>
    <col collapsed="false" customWidth="false" hidden="false" outlineLevel="0" max="14" min="14" style="16" width="9.14"/>
    <col collapsed="false" customWidth="true" hidden="false" outlineLevel="0" max="15" min="15" style="16" width="13.99"/>
    <col collapsed="false" customWidth="false" hidden="false" outlineLevel="0" max="257" min="16" style="16" width="9.14"/>
  </cols>
  <sheetData>
    <row r="1" customFormat="false" ht="18" hidden="false" customHeight="false" outlineLevel="0" collapsed="false">
      <c r="A1" s="17" t="s">
        <v>17</v>
      </c>
      <c r="B1" s="17" t="s">
        <v>2</v>
      </c>
      <c r="C1" s="17" t="s">
        <v>3</v>
      </c>
      <c r="D1" s="17" t="s">
        <v>18</v>
      </c>
      <c r="E1" s="17" t="s">
        <v>4</v>
      </c>
      <c r="F1" s="18" t="s">
        <v>19</v>
      </c>
      <c r="G1" s="18" t="s">
        <v>20</v>
      </c>
      <c r="H1" s="18" t="s">
        <v>21</v>
      </c>
      <c r="I1" s="18" t="s">
        <v>22</v>
      </c>
      <c r="J1" s="18" t="s">
        <v>23</v>
      </c>
      <c r="K1" s="18" t="s">
        <v>24</v>
      </c>
      <c r="L1" s="18" t="s">
        <v>25</v>
      </c>
      <c r="M1" s="18" t="s">
        <v>26</v>
      </c>
    </row>
    <row r="2" customFormat="false" ht="15.75" hidden="false" customHeight="false" outlineLevel="0" collapsed="false">
      <c r="A2" s="16" t="s">
        <v>10</v>
      </c>
      <c r="B2" s="16" t="n">
        <v>2</v>
      </c>
      <c r="C2" s="16" t="s">
        <v>27</v>
      </c>
      <c r="D2" s="16" t="s">
        <v>28</v>
      </c>
      <c r="E2" s="16" t="s">
        <v>29</v>
      </c>
      <c r="F2" s="19"/>
      <c r="G2" s="20" t="n">
        <v>3</v>
      </c>
      <c r="H2" s="20" t="n">
        <v>3</v>
      </c>
      <c r="I2" s="20" t="n">
        <v>3</v>
      </c>
      <c r="J2" s="20" t="n">
        <v>3</v>
      </c>
      <c r="K2" s="20" t="n">
        <f aca="false">SUM(G2:J2)</f>
        <v>12</v>
      </c>
      <c r="L2" s="21" t="n">
        <f aca="false">AVERAGE(G2:J2)</f>
        <v>3</v>
      </c>
      <c r="M2" s="21" t="n">
        <f aca="false">STDEV(G2:J2)</f>
        <v>0</v>
      </c>
      <c r="N2" s="22"/>
    </row>
    <row r="3" customFormat="false" ht="15" hidden="false" customHeight="false" outlineLevel="0" collapsed="false">
      <c r="C3" s="23" t="s">
        <v>14</v>
      </c>
      <c r="F3" s="19"/>
      <c r="G3" s="20" t="n">
        <v>3</v>
      </c>
      <c r="H3" s="20" t="n">
        <v>3</v>
      </c>
      <c r="I3" s="20" t="n">
        <v>3</v>
      </c>
      <c r="J3" s="20" t="n">
        <v>3</v>
      </c>
      <c r="K3" s="20" t="n">
        <f aca="false">SUM(G3:J3)</f>
        <v>12</v>
      </c>
      <c r="L3" s="21" t="n">
        <f aca="false">AVERAGE(G3:J3)</f>
        <v>3</v>
      </c>
      <c r="M3" s="21" t="n">
        <f aca="false">STDEV(G3:J3)</f>
        <v>0</v>
      </c>
      <c r="N3" s="22"/>
      <c r="O3" s="24" t="s">
        <v>30</v>
      </c>
      <c r="P3" s="24"/>
      <c r="Q3" s="24" t="s">
        <v>31</v>
      </c>
    </row>
    <row r="4" customFormat="false" ht="15" hidden="false" customHeight="false" outlineLevel="0" collapsed="false">
      <c r="F4" s="19"/>
      <c r="G4" s="20" t="n">
        <v>3</v>
      </c>
      <c r="H4" s="20" t="n">
        <v>3</v>
      </c>
      <c r="I4" s="20" t="n">
        <v>3</v>
      </c>
      <c r="J4" s="20" t="n">
        <v>3</v>
      </c>
      <c r="K4" s="20" t="n">
        <f aca="false">SUM(G4:J4)</f>
        <v>12</v>
      </c>
      <c r="L4" s="21" t="n">
        <f aca="false">AVERAGE(G4:J4)</f>
        <v>3</v>
      </c>
      <c r="M4" s="21" t="n">
        <f aca="false">STDEV(G4:J4)</f>
        <v>0</v>
      </c>
      <c r="N4" s="22"/>
      <c r="O4" s="24" t="s">
        <v>32</v>
      </c>
      <c r="P4" s="25" t="n">
        <f aca="false">4*13</f>
        <v>52</v>
      </c>
      <c r="Q4" s="24"/>
    </row>
    <row r="5" customFormat="false" ht="15" hidden="false" customHeight="false" outlineLevel="0" collapsed="false">
      <c r="F5" s="19"/>
      <c r="G5" s="20" t="n">
        <v>3</v>
      </c>
      <c r="H5" s="20" t="n">
        <v>3</v>
      </c>
      <c r="I5" s="20" t="n">
        <v>3</v>
      </c>
      <c r="J5" s="20" t="n">
        <v>3</v>
      </c>
      <c r="K5" s="20" t="n">
        <f aca="false">SUM(G5:J5)</f>
        <v>12</v>
      </c>
      <c r="L5" s="21" t="n">
        <f aca="false">AVERAGE(G5:J5)</f>
        <v>3</v>
      </c>
      <c r="M5" s="21" t="n">
        <f aca="false">STDEV(G5:J5)</f>
        <v>0</v>
      </c>
      <c r="N5" s="22"/>
      <c r="O5" s="26" t="s">
        <v>33</v>
      </c>
      <c r="P5" s="27" t="n">
        <f aca="false">SUM(G20:J20)</f>
        <v>52</v>
      </c>
      <c r="Q5" s="28" t="n">
        <f aca="false">P5/P$4</f>
        <v>1</v>
      </c>
    </row>
    <row r="6" customFormat="false" ht="15" hidden="false" customHeight="false" outlineLevel="0" collapsed="false">
      <c r="F6" s="19"/>
      <c r="G6" s="20" t="n">
        <v>3</v>
      </c>
      <c r="H6" s="20" t="n">
        <v>3</v>
      </c>
      <c r="I6" s="20" t="n">
        <v>3</v>
      </c>
      <c r="J6" s="20" t="n">
        <v>3</v>
      </c>
      <c r="K6" s="20" t="n">
        <f aca="false">SUM(G6:J6)</f>
        <v>12</v>
      </c>
      <c r="L6" s="21" t="n">
        <f aca="false">AVERAGE(G6:J6)</f>
        <v>3</v>
      </c>
      <c r="M6" s="21" t="n">
        <f aca="false">STDEV(G6:J6)</f>
        <v>0</v>
      </c>
      <c r="N6" s="22"/>
      <c r="O6" s="26" t="s">
        <v>34</v>
      </c>
      <c r="P6" s="27" t="n">
        <f aca="false">SUM(G21:J21)</f>
        <v>0</v>
      </c>
      <c r="Q6" s="28" t="n">
        <f aca="false">P6/P$4</f>
        <v>0</v>
      </c>
    </row>
    <row r="7" customFormat="false" ht="15" hidden="false" customHeight="false" outlineLevel="0" collapsed="false">
      <c r="F7" s="19"/>
      <c r="G7" s="20" t="n">
        <v>3</v>
      </c>
      <c r="H7" s="20" t="n">
        <v>3</v>
      </c>
      <c r="I7" s="20" t="n">
        <v>3</v>
      </c>
      <c r="J7" s="20" t="n">
        <v>3</v>
      </c>
      <c r="K7" s="20" t="n">
        <f aca="false">SUM(G7:J7)</f>
        <v>12</v>
      </c>
      <c r="L7" s="21" t="n">
        <f aca="false">AVERAGE(G7:J7)</f>
        <v>3</v>
      </c>
      <c r="M7" s="21" t="n">
        <f aca="false">STDEV(G7:J7)</f>
        <v>0</v>
      </c>
      <c r="N7" s="22"/>
      <c r="O7" s="26" t="s">
        <v>35</v>
      </c>
      <c r="P7" s="27" t="n">
        <f aca="false">SUM(G22:J22)</f>
        <v>0</v>
      </c>
      <c r="Q7" s="28" t="n">
        <f aca="false">P7/P$4</f>
        <v>0</v>
      </c>
    </row>
    <row r="8" customFormat="false" ht="15" hidden="false" customHeight="false" outlineLevel="0" collapsed="false">
      <c r="A8" s="29" t="s">
        <v>36</v>
      </c>
      <c r="F8" s="19"/>
      <c r="G8" s="20" t="n">
        <v>3</v>
      </c>
      <c r="H8" s="20" t="n">
        <v>3</v>
      </c>
      <c r="I8" s="20" t="n">
        <v>3</v>
      </c>
      <c r="J8" s="20" t="n">
        <v>3</v>
      </c>
      <c r="K8" s="20" t="n">
        <f aca="false">SUM(G8:J8)</f>
        <v>12</v>
      </c>
      <c r="L8" s="21" t="n">
        <f aca="false">AVERAGE(G8:J8)</f>
        <v>3</v>
      </c>
      <c r="M8" s="21" t="n">
        <f aca="false">STDEV(G8:J8)</f>
        <v>0</v>
      </c>
      <c r="N8" s="22"/>
      <c r="O8" s="0"/>
      <c r="P8" s="0"/>
      <c r="Q8" s="30" t="n">
        <f aca="false">SUM(Q5:Q7)</f>
        <v>1</v>
      </c>
    </row>
    <row r="9" customFormat="false" ht="15" hidden="false" customHeight="false" outlineLevel="0" collapsed="false">
      <c r="A9" s="16" t="n">
        <v>13</v>
      </c>
      <c r="F9" s="19"/>
      <c r="G9" s="20" t="n">
        <v>3</v>
      </c>
      <c r="H9" s="20" t="n">
        <v>3</v>
      </c>
      <c r="I9" s="20" t="n">
        <v>3</v>
      </c>
      <c r="J9" s="20" t="n">
        <v>3</v>
      </c>
      <c r="K9" s="20" t="n">
        <f aca="false">SUM(G9:J9)</f>
        <v>12</v>
      </c>
      <c r="L9" s="21" t="n">
        <f aca="false">AVERAGE(G9:J9)</f>
        <v>3</v>
      </c>
      <c r="M9" s="21" t="n">
        <f aca="false">STDEV(G9:J9)</f>
        <v>0</v>
      </c>
      <c r="N9" s="22"/>
    </row>
    <row r="10" customFormat="false" ht="15" hidden="false" customHeight="false" outlineLevel="0" collapsed="false">
      <c r="F10" s="19"/>
      <c r="G10" s="20" t="n">
        <v>3</v>
      </c>
      <c r="H10" s="20" t="n">
        <v>3</v>
      </c>
      <c r="I10" s="20" t="n">
        <v>3</v>
      </c>
      <c r="J10" s="20" t="n">
        <v>3</v>
      </c>
      <c r="K10" s="20" t="n">
        <f aca="false">SUM(G10:J10)</f>
        <v>12</v>
      </c>
      <c r="L10" s="21" t="n">
        <f aca="false">AVERAGE(G10:J10)</f>
        <v>3</v>
      </c>
      <c r="M10" s="21" t="n">
        <f aca="false">STDEV(G10:J10)</f>
        <v>0</v>
      </c>
      <c r="N10" s="22"/>
    </row>
    <row r="11" customFormat="false" ht="15" hidden="false" customHeight="false" outlineLevel="0" collapsed="false">
      <c r="F11" s="19"/>
      <c r="G11" s="20" t="n">
        <v>3</v>
      </c>
      <c r="H11" s="20" t="n">
        <v>3</v>
      </c>
      <c r="I11" s="20" t="n">
        <v>3</v>
      </c>
      <c r="J11" s="20" t="n">
        <v>3</v>
      </c>
      <c r="K11" s="20" t="n">
        <f aca="false">SUM(G11:J11)</f>
        <v>12</v>
      </c>
      <c r="L11" s="21" t="n">
        <f aca="false">AVERAGE(G11:J11)</f>
        <v>3</v>
      </c>
      <c r="M11" s="21" t="n">
        <f aca="false">STDEV(G11:J11)</f>
        <v>0</v>
      </c>
      <c r="N11" s="22"/>
    </row>
    <row r="12" customFormat="false" ht="15" hidden="false" customHeight="false" outlineLevel="0" collapsed="false">
      <c r="F12" s="19"/>
      <c r="G12" s="20" t="n">
        <v>3</v>
      </c>
      <c r="H12" s="20" t="n">
        <v>3</v>
      </c>
      <c r="I12" s="20" t="n">
        <v>3</v>
      </c>
      <c r="J12" s="20" t="n">
        <v>3</v>
      </c>
      <c r="K12" s="20" t="n">
        <f aca="false">SUM(G12:J12)</f>
        <v>12</v>
      </c>
      <c r="L12" s="21" t="n">
        <f aca="false">AVERAGE(G12:J12)</f>
        <v>3</v>
      </c>
      <c r="M12" s="21" t="n">
        <f aca="false">STDEV(G12:J12)</f>
        <v>0</v>
      </c>
      <c r="N12" s="22"/>
    </row>
    <row r="13" customFormat="false" ht="15" hidden="false" customHeight="false" outlineLevel="0" collapsed="false">
      <c r="F13" s="19"/>
      <c r="G13" s="20" t="n">
        <v>3</v>
      </c>
      <c r="H13" s="20" t="n">
        <v>3</v>
      </c>
      <c r="I13" s="20" t="n">
        <v>3</v>
      </c>
      <c r="J13" s="20" t="n">
        <v>3</v>
      </c>
      <c r="K13" s="20" t="n">
        <f aca="false">SUM(G13:J13)</f>
        <v>12</v>
      </c>
      <c r="L13" s="21" t="n">
        <f aca="false">AVERAGE(G13:J13)</f>
        <v>3</v>
      </c>
      <c r="M13" s="21" t="n">
        <f aca="false">STDEV(G13:J13)</f>
        <v>0</v>
      </c>
      <c r="N13" s="22"/>
    </row>
    <row r="14" customFormat="false" ht="15" hidden="false" customHeight="false" outlineLevel="0" collapsed="false">
      <c r="F14" s="19"/>
      <c r="G14" s="20" t="n">
        <v>3</v>
      </c>
      <c r="H14" s="20" t="n">
        <v>3</v>
      </c>
      <c r="I14" s="20" t="n">
        <v>3</v>
      </c>
      <c r="J14" s="20" t="n">
        <v>3</v>
      </c>
      <c r="K14" s="20" t="n">
        <f aca="false">SUM(G14:J14)</f>
        <v>12</v>
      </c>
      <c r="L14" s="21" t="n">
        <f aca="false">AVERAGE(G14:J14)</f>
        <v>3</v>
      </c>
      <c r="M14" s="21" t="n">
        <f aca="false">STDEV(G14:J14)</f>
        <v>0</v>
      </c>
      <c r="N14" s="22"/>
    </row>
    <row r="15" customFormat="false" ht="21" hidden="false" customHeight="false" outlineLevel="0" collapsed="false">
      <c r="F15" s="31" t="s">
        <v>15</v>
      </c>
      <c r="G15" s="22" t="n">
        <f aca="false">AVERAGE(G2:G14)</f>
        <v>3</v>
      </c>
      <c r="H15" s="22" t="n">
        <f aca="false">AVERAGE(H2:H14)</f>
        <v>3</v>
      </c>
      <c r="I15" s="22" t="n">
        <f aca="false">AVERAGE(I2:I14)</f>
        <v>3</v>
      </c>
      <c r="J15" s="22" t="n">
        <f aca="false">AVERAGE(J2:J14)</f>
        <v>3</v>
      </c>
      <c r="K15" s="32" t="n">
        <f aca="false">AVERAGE(K2:K14)</f>
        <v>12</v>
      </c>
      <c r="L15" s="33" t="n">
        <f aca="false">AVERAGE(L2:L14)</f>
        <v>3</v>
      </c>
      <c r="M15" s="34"/>
      <c r="N15" s="22"/>
    </row>
    <row r="16" customFormat="false" ht="21" hidden="false" customHeight="false" outlineLevel="0" collapsed="false">
      <c r="F16" s="31" t="s">
        <v>16</v>
      </c>
      <c r="G16" s="22" t="n">
        <f aca="false">STDEV(G2:G14)</f>
        <v>0</v>
      </c>
      <c r="H16" s="22" t="n">
        <f aca="false">STDEV(H2:H14)</f>
        <v>0</v>
      </c>
      <c r="I16" s="22" t="n">
        <f aca="false">STDEV(I2:I14)</f>
        <v>0</v>
      </c>
      <c r="J16" s="22" t="n">
        <f aca="false">STDEV(J2:J14)</f>
        <v>0</v>
      </c>
      <c r="K16" s="34" t="n">
        <f aca="false">STDEV(K2:K15)</f>
        <v>0</v>
      </c>
      <c r="L16" s="33" t="n">
        <f aca="false">STDEV(L2:L14)</f>
        <v>0</v>
      </c>
      <c r="M16" s="22"/>
      <c r="N16" s="22"/>
    </row>
    <row r="17" customFormat="false" ht="15" hidden="false" customHeight="false" outlineLevel="0" collapsed="false">
      <c r="F17" s="35" t="s">
        <v>37</v>
      </c>
      <c r="G17" s="36" t="n">
        <f aca="false">(COUNTIF(G$2:G$14,3)/COUNTA(G$2:G$14))</f>
        <v>1</v>
      </c>
      <c r="H17" s="36" t="n">
        <f aca="false">(COUNTIF(H$2:H$14,3)/COUNTA(H$2:H$14))</f>
        <v>1</v>
      </c>
      <c r="I17" s="36" t="n">
        <f aca="false">(COUNTIF(I$2:I$14,3)/COUNTA(I$2:I$14))</f>
        <v>1</v>
      </c>
      <c r="J17" s="36" t="n">
        <f aca="false">(COUNTIF(J$2:J$14,3)/COUNTA(J$2:J$14))</f>
        <v>1</v>
      </c>
      <c r="K17" s="37"/>
      <c r="L17" s="38"/>
      <c r="M17" s="22"/>
      <c r="N17" s="22"/>
    </row>
    <row r="18" customFormat="false" ht="15" hidden="false" customHeight="false" outlineLevel="0" collapsed="false">
      <c r="F18" s="35" t="s">
        <v>38</v>
      </c>
      <c r="G18" s="36" t="n">
        <f aca="false">(COUNTIF(G$2:G$14,2)/COUNTA(G$2:G$14))</f>
        <v>0</v>
      </c>
      <c r="H18" s="36" t="n">
        <f aca="false">(COUNTIF(H$2:H$14,2)/COUNTA(H$2:H$14))</f>
        <v>0</v>
      </c>
      <c r="I18" s="36" t="n">
        <f aca="false">(COUNTIF(I$2:I$14,2)/COUNTA(I$2:I$14))</f>
        <v>0</v>
      </c>
      <c r="J18" s="36" t="n">
        <f aca="false">(COUNTIF(J$2:J$14,2)/COUNTA(J$2:J$14))</f>
        <v>0</v>
      </c>
      <c r="K18" s="37"/>
      <c r="L18" s="38"/>
      <c r="M18" s="22"/>
      <c r="N18" s="22"/>
    </row>
    <row r="19" customFormat="false" ht="15" hidden="false" customHeight="false" outlineLevel="0" collapsed="false">
      <c r="F19" s="35" t="s">
        <v>39</v>
      </c>
      <c r="G19" s="36" t="n">
        <f aca="false">(COUNTIF(G$2:G$14,1)/COUNTA(G$2:G$14))</f>
        <v>0</v>
      </c>
      <c r="H19" s="36" t="n">
        <f aca="false">(COUNTIF(H$2:H$14,1)/COUNTA(H$2:H$14))</f>
        <v>0</v>
      </c>
      <c r="I19" s="36" t="n">
        <f aca="false">(COUNTIF(I$2:I$14,1)/COUNTA(I$2:I$14))</f>
        <v>0</v>
      </c>
      <c r="J19" s="36" t="n">
        <f aca="false">(COUNTIF(J$2:J$14,1)/COUNTA(J$2:J$14))</f>
        <v>0</v>
      </c>
      <c r="K19" s="37"/>
      <c r="L19" s="38"/>
      <c r="M19" s="22"/>
      <c r="N19" s="22"/>
    </row>
    <row r="20" customFormat="false" ht="15" hidden="false" customHeight="false" outlineLevel="0" collapsed="false">
      <c r="F20" s="39" t="s">
        <v>40</v>
      </c>
      <c r="G20" s="21" t="n">
        <f aca="false">COUNTIF(G$2:G$14,"3")</f>
        <v>13</v>
      </c>
      <c r="H20" s="21" t="n">
        <f aca="false">COUNTIF(H$2:H$14,"3")</f>
        <v>13</v>
      </c>
      <c r="I20" s="21" t="n">
        <f aca="false">COUNTIF(I$2:I$14,"3")</f>
        <v>13</v>
      </c>
      <c r="J20" s="21" t="n">
        <f aca="false">COUNTIF(J$2:J$14,"3")</f>
        <v>13</v>
      </c>
      <c r="K20" s="37"/>
      <c r="L20" s="38"/>
      <c r="M20" s="22"/>
      <c r="N20" s="22"/>
    </row>
    <row r="21" customFormat="false" ht="15" hidden="false" customHeight="false" outlineLevel="0" collapsed="false">
      <c r="F21" s="39" t="s">
        <v>41</v>
      </c>
      <c r="G21" s="21" t="n">
        <f aca="false">COUNTIF(G$2:G$14,"2")</f>
        <v>0</v>
      </c>
      <c r="H21" s="21" t="n">
        <f aca="false">COUNTIF(H$2:H$14,"2")</f>
        <v>0</v>
      </c>
      <c r="I21" s="21" t="n">
        <f aca="false">COUNTIF(I$2:I$14,"2")</f>
        <v>0</v>
      </c>
      <c r="J21" s="21" t="n">
        <f aca="false">COUNTIF(J$2:J$14,"2")</f>
        <v>0</v>
      </c>
      <c r="K21" s="37"/>
      <c r="L21" s="38"/>
      <c r="M21" s="22"/>
      <c r="N21" s="22"/>
    </row>
    <row r="22" customFormat="false" ht="15" hidden="false" customHeight="false" outlineLevel="0" collapsed="false">
      <c r="F22" s="39" t="s">
        <v>42</v>
      </c>
      <c r="G22" s="21" t="n">
        <f aca="false">COUNTIF(G$2:G$14,"1")</f>
        <v>0</v>
      </c>
      <c r="H22" s="21" t="n">
        <f aca="false">COUNTIF(H$2:H$14,"1")</f>
        <v>0</v>
      </c>
      <c r="I22" s="21" t="n">
        <f aca="false">COUNTIF(I$2:I$14,"1")</f>
        <v>0</v>
      </c>
      <c r="J22" s="21" t="n">
        <f aca="false">COUNTIF(J$2:J$14,"1")</f>
        <v>0</v>
      </c>
      <c r="K22" s="37"/>
      <c r="L22" s="38"/>
      <c r="M22" s="22"/>
      <c r="N22" s="22"/>
    </row>
    <row r="23" customFormat="false" ht="15" hidden="false" customHeight="false" outlineLevel="0" collapsed="false">
      <c r="F23" s="40"/>
      <c r="G23" s="22"/>
      <c r="H23" s="22"/>
      <c r="I23" s="22"/>
      <c r="J23" s="22"/>
      <c r="K23" s="37"/>
      <c r="L23" s="38"/>
      <c r="M23" s="22"/>
      <c r="N23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3.28"/>
    <col collapsed="false" customWidth="true" hidden="false" outlineLevel="0" max="3" min="3" style="0" width="8.7"/>
    <col collapsed="false" customWidth="true" hidden="false" outlineLevel="0" max="5" min="4" style="0" width="9.41"/>
    <col collapsed="false" customWidth="true" hidden="false" outlineLevel="0" max="6" min="6" style="0" width="15.13"/>
    <col collapsed="false" customWidth="true" hidden="false" outlineLevel="0" max="7" min="7" style="0" width="5.99"/>
    <col collapsed="false" customWidth="true" hidden="false" outlineLevel="0" max="8" min="8" style="0" width="6.41"/>
    <col collapsed="false" customWidth="true" hidden="false" outlineLevel="0" max="9" min="9" style="0" width="6.13"/>
    <col collapsed="false" customWidth="true" hidden="false" outlineLevel="0" max="10" min="10" style="0" width="6.41"/>
    <col collapsed="false" customWidth="true" hidden="false" outlineLevel="0" max="11" min="11" style="0" width="5.85"/>
    <col collapsed="false" customWidth="true" hidden="false" outlineLevel="0" max="12" min="12" style="0" width="4.56"/>
    <col collapsed="false" customWidth="true" hidden="false" outlineLevel="0" max="13" min="13" style="0" width="4.99"/>
    <col collapsed="false" customWidth="true" hidden="false" outlineLevel="0" max="14" min="14" style="0" width="4.56"/>
    <col collapsed="false" customWidth="true" hidden="false" outlineLevel="0" max="16" min="16" style="0" width="13.14"/>
  </cols>
  <sheetData>
    <row r="1" customFormat="false" ht="18" hidden="false" customHeight="false" outlineLevel="0" collapsed="false">
      <c r="A1" s="5" t="s">
        <v>43</v>
      </c>
      <c r="B1" s="5" t="s">
        <v>44</v>
      </c>
      <c r="C1" s="5" t="s">
        <v>3</v>
      </c>
      <c r="D1" s="5" t="s">
        <v>4</v>
      </c>
      <c r="E1" s="5" t="s">
        <v>18</v>
      </c>
      <c r="F1" s="6" t="s">
        <v>19</v>
      </c>
      <c r="G1" s="41" t="s">
        <v>20</v>
      </c>
      <c r="H1" s="41" t="s">
        <v>21</v>
      </c>
      <c r="I1" s="41" t="s">
        <v>22</v>
      </c>
      <c r="J1" s="41" t="s">
        <v>23</v>
      </c>
      <c r="K1" s="41" t="s">
        <v>45</v>
      </c>
      <c r="L1" s="41" t="s">
        <v>24</v>
      </c>
      <c r="M1" s="41" t="s">
        <v>25</v>
      </c>
      <c r="N1" s="41" t="s">
        <v>26</v>
      </c>
      <c r="O1" s="42"/>
    </row>
    <row r="2" customFormat="false" ht="15.75" hidden="false" customHeight="false" outlineLevel="0" collapsed="false">
      <c r="A2" s="4" t="s">
        <v>10</v>
      </c>
      <c r="B2" s="0" t="s">
        <v>46</v>
      </c>
      <c r="C2" s="0" t="s">
        <v>47</v>
      </c>
      <c r="D2" s="0" t="s">
        <v>29</v>
      </c>
      <c r="E2" s="0" t="s">
        <v>48</v>
      </c>
      <c r="F2" s="43"/>
      <c r="G2" s="44" t="n">
        <v>3</v>
      </c>
      <c r="H2" s="44" t="n">
        <v>3</v>
      </c>
      <c r="I2" s="44" t="n">
        <v>3</v>
      </c>
      <c r="J2" s="44" t="n">
        <v>3</v>
      </c>
      <c r="K2" s="44" t="n">
        <v>3</v>
      </c>
      <c r="L2" s="45" t="n">
        <f aca="false">SUM(G2:K2)</f>
        <v>15</v>
      </c>
      <c r="M2" s="45" t="n">
        <f aca="false">AVERAGE(G2:K2)</f>
        <v>3</v>
      </c>
      <c r="N2" s="45" t="n">
        <f aca="false">STDEV(G2:K2)</f>
        <v>0</v>
      </c>
      <c r="O2" s="42"/>
    </row>
    <row r="3" customFormat="false" ht="15" hidden="false" customHeight="false" outlineLevel="0" collapsed="false">
      <c r="A3" s="4"/>
      <c r="B3" s="4"/>
      <c r="C3" s="13" t="s">
        <v>14</v>
      </c>
      <c r="F3" s="43"/>
      <c r="G3" s="44" t="n">
        <v>3</v>
      </c>
      <c r="H3" s="44" t="n">
        <v>3</v>
      </c>
      <c r="I3" s="44" t="n">
        <v>3</v>
      </c>
      <c r="J3" s="44" t="n">
        <v>3</v>
      </c>
      <c r="K3" s="44" t="n">
        <v>3</v>
      </c>
      <c r="L3" s="45" t="n">
        <f aca="false">SUM(G3:K3)</f>
        <v>15</v>
      </c>
      <c r="M3" s="45" t="n">
        <f aca="false">AVERAGE(G3:K3)</f>
        <v>3</v>
      </c>
      <c r="N3" s="45" t="n">
        <f aca="false">STDEV(G3:K3)</f>
        <v>0</v>
      </c>
      <c r="O3" s="42"/>
    </row>
    <row r="4" customFormat="false" ht="15" hidden="false" customHeight="false" outlineLevel="0" collapsed="false">
      <c r="A4" s="4"/>
      <c r="B4" s="4"/>
      <c r="F4" s="43"/>
      <c r="G4" s="44" t="n">
        <v>3</v>
      </c>
      <c r="H4" s="44" t="n">
        <v>3</v>
      </c>
      <c r="I4" s="44" t="n">
        <v>3</v>
      </c>
      <c r="J4" s="44" t="n">
        <v>3</v>
      </c>
      <c r="K4" s="44" t="n">
        <v>3</v>
      </c>
      <c r="L4" s="45" t="n">
        <f aca="false">SUM(G4:K4)</f>
        <v>15</v>
      </c>
      <c r="M4" s="45" t="n">
        <f aca="false">AVERAGE(G4:K4)</f>
        <v>3</v>
      </c>
      <c r="N4" s="45" t="n">
        <f aca="false">STDEV(G4:K4)</f>
        <v>0</v>
      </c>
      <c r="O4" s="42"/>
    </row>
    <row r="5" customFormat="false" ht="15" hidden="false" customHeight="false" outlineLevel="0" collapsed="false">
      <c r="A5" s="4"/>
      <c r="B5" s="4"/>
      <c r="F5" s="43"/>
      <c r="G5" s="44" t="n">
        <v>3</v>
      </c>
      <c r="H5" s="44" t="n">
        <v>3</v>
      </c>
      <c r="I5" s="44" t="n">
        <v>3</v>
      </c>
      <c r="J5" s="44" t="n">
        <v>3</v>
      </c>
      <c r="K5" s="44" t="n">
        <v>3</v>
      </c>
      <c r="L5" s="45" t="n">
        <f aca="false">SUM(G5:K5)</f>
        <v>15</v>
      </c>
      <c r="M5" s="45" t="n">
        <f aca="false">AVERAGE(G5:K5)</f>
        <v>3</v>
      </c>
      <c r="N5" s="45" t="n">
        <f aca="false">STDEV(G5:K5)</f>
        <v>0</v>
      </c>
      <c r="O5" s="42"/>
    </row>
    <row r="6" customFormat="false" ht="15" hidden="false" customHeight="false" outlineLevel="0" collapsed="false">
      <c r="A6" s="4"/>
      <c r="B6" s="4"/>
      <c r="F6" s="43"/>
      <c r="G6" s="44" t="n">
        <v>3</v>
      </c>
      <c r="H6" s="44" t="n">
        <v>3</v>
      </c>
      <c r="I6" s="44" t="n">
        <v>3</v>
      </c>
      <c r="J6" s="44" t="n">
        <v>3</v>
      </c>
      <c r="K6" s="44" t="n">
        <v>3</v>
      </c>
      <c r="L6" s="45" t="n">
        <f aca="false">SUM(G6:K6)</f>
        <v>15</v>
      </c>
      <c r="M6" s="45" t="n">
        <f aca="false">AVERAGE(G6:K6)</f>
        <v>3</v>
      </c>
      <c r="N6" s="45" t="n">
        <f aca="false">STDEV(G6:K6)</f>
        <v>0</v>
      </c>
      <c r="O6" s="42"/>
    </row>
    <row r="7" customFormat="false" ht="15" hidden="false" customHeight="false" outlineLevel="0" collapsed="false">
      <c r="A7" s="4"/>
      <c r="B7" s="4"/>
      <c r="F7" s="43"/>
      <c r="G7" s="44" t="n">
        <v>3</v>
      </c>
      <c r="H7" s="44" t="n">
        <v>3</v>
      </c>
      <c r="I7" s="44" t="n">
        <v>3</v>
      </c>
      <c r="J7" s="44" t="n">
        <v>3</v>
      </c>
      <c r="K7" s="44" t="n">
        <v>3</v>
      </c>
      <c r="L7" s="45" t="n">
        <f aca="false">SUM(G7:K7)</f>
        <v>15</v>
      </c>
      <c r="M7" s="45" t="n">
        <f aca="false">AVERAGE(G7:K7)</f>
        <v>3</v>
      </c>
      <c r="N7" s="45" t="n">
        <f aca="false">STDEV(G7:K7)</f>
        <v>0</v>
      </c>
      <c r="O7" s="42"/>
    </row>
    <row r="8" customFormat="false" ht="15" hidden="false" customHeight="false" outlineLevel="0" collapsed="false">
      <c r="A8" s="4"/>
      <c r="B8" s="4"/>
      <c r="F8" s="43"/>
      <c r="G8" s="44" t="n">
        <v>3</v>
      </c>
      <c r="H8" s="44" t="n">
        <v>3</v>
      </c>
      <c r="I8" s="44" t="n">
        <v>3</v>
      </c>
      <c r="J8" s="44" t="n">
        <v>3</v>
      </c>
      <c r="K8" s="44" t="n">
        <v>3</v>
      </c>
      <c r="L8" s="45" t="n">
        <f aca="false">SUM(G8:K8)</f>
        <v>15</v>
      </c>
      <c r="M8" s="45" t="n">
        <f aca="false">AVERAGE(G8:K8)</f>
        <v>3</v>
      </c>
      <c r="N8" s="45" t="n">
        <f aca="false">STDEV(G8:K8)</f>
        <v>0</v>
      </c>
      <c r="O8" s="42"/>
    </row>
    <row r="9" customFormat="false" ht="15" hidden="false" customHeight="false" outlineLevel="0" collapsed="false">
      <c r="A9" s="4"/>
      <c r="B9" s="12" t="s">
        <v>36</v>
      </c>
      <c r="F9" s="43"/>
      <c r="G9" s="44" t="n">
        <v>3</v>
      </c>
      <c r="H9" s="44" t="n">
        <v>3</v>
      </c>
      <c r="I9" s="44" t="n">
        <v>3</v>
      </c>
      <c r="J9" s="44" t="n">
        <v>3</v>
      </c>
      <c r="K9" s="44" t="n">
        <v>3</v>
      </c>
      <c r="L9" s="45" t="n">
        <f aca="false">SUM(G9:K9)</f>
        <v>15</v>
      </c>
      <c r="M9" s="45" t="n">
        <f aca="false">AVERAGE(G9:K9)</f>
        <v>3</v>
      </c>
      <c r="N9" s="45" t="n">
        <f aca="false">STDEV(G9:K9)</f>
        <v>0</v>
      </c>
      <c r="O9" s="42"/>
    </row>
    <row r="10" customFormat="false" ht="15" hidden="false" customHeight="false" outlineLevel="0" collapsed="false">
      <c r="A10" s="4"/>
      <c r="B10" s="4" t="n">
        <v>13</v>
      </c>
      <c r="F10" s="43"/>
      <c r="G10" s="44" t="n">
        <v>3</v>
      </c>
      <c r="H10" s="44" t="n">
        <v>3</v>
      </c>
      <c r="I10" s="44" t="n">
        <v>3</v>
      </c>
      <c r="J10" s="44" t="n">
        <v>3</v>
      </c>
      <c r="K10" s="44" t="n">
        <v>3</v>
      </c>
      <c r="L10" s="45" t="n">
        <f aca="false">SUM(G10:K10)</f>
        <v>15</v>
      </c>
      <c r="M10" s="45" t="n">
        <f aca="false">AVERAGE(G10:K10)</f>
        <v>3</v>
      </c>
      <c r="N10" s="45" t="n">
        <f aca="false">STDEV(G10:K10)</f>
        <v>0</v>
      </c>
      <c r="O10" s="42"/>
    </row>
    <row r="11" customFormat="false" ht="15" hidden="false" customHeight="false" outlineLevel="0" collapsed="false">
      <c r="A11" s="4"/>
      <c r="B11" s="4"/>
      <c r="F11" s="43"/>
      <c r="G11" s="44" t="n">
        <v>3</v>
      </c>
      <c r="H11" s="44" t="n">
        <v>3</v>
      </c>
      <c r="I11" s="44" t="n">
        <v>3</v>
      </c>
      <c r="J11" s="44" t="n">
        <v>3</v>
      </c>
      <c r="K11" s="44" t="n">
        <v>3</v>
      </c>
      <c r="L11" s="45" t="n">
        <f aca="false">SUM(G11:K11)</f>
        <v>15</v>
      </c>
      <c r="M11" s="45" t="n">
        <f aca="false">AVERAGE(G11:K11)</f>
        <v>3</v>
      </c>
      <c r="N11" s="45" t="n">
        <f aca="false">STDEV(G11:K11)</f>
        <v>0</v>
      </c>
      <c r="O11" s="42"/>
    </row>
    <row r="12" customFormat="false" ht="15" hidden="false" customHeight="false" outlineLevel="0" collapsed="false">
      <c r="A12" s="4"/>
      <c r="B12" s="24" t="s">
        <v>30</v>
      </c>
      <c r="C12" s="24"/>
      <c r="D12" s="24" t="s">
        <v>31</v>
      </c>
      <c r="F12" s="43"/>
      <c r="G12" s="44" t="n">
        <v>3</v>
      </c>
      <c r="H12" s="44" t="n">
        <v>3</v>
      </c>
      <c r="I12" s="44" t="n">
        <v>3</v>
      </c>
      <c r="J12" s="44" t="n">
        <v>3</v>
      </c>
      <c r="K12" s="44" t="n">
        <v>3</v>
      </c>
      <c r="L12" s="45" t="n">
        <f aca="false">SUM(G12:K12)</f>
        <v>15</v>
      </c>
      <c r="M12" s="45" t="n">
        <f aca="false">AVERAGE(G12:K12)</f>
        <v>3</v>
      </c>
      <c r="N12" s="45" t="n">
        <f aca="false">STDEV(G12:K12)</f>
        <v>0</v>
      </c>
      <c r="O12" s="42"/>
    </row>
    <row r="13" customFormat="false" ht="15" hidden="false" customHeight="false" outlineLevel="0" collapsed="false">
      <c r="A13" s="4"/>
      <c r="B13" s="24" t="s">
        <v>32</v>
      </c>
      <c r="C13" s="25" t="n">
        <f aca="false">5*13</f>
        <v>65</v>
      </c>
      <c r="D13" s="24"/>
      <c r="F13" s="43"/>
      <c r="G13" s="44" t="n">
        <v>3</v>
      </c>
      <c r="H13" s="44" t="n">
        <v>3</v>
      </c>
      <c r="I13" s="44" t="n">
        <v>3</v>
      </c>
      <c r="J13" s="44" t="n">
        <v>3</v>
      </c>
      <c r="K13" s="44" t="n">
        <v>3</v>
      </c>
      <c r="L13" s="45" t="n">
        <f aca="false">SUM(G13:K13)</f>
        <v>15</v>
      </c>
      <c r="M13" s="45" t="n">
        <f aca="false">AVERAGE(G13:K13)</f>
        <v>3</v>
      </c>
      <c r="N13" s="45" t="n">
        <f aca="false">STDEV(G13:K13)</f>
        <v>0</v>
      </c>
      <c r="O13" s="42"/>
    </row>
    <row r="14" customFormat="false" ht="15" hidden="false" customHeight="false" outlineLevel="0" collapsed="false">
      <c r="A14" s="4"/>
      <c r="B14" s="26" t="s">
        <v>33</v>
      </c>
      <c r="C14" s="27" t="n">
        <f aca="false">SUM(G20:K20)</f>
        <v>65</v>
      </c>
      <c r="D14" s="28" t="n">
        <f aca="false">C14/C$13</f>
        <v>1</v>
      </c>
      <c r="F14" s="43"/>
      <c r="G14" s="44" t="n">
        <v>3</v>
      </c>
      <c r="H14" s="44" t="n">
        <v>3</v>
      </c>
      <c r="I14" s="44" t="n">
        <v>3</v>
      </c>
      <c r="J14" s="44" t="n">
        <v>3</v>
      </c>
      <c r="K14" s="44" t="n">
        <v>3</v>
      </c>
      <c r="L14" s="45" t="n">
        <f aca="false">SUM(G14:K14)</f>
        <v>15</v>
      </c>
      <c r="M14" s="45" t="n">
        <f aca="false">AVERAGE(G14:K14)</f>
        <v>3</v>
      </c>
      <c r="N14" s="45" t="n">
        <f aca="false">STDEV(G14:K14)</f>
        <v>0</v>
      </c>
      <c r="O14" s="42"/>
    </row>
    <row r="15" customFormat="false" ht="21" hidden="false" customHeight="false" outlineLevel="0" collapsed="false">
      <c r="A15" s="4"/>
      <c r="B15" s="26" t="s">
        <v>34</v>
      </c>
      <c r="C15" s="27" t="n">
        <f aca="false">SUM(G21:K21)</f>
        <v>0</v>
      </c>
      <c r="D15" s="28" t="n">
        <f aca="false">C15/C$13</f>
        <v>0</v>
      </c>
      <c r="F15" s="46" t="s">
        <v>15</v>
      </c>
      <c r="G15" s="42" t="n">
        <f aca="false">AVERAGE(G2:G14)</f>
        <v>3</v>
      </c>
      <c r="H15" s="42" t="n">
        <f aca="false">AVERAGE(H2:H14)</f>
        <v>3</v>
      </c>
      <c r="I15" s="42" t="n">
        <f aca="false">AVERAGE(I2:I14)</f>
        <v>3</v>
      </c>
      <c r="J15" s="42" t="n">
        <f aca="false">AVERAGE(J2:J14)</f>
        <v>3</v>
      </c>
      <c r="K15" s="42" t="n">
        <f aca="false">AVERAGE(K2:K14)</f>
        <v>3</v>
      </c>
      <c r="L15" s="47" t="n">
        <f aca="false">AVERAGE(L2:L14)</f>
        <v>15</v>
      </c>
      <c r="M15" s="48" t="n">
        <f aca="false">AVERAGE(M2:M14)</f>
        <v>3</v>
      </c>
      <c r="N15" s="49"/>
      <c r="O15" s="42"/>
    </row>
    <row r="16" customFormat="false" ht="21" hidden="false" customHeight="false" outlineLevel="0" collapsed="false">
      <c r="A16" s="4"/>
      <c r="B16" s="26" t="s">
        <v>35</v>
      </c>
      <c r="C16" s="27" t="n">
        <f aca="false">SUM(G22:K22)</f>
        <v>0</v>
      </c>
      <c r="D16" s="28" t="n">
        <f aca="false">C16/C$13</f>
        <v>0</v>
      </c>
      <c r="F16" s="46" t="s">
        <v>16</v>
      </c>
      <c r="G16" s="42" t="n">
        <f aca="false">STDEV(G2:G14)</f>
        <v>0</v>
      </c>
      <c r="H16" s="42" t="n">
        <f aca="false">STDEV(H2:H14)</f>
        <v>0</v>
      </c>
      <c r="I16" s="42" t="n">
        <f aca="false">STDEV(I2:I14)</f>
        <v>0</v>
      </c>
      <c r="J16" s="42" t="n">
        <f aca="false">STDEV(J2:J14)</f>
        <v>0</v>
      </c>
      <c r="K16" s="42" t="n">
        <f aca="false">STDEV(K2:K14)</f>
        <v>0</v>
      </c>
      <c r="L16" s="49" t="n">
        <f aca="false">STDEV(L2:L15)</f>
        <v>0</v>
      </c>
      <c r="M16" s="48" t="n">
        <f aca="false">STDEV(M2:M14)</f>
        <v>0</v>
      </c>
      <c r="N16" s="42"/>
      <c r="O16" s="42"/>
    </row>
    <row r="17" customFormat="false" ht="15" hidden="false" customHeight="false" outlineLevel="0" collapsed="false">
      <c r="D17" s="30" t="n">
        <f aca="false">SUM(D14:D16)</f>
        <v>1</v>
      </c>
      <c r="F17" s="50" t="s">
        <v>37</v>
      </c>
      <c r="G17" s="51" t="n">
        <f aca="false">(COUNTIF(G$2:G$14,3)/COUNTA(G$2:G$14))</f>
        <v>1</v>
      </c>
      <c r="H17" s="51" t="n">
        <f aca="false">(COUNTIF(H$2:H$14,3)/COUNTA(H$2:H$14))</f>
        <v>1</v>
      </c>
      <c r="I17" s="51" t="n">
        <f aca="false">(COUNTIF(I$2:I$14,3)/COUNTA(I$2:I$14))</f>
        <v>1</v>
      </c>
      <c r="J17" s="51" t="n">
        <f aca="false">(COUNTIF(J$2:J$14,3)/COUNTA(J$2:J$14))</f>
        <v>1</v>
      </c>
      <c r="K17" s="51" t="n">
        <f aca="false">(COUNTIF(K$2:K$14,3)/COUNTA(K$2:K$14))</f>
        <v>1</v>
      </c>
      <c r="L17" s="42"/>
      <c r="M17" s="42"/>
      <c r="N17" s="42"/>
      <c r="O17" s="42"/>
    </row>
    <row r="18" customFormat="false" ht="15" hidden="false" customHeight="false" outlineLevel="0" collapsed="false">
      <c r="F18" s="50" t="s">
        <v>38</v>
      </c>
      <c r="G18" s="51" t="n">
        <f aca="false">(COUNTIF(G$2:G$14,2)/COUNTA(G$2:G$14))</f>
        <v>0</v>
      </c>
      <c r="H18" s="51" t="n">
        <f aca="false">(COUNTIF(H$2:H$14,2)/COUNTA(H$2:H$14))</f>
        <v>0</v>
      </c>
      <c r="I18" s="51" t="n">
        <f aca="false">(COUNTIF(I$2:I$14,2)/COUNTA(I$2:I$14))</f>
        <v>0</v>
      </c>
      <c r="J18" s="51" t="n">
        <f aca="false">(COUNTIF(J$2:J$14,2)/COUNTA(J$2:J$14))</f>
        <v>0</v>
      </c>
      <c r="K18" s="51" t="n">
        <f aca="false">(COUNTIF(K$2:K$14,2)/COUNTA(K$2:K$14))</f>
        <v>0</v>
      </c>
      <c r="L18" s="42"/>
      <c r="M18" s="42"/>
      <c r="N18" s="42"/>
      <c r="O18" s="42"/>
    </row>
    <row r="19" customFormat="false" ht="15" hidden="false" customHeight="false" outlineLevel="0" collapsed="false">
      <c r="F19" s="50" t="s">
        <v>39</v>
      </c>
      <c r="G19" s="51" t="n">
        <f aca="false">(COUNTIF(G$2:G$14,1)/COUNTA(G$2:G$14))</f>
        <v>0</v>
      </c>
      <c r="H19" s="51" t="n">
        <f aca="false">(COUNTIF(H$2:H$14,1)/COUNTA(H$2:H$14))</f>
        <v>0</v>
      </c>
      <c r="I19" s="51" t="n">
        <f aca="false">(COUNTIF(I$2:I$14,1)/COUNTA(I$2:I$14))</f>
        <v>0</v>
      </c>
      <c r="J19" s="51" t="n">
        <f aca="false">(COUNTIF(J$2:J$14,1)/COUNTA(J$2:J$14))</f>
        <v>0</v>
      </c>
      <c r="K19" s="51" t="n">
        <f aca="false">(COUNTIF(K$2:K$14,1)/COUNTA(K$2:K$14))</f>
        <v>0</v>
      </c>
      <c r="L19" s="42"/>
      <c r="M19" s="42"/>
      <c r="N19" s="42"/>
      <c r="O19" s="42"/>
    </row>
    <row r="20" customFormat="false" ht="15" hidden="false" customHeight="false" outlineLevel="0" collapsed="false">
      <c r="F20" s="10" t="s">
        <v>40</v>
      </c>
      <c r="G20" s="52" t="n">
        <f aca="false">COUNTIF(G$2:G$14,"3")</f>
        <v>13</v>
      </c>
      <c r="H20" s="52" t="n">
        <f aca="false">COUNTIF(H$2:H$14,"3")</f>
        <v>13</v>
      </c>
      <c r="I20" s="52" t="n">
        <f aca="false">COUNTIF(I$2:I$14,"3")</f>
        <v>13</v>
      </c>
      <c r="J20" s="52" t="n">
        <f aca="false">COUNTIF(J$2:J$14,"3")</f>
        <v>13</v>
      </c>
      <c r="K20" s="52" t="n">
        <f aca="false">COUNTIF(K$2:K$14,"3")</f>
        <v>13</v>
      </c>
      <c r="L20" s="42"/>
      <c r="M20" s="42"/>
      <c r="N20" s="42"/>
      <c r="O20" s="42"/>
    </row>
    <row r="21" customFormat="false" ht="15" hidden="false" customHeight="false" outlineLevel="0" collapsed="false">
      <c r="F21" s="10" t="s">
        <v>41</v>
      </c>
      <c r="G21" s="52" t="n">
        <f aca="false">COUNTIF(G$2:G$14,"2")</f>
        <v>0</v>
      </c>
      <c r="H21" s="52" t="n">
        <f aca="false">COUNTIF(H$2:H$14,"2")</f>
        <v>0</v>
      </c>
      <c r="I21" s="52" t="n">
        <f aca="false">COUNTIF(I$2:I$14,"2")</f>
        <v>0</v>
      </c>
      <c r="J21" s="52" t="n">
        <f aca="false">COUNTIF(J$2:J$14,"2")</f>
        <v>0</v>
      </c>
      <c r="K21" s="52" t="n">
        <f aca="false">COUNTIF(K$2:K$14,"2")</f>
        <v>0</v>
      </c>
      <c r="L21" s="42"/>
      <c r="M21" s="42"/>
      <c r="N21" s="42"/>
      <c r="O21" s="42"/>
    </row>
    <row r="22" customFormat="false" ht="15" hidden="false" customHeight="false" outlineLevel="0" collapsed="false">
      <c r="F22" s="10" t="s">
        <v>42</v>
      </c>
      <c r="G22" s="52" t="n">
        <f aca="false">COUNTIF(G$2:G$14,"1")</f>
        <v>0</v>
      </c>
      <c r="H22" s="52" t="n">
        <f aca="false">COUNTIF(H$2:H$14,"1")</f>
        <v>0</v>
      </c>
      <c r="I22" s="52" t="n">
        <f aca="false">COUNTIF(I$2:I$14,"1")</f>
        <v>0</v>
      </c>
      <c r="J22" s="52" t="n">
        <f aca="false">COUNTIF(J$2:J$14,"1")</f>
        <v>0</v>
      </c>
      <c r="K22" s="52" t="n">
        <f aca="false">COUNTIF(K$2:K$14,"1")</f>
        <v>0</v>
      </c>
      <c r="L22" s="42"/>
      <c r="M22" s="42"/>
      <c r="N22" s="42"/>
      <c r="O22" s="42"/>
    </row>
    <row r="23" customFormat="false" ht="15" hidden="false" customHeight="false" outlineLevel="0" collapsed="false">
      <c r="G23" s="42"/>
      <c r="H23" s="42"/>
      <c r="I23" s="42"/>
      <c r="J23" s="42"/>
      <c r="K23" s="42"/>
      <c r="L23" s="42"/>
      <c r="M23" s="42"/>
      <c r="N23" s="42"/>
      <c r="O23" s="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51" activeCellId="0" sqref="C51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9.7"/>
    <col collapsed="false" customWidth="true" hidden="false" outlineLevel="0" max="2" min="2" style="16" width="4.41"/>
    <col collapsed="false" customWidth="true" hidden="false" outlineLevel="0" max="3" min="3" style="16" width="8.7"/>
    <col collapsed="false" customWidth="true" hidden="false" outlineLevel="0" max="4" min="4" style="16" width="6.28"/>
    <col collapsed="false" customWidth="true" hidden="false" outlineLevel="0" max="5" min="5" style="16" width="9.41"/>
    <col collapsed="false" customWidth="true" hidden="false" outlineLevel="0" max="6" min="6" style="16" width="14.41"/>
    <col collapsed="false" customWidth="true" hidden="false" outlineLevel="0" max="7" min="7" style="16" width="8.14"/>
    <col collapsed="false" customWidth="true" hidden="false" outlineLevel="0" max="8" min="8" style="16" width="7.85"/>
    <col collapsed="false" customWidth="true" hidden="false" outlineLevel="0" max="9" min="9" style="16" width="7.99"/>
    <col collapsed="false" customWidth="true" hidden="false" outlineLevel="0" max="10" min="10" style="16" width="8.85"/>
    <col collapsed="false" customWidth="true" hidden="false" outlineLevel="0" max="11" min="11" style="16" width="8.7"/>
    <col collapsed="false" customWidth="true" hidden="false" outlineLevel="0" max="12" min="12" style="16" width="8.28"/>
    <col collapsed="false" customWidth="true" hidden="false" outlineLevel="0" max="13" min="13" style="16" width="8.14"/>
    <col collapsed="false" customWidth="true" hidden="false" outlineLevel="0" max="14" min="14" style="16" width="8.41"/>
    <col collapsed="false" customWidth="true" hidden="false" outlineLevel="0" max="15" min="15" style="16" width="8.28"/>
    <col collapsed="false" customWidth="true" hidden="false" outlineLevel="0" max="16" min="16" style="16" width="7.99"/>
    <col collapsed="false" customWidth="true" hidden="false" outlineLevel="0" max="17" min="17" style="16" width="8.28"/>
    <col collapsed="false" customWidth="true" hidden="false" outlineLevel="0" max="18" min="18" style="16" width="7.99"/>
    <col collapsed="false" customWidth="true" hidden="false" outlineLevel="0" max="20" min="19" style="16" width="6.41"/>
    <col collapsed="false" customWidth="true" hidden="false" outlineLevel="0" max="21" min="21" style="16" width="4.56"/>
    <col collapsed="false" customWidth="true" hidden="false" outlineLevel="0" max="22" min="22" style="16" width="12.99"/>
    <col collapsed="false" customWidth="true" hidden="false" outlineLevel="0" max="23" min="23" style="16" width="13.41"/>
    <col collapsed="false" customWidth="false" hidden="false" outlineLevel="0" max="257" min="24" style="16" width="9.14"/>
  </cols>
  <sheetData>
    <row r="1" customFormat="false" ht="17.25" hidden="false" customHeight="true" outlineLevel="0" collapsed="false">
      <c r="A1" s="17" t="s">
        <v>17</v>
      </c>
      <c r="B1" s="17" t="s">
        <v>2</v>
      </c>
      <c r="C1" s="17" t="s">
        <v>3</v>
      </c>
      <c r="D1" s="17" t="s">
        <v>18</v>
      </c>
      <c r="E1" s="17" t="s">
        <v>4</v>
      </c>
      <c r="F1" s="18" t="s">
        <v>19</v>
      </c>
      <c r="G1" s="18" t="s">
        <v>20</v>
      </c>
      <c r="H1" s="18" t="s">
        <v>21</v>
      </c>
      <c r="I1" s="18" t="s">
        <v>22</v>
      </c>
      <c r="J1" s="18" t="s">
        <v>23</v>
      </c>
      <c r="K1" s="18" t="s">
        <v>45</v>
      </c>
      <c r="L1" s="18" t="s">
        <v>49</v>
      </c>
      <c r="M1" s="18" t="s">
        <v>50</v>
      </c>
      <c r="N1" s="18" t="s">
        <v>51</v>
      </c>
      <c r="O1" s="18" t="s">
        <v>52</v>
      </c>
      <c r="P1" s="18" t="s">
        <v>53</v>
      </c>
      <c r="Q1" s="18" t="s">
        <v>54</v>
      </c>
      <c r="R1" s="6" t="s">
        <v>55</v>
      </c>
      <c r="S1" s="5" t="s">
        <v>24</v>
      </c>
      <c r="T1" s="5" t="s">
        <v>25</v>
      </c>
      <c r="U1" s="5" t="s">
        <v>26</v>
      </c>
      <c r="V1" s="6"/>
      <c r="W1" s="24" t="s">
        <v>30</v>
      </c>
      <c r="X1" s="24"/>
      <c r="Y1" s="24" t="s">
        <v>31</v>
      </c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75" hidden="false" customHeight="false" outlineLevel="0" collapsed="false">
      <c r="A2" s="4" t="s">
        <v>56</v>
      </c>
      <c r="B2" s="0" t="n">
        <v>4</v>
      </c>
      <c r="C2" s="0" t="s">
        <v>57</v>
      </c>
      <c r="D2" s="0" t="s">
        <v>11</v>
      </c>
      <c r="E2" s="0" t="s">
        <v>58</v>
      </c>
      <c r="F2" s="10"/>
      <c r="G2" s="53" t="n">
        <v>3</v>
      </c>
      <c r="H2" s="10" t="n">
        <v>3</v>
      </c>
      <c r="I2" s="10" t="n">
        <v>3</v>
      </c>
      <c r="J2" s="10" t="n">
        <v>3</v>
      </c>
      <c r="K2" s="10" t="n">
        <v>3</v>
      </c>
      <c r="L2" s="10" t="n">
        <v>3</v>
      </c>
      <c r="M2" s="10" t="n">
        <v>3</v>
      </c>
      <c r="N2" s="10" t="n">
        <v>3</v>
      </c>
      <c r="O2" s="10" t="n">
        <v>3</v>
      </c>
      <c r="P2" s="10" t="n">
        <v>3</v>
      </c>
      <c r="Q2" s="10" t="n">
        <v>3</v>
      </c>
      <c r="R2" s="10" t="n">
        <v>3</v>
      </c>
      <c r="S2" s="54" t="n">
        <f aca="false">SUM(G2:R2)</f>
        <v>36</v>
      </c>
      <c r="T2" s="55" t="n">
        <f aca="false">AVERAGE(G2:R2)</f>
        <v>3</v>
      </c>
      <c r="U2" s="55" t="n">
        <f aca="false">STDEV(G2:R2)</f>
        <v>0</v>
      </c>
      <c r="V2" s="0"/>
      <c r="W2" s="24" t="s">
        <v>32</v>
      </c>
      <c r="X2" s="25" t="n">
        <f aca="false">12*7</f>
        <v>84</v>
      </c>
      <c r="Y2" s="24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29"/>
      <c r="B3" s="4"/>
      <c r="C3" s="13" t="s">
        <v>59</v>
      </c>
      <c r="D3" s="0"/>
      <c r="E3" s="0"/>
      <c r="F3" s="10"/>
      <c r="G3" s="53" t="n">
        <v>3</v>
      </c>
      <c r="H3" s="10" t="n">
        <v>3</v>
      </c>
      <c r="I3" s="10" t="n">
        <v>3</v>
      </c>
      <c r="J3" s="10" t="n">
        <v>3</v>
      </c>
      <c r="K3" s="10" t="n">
        <v>3</v>
      </c>
      <c r="L3" s="10" t="n">
        <v>3</v>
      </c>
      <c r="M3" s="10" t="n">
        <v>3</v>
      </c>
      <c r="N3" s="10" t="n">
        <v>3</v>
      </c>
      <c r="O3" s="10" t="n">
        <v>3</v>
      </c>
      <c r="P3" s="10" t="n">
        <v>3</v>
      </c>
      <c r="Q3" s="10" t="n">
        <v>3</v>
      </c>
      <c r="R3" s="10" t="n">
        <v>3</v>
      </c>
      <c r="S3" s="54" t="n">
        <f aca="false">SUM(G3:R3)</f>
        <v>36</v>
      </c>
      <c r="T3" s="55" t="n">
        <f aca="false">AVERAGE(G3:R3)</f>
        <v>3</v>
      </c>
      <c r="U3" s="55" t="n">
        <f aca="false">STDEV(G3:R3)</f>
        <v>0</v>
      </c>
      <c r="V3" s="0"/>
      <c r="W3" s="26" t="s">
        <v>33</v>
      </c>
      <c r="X3" s="27" t="n">
        <f aca="false">SUM(G14:R14)</f>
        <v>78</v>
      </c>
      <c r="Y3" s="28" t="n">
        <f aca="false">X3/84</f>
        <v>0.928571428571429</v>
      </c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4"/>
      <c r="B4" s="4"/>
      <c r="C4" s="0"/>
      <c r="D4" s="0"/>
      <c r="E4" s="0"/>
      <c r="F4" s="10"/>
      <c r="G4" s="53" t="n">
        <v>3</v>
      </c>
      <c r="H4" s="10" t="n">
        <v>3</v>
      </c>
      <c r="I4" s="10" t="n">
        <v>3</v>
      </c>
      <c r="J4" s="10" t="n">
        <v>3</v>
      </c>
      <c r="K4" s="10" t="n">
        <v>3</v>
      </c>
      <c r="L4" s="10" t="n">
        <v>3</v>
      </c>
      <c r="M4" s="10" t="n">
        <v>3</v>
      </c>
      <c r="N4" s="10" t="n">
        <v>3</v>
      </c>
      <c r="O4" s="10" t="n">
        <v>3</v>
      </c>
      <c r="P4" s="10" t="n">
        <v>3</v>
      </c>
      <c r="Q4" s="10" t="n">
        <v>3</v>
      </c>
      <c r="R4" s="10" t="n">
        <v>3</v>
      </c>
      <c r="S4" s="54" t="n">
        <f aca="false">SUM(G4:R4)</f>
        <v>36</v>
      </c>
      <c r="T4" s="55" t="n">
        <f aca="false">AVERAGE(G4:R4)</f>
        <v>3</v>
      </c>
      <c r="U4" s="55" t="n">
        <f aca="false">STDEV(G4:R4)</f>
        <v>0</v>
      </c>
      <c r="V4" s="0"/>
      <c r="W4" s="26" t="s">
        <v>34</v>
      </c>
      <c r="X4" s="27" t="n">
        <f aca="false">SUM(G15:R15)</f>
        <v>6</v>
      </c>
      <c r="Y4" s="28" t="n">
        <f aca="false">X4/84</f>
        <v>0.0714285714285714</v>
      </c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false" outlineLevel="0" collapsed="false">
      <c r="A5" s="4"/>
      <c r="B5" s="4"/>
      <c r="C5" s="0"/>
      <c r="D5" s="0"/>
      <c r="E5" s="0"/>
      <c r="F5" s="10"/>
      <c r="G5" s="53" t="n">
        <v>2</v>
      </c>
      <c r="H5" s="10" t="n">
        <v>3</v>
      </c>
      <c r="I5" s="10" t="n">
        <v>3</v>
      </c>
      <c r="J5" s="10" t="n">
        <v>3</v>
      </c>
      <c r="K5" s="10" t="n">
        <v>2</v>
      </c>
      <c r="L5" s="10" t="n">
        <v>3</v>
      </c>
      <c r="M5" s="10" t="n">
        <v>2</v>
      </c>
      <c r="N5" s="10" t="n">
        <v>3</v>
      </c>
      <c r="O5" s="10" t="n">
        <v>2</v>
      </c>
      <c r="P5" s="10" t="n">
        <v>3</v>
      </c>
      <c r="Q5" s="10" t="n">
        <v>2</v>
      </c>
      <c r="R5" s="10" t="n">
        <v>2</v>
      </c>
      <c r="S5" s="54" t="n">
        <f aca="false">SUM(G5:R5)</f>
        <v>30</v>
      </c>
      <c r="T5" s="55" t="n">
        <f aca="false">AVERAGE(G5:R5)</f>
        <v>2.5</v>
      </c>
      <c r="U5" s="55" t="n">
        <f aca="false">STDEV(G5:R5)</f>
        <v>0.522232967867094</v>
      </c>
      <c r="V5" s="0"/>
      <c r="W5" s="26" t="s">
        <v>35</v>
      </c>
      <c r="X5" s="27" t="n">
        <f aca="false">SUM(G16:R16)</f>
        <v>0</v>
      </c>
      <c r="Y5" s="28" t="n">
        <f aca="false">X5/84</f>
        <v>0</v>
      </c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4"/>
      <c r="B6" s="4"/>
      <c r="C6" s="0"/>
      <c r="D6" s="0"/>
      <c r="E6" s="0"/>
      <c r="F6" s="10"/>
      <c r="G6" s="53" t="n">
        <v>3</v>
      </c>
      <c r="H6" s="10" t="n">
        <v>3</v>
      </c>
      <c r="I6" s="10" t="n">
        <v>3</v>
      </c>
      <c r="J6" s="10" t="n">
        <v>3</v>
      </c>
      <c r="K6" s="10" t="n">
        <v>3</v>
      </c>
      <c r="L6" s="10" t="n">
        <v>3</v>
      </c>
      <c r="M6" s="10" t="n">
        <v>3</v>
      </c>
      <c r="N6" s="10" t="n">
        <v>3</v>
      </c>
      <c r="O6" s="10" t="n">
        <v>3</v>
      </c>
      <c r="P6" s="10" t="n">
        <v>3</v>
      </c>
      <c r="Q6" s="10" t="n">
        <v>3</v>
      </c>
      <c r="R6" s="10" t="n">
        <v>3</v>
      </c>
      <c r="S6" s="54" t="n">
        <f aca="false">SUM(G6:R6)</f>
        <v>36</v>
      </c>
      <c r="T6" s="55" t="n">
        <f aca="false">AVERAGE(G6:R6)</f>
        <v>3</v>
      </c>
      <c r="U6" s="55" t="n">
        <f aca="false">STDEV(G6:R6)</f>
        <v>0</v>
      </c>
      <c r="V6" s="0"/>
      <c r="W6" s="0"/>
      <c r="X6" s="0"/>
      <c r="Y6" s="30" t="n">
        <f aca="false">SUM(Y3:Y5)</f>
        <v>1</v>
      </c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12" t="s">
        <v>60</v>
      </c>
      <c r="B7" s="4"/>
      <c r="C7" s="0"/>
      <c r="D7" s="0"/>
      <c r="E7" s="0"/>
      <c r="F7" s="10"/>
      <c r="G7" s="53" t="n">
        <v>3</v>
      </c>
      <c r="H7" s="10" t="n">
        <v>3</v>
      </c>
      <c r="I7" s="10" t="n">
        <v>3</v>
      </c>
      <c r="J7" s="10" t="n">
        <v>3</v>
      </c>
      <c r="K7" s="10" t="n">
        <v>3</v>
      </c>
      <c r="L7" s="10" t="n">
        <v>3</v>
      </c>
      <c r="M7" s="10" t="n">
        <v>3</v>
      </c>
      <c r="N7" s="10" t="n">
        <v>3</v>
      </c>
      <c r="O7" s="10" t="n">
        <v>3</v>
      </c>
      <c r="P7" s="10" t="n">
        <v>3</v>
      </c>
      <c r="Q7" s="10" t="n">
        <v>3</v>
      </c>
      <c r="R7" s="10" t="n">
        <v>3</v>
      </c>
      <c r="S7" s="54" t="n">
        <f aca="false">SUM(G7:R7)</f>
        <v>36</v>
      </c>
      <c r="T7" s="55" t="n">
        <f aca="false">AVERAGE(G7:R7)</f>
        <v>3</v>
      </c>
      <c r="U7" s="55" t="n">
        <f aca="false">STDEV(G7:R7)</f>
        <v>0</v>
      </c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4" t="n">
        <v>7</v>
      </c>
      <c r="B8" s="4"/>
      <c r="C8" s="0"/>
      <c r="D8" s="0"/>
      <c r="E8" s="0"/>
      <c r="F8" s="10"/>
      <c r="G8" s="53" t="n">
        <v>3</v>
      </c>
      <c r="H8" s="10" t="n">
        <v>3</v>
      </c>
      <c r="I8" s="10" t="n">
        <v>3</v>
      </c>
      <c r="J8" s="10" t="n">
        <v>3</v>
      </c>
      <c r="K8" s="10" t="n">
        <v>3</v>
      </c>
      <c r="L8" s="10" t="n">
        <v>3</v>
      </c>
      <c r="M8" s="10" t="n">
        <v>3</v>
      </c>
      <c r="N8" s="10" t="n">
        <v>3</v>
      </c>
      <c r="O8" s="10" t="n">
        <v>3</v>
      </c>
      <c r="P8" s="10" t="n">
        <v>3</v>
      </c>
      <c r="Q8" s="10" t="n">
        <v>3</v>
      </c>
      <c r="R8" s="10" t="n">
        <v>3</v>
      </c>
      <c r="S8" s="54" t="n">
        <f aca="false">SUM(G8:R8)</f>
        <v>36</v>
      </c>
      <c r="T8" s="55" t="n">
        <f aca="false">AVERAGE(G8:R8)</f>
        <v>3</v>
      </c>
      <c r="U8" s="55" t="n">
        <f aca="false">STDEV(G8:R8)</f>
        <v>0</v>
      </c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1" hidden="false" customHeight="false" outlineLevel="0" collapsed="false">
      <c r="A9" s="4"/>
      <c r="B9" s="4"/>
      <c r="C9" s="0"/>
      <c r="D9" s="0"/>
      <c r="E9" s="0"/>
      <c r="F9" s="46" t="s">
        <v>15</v>
      </c>
      <c r="G9" s="56" t="n">
        <f aca="false">AVERAGE(G2:G8)</f>
        <v>2.85714285714286</v>
      </c>
      <c r="H9" s="56" t="n">
        <f aca="false">AVERAGE(H2:H8)</f>
        <v>3</v>
      </c>
      <c r="I9" s="56" t="n">
        <f aca="false">AVERAGE(I2:I8)</f>
        <v>3</v>
      </c>
      <c r="J9" s="56" t="n">
        <f aca="false">AVERAGE(J2:J8)</f>
        <v>3</v>
      </c>
      <c r="K9" s="56" t="n">
        <f aca="false">AVERAGE(K2:K8)</f>
        <v>2.85714285714286</v>
      </c>
      <c r="L9" s="56" t="n">
        <f aca="false">AVERAGE(L2:L8)</f>
        <v>3</v>
      </c>
      <c r="M9" s="56" t="n">
        <f aca="false">AVERAGE(M2:M8)</f>
        <v>2.85714285714286</v>
      </c>
      <c r="N9" s="56" t="n">
        <f aca="false">AVERAGE(N2:N8)</f>
        <v>3</v>
      </c>
      <c r="O9" s="56" t="n">
        <f aca="false">AVERAGE(O2:O8)</f>
        <v>2.85714285714286</v>
      </c>
      <c r="P9" s="56" t="n">
        <f aca="false">AVERAGE(P2:P8)</f>
        <v>3</v>
      </c>
      <c r="Q9" s="56" t="n">
        <f aca="false">AVERAGE(Q2:Q8)</f>
        <v>2.85714285714286</v>
      </c>
      <c r="R9" s="56" t="n">
        <f aca="false">AVERAGE(R2:R8)</f>
        <v>2.85714285714286</v>
      </c>
      <c r="S9" s="57" t="n">
        <f aca="false">AVERAGE(S2:S8)</f>
        <v>35.1428571428571</v>
      </c>
      <c r="T9" s="58" t="n">
        <f aca="false">AVERAGE(T2:T8)</f>
        <v>2.92857142857143</v>
      </c>
      <c r="U9" s="59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1" hidden="false" customHeight="false" outlineLevel="0" collapsed="false">
      <c r="A10" s="4"/>
      <c r="B10" s="4"/>
      <c r="C10" s="0"/>
      <c r="D10" s="0"/>
      <c r="E10" s="0"/>
      <c r="F10" s="46" t="s">
        <v>16</v>
      </c>
      <c r="G10" s="56" t="n">
        <f aca="false">STDEV(G2:G8)</f>
        <v>0.377964473009227</v>
      </c>
      <c r="H10" s="56" t="n">
        <f aca="false">STDEV(H2:H8)</f>
        <v>0</v>
      </c>
      <c r="I10" s="56" t="n">
        <f aca="false">STDEV(I2:I8)</f>
        <v>0</v>
      </c>
      <c r="J10" s="56" t="n">
        <f aca="false">STDEV(J2:J8)</f>
        <v>0</v>
      </c>
      <c r="K10" s="56" t="n">
        <f aca="false">STDEV(K2:K8)</f>
        <v>0.377964473009227</v>
      </c>
      <c r="L10" s="56" t="n">
        <f aca="false">STDEV(L2:L8)</f>
        <v>0</v>
      </c>
      <c r="M10" s="56" t="n">
        <f aca="false">STDEV(M2:M8)</f>
        <v>0.377964473009227</v>
      </c>
      <c r="N10" s="56" t="n">
        <f aca="false">STDEV(N2:N8)</f>
        <v>0</v>
      </c>
      <c r="O10" s="56" t="n">
        <f aca="false">STDEV(O2:O8)</f>
        <v>0.377964473009227</v>
      </c>
      <c r="P10" s="56" t="n">
        <f aca="false">STDEV(P2:P8)</f>
        <v>0</v>
      </c>
      <c r="Q10" s="56" t="n">
        <f aca="false">STDEV(Q2:Q8)</f>
        <v>0.377964473009227</v>
      </c>
      <c r="R10" s="56" t="n">
        <f aca="false">STDEV(R2:R8)</f>
        <v>0.377964473009227</v>
      </c>
      <c r="S10" s="59" t="n">
        <f aca="false">STDEV(S2:S8)</f>
        <v>2.26778683805536</v>
      </c>
      <c r="T10" s="60" t="n">
        <f aca="false">STDEV(T2:T8)</f>
        <v>0.188982236504614</v>
      </c>
      <c r="U10" s="56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4"/>
      <c r="B11" s="4"/>
      <c r="C11" s="0"/>
      <c r="D11" s="0"/>
      <c r="E11" s="0"/>
      <c r="F11" s="35" t="s">
        <v>37</v>
      </c>
      <c r="G11" s="36" t="n">
        <f aca="false">(COUNTIF(G$2:G$8,3)/COUNTA(G$2:G$8))</f>
        <v>0.857142857142857</v>
      </c>
      <c r="H11" s="36" t="n">
        <f aca="false">(COUNTIF(H$2:H$8,3)/COUNTA(H$2:H$8))</f>
        <v>1</v>
      </c>
      <c r="I11" s="36" t="n">
        <f aca="false">(COUNTIF(I$2:I$8,3)/COUNTA(I$2:I$8))</f>
        <v>1</v>
      </c>
      <c r="J11" s="36" t="n">
        <f aca="false">(COUNTIF(J$2:J$8,3)/COUNTA(J$2:J$8))</f>
        <v>1</v>
      </c>
      <c r="K11" s="36" t="n">
        <f aca="false">(COUNTIF(K$2:K$8,3)/COUNTA(K$2:K$8))</f>
        <v>0.857142857142857</v>
      </c>
      <c r="L11" s="36" t="n">
        <f aca="false">(COUNTIF(L$2:L$8,3)/COUNTA(L$2:L$8))</f>
        <v>1</v>
      </c>
      <c r="M11" s="36" t="n">
        <f aca="false">(COUNTIF(M$2:M$8,3)/COUNTA(M$2:M$8))</f>
        <v>0.857142857142857</v>
      </c>
      <c r="N11" s="36" t="n">
        <f aca="false">(COUNTIF(N$2:N$8,3)/COUNTA(N$2:N$8))</f>
        <v>1</v>
      </c>
      <c r="O11" s="36" t="n">
        <f aca="false">(COUNTIF(O$2:O$8,3)/COUNTA(O$2:O$8))</f>
        <v>0.857142857142857</v>
      </c>
      <c r="P11" s="36" t="n">
        <f aca="false">(COUNTIF(P$2:P$8,3)/COUNTA(P$2:P$8))</f>
        <v>1</v>
      </c>
      <c r="Q11" s="36" t="n">
        <f aca="false">(COUNTIF(Q$2:Q$8,3)/COUNTA(Q$2:Q$8))</f>
        <v>0.857142857142857</v>
      </c>
      <c r="R11" s="36" t="n">
        <f aca="false">(COUNTIF(R$2:R$8,3)/COUNTA(R$2:R$8))</f>
        <v>0.857142857142857</v>
      </c>
      <c r="S11" s="61"/>
      <c r="T11" s="62"/>
      <c r="U11" s="56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4"/>
      <c r="B12" s="4"/>
      <c r="C12" s="0"/>
      <c r="D12" s="0"/>
      <c r="E12" s="0"/>
      <c r="F12" s="35" t="s">
        <v>38</v>
      </c>
      <c r="G12" s="36" t="n">
        <f aca="false">(COUNTIF(G$2:G$8,2)/COUNTA(G$2:G$8))</f>
        <v>0.142857142857143</v>
      </c>
      <c r="H12" s="36" t="n">
        <f aca="false">(COUNTIF(H$2:H$8,2)/COUNTA(H$2:H$8))</f>
        <v>0</v>
      </c>
      <c r="I12" s="36" t="n">
        <f aca="false">(COUNTIF(I$2:I$8,2)/COUNTA(I$2:I$8))</f>
        <v>0</v>
      </c>
      <c r="J12" s="36" t="n">
        <f aca="false">(COUNTIF(J$2:J$8,2)/COUNTA(J$2:J$8))</f>
        <v>0</v>
      </c>
      <c r="K12" s="36" t="n">
        <f aca="false">(COUNTIF(K$2:K$8,2)/COUNTA(K$2:K$8))</f>
        <v>0.142857142857143</v>
      </c>
      <c r="L12" s="36" t="n">
        <f aca="false">(COUNTIF(L$2:L$8,2)/COUNTA(L$2:L$8))</f>
        <v>0</v>
      </c>
      <c r="M12" s="36" t="n">
        <f aca="false">(COUNTIF(M$2:M$8,2)/COUNTA(M$2:M$8))</f>
        <v>0.142857142857143</v>
      </c>
      <c r="N12" s="36" t="n">
        <f aca="false">(COUNTIF(N$2:N$8,2)/COUNTA(N$2:N$8))</f>
        <v>0</v>
      </c>
      <c r="O12" s="36" t="n">
        <f aca="false">(COUNTIF(O$2:O$8,2)/COUNTA(O$2:O$8))</f>
        <v>0.142857142857143</v>
      </c>
      <c r="P12" s="36" t="n">
        <f aca="false">(COUNTIF(P$2:P$8,2)/COUNTA(P$2:P$8))</f>
        <v>0</v>
      </c>
      <c r="Q12" s="36" t="n">
        <f aca="false">(COUNTIF(Q$2:Q$8,2)/COUNTA(Q$2:Q$8))</f>
        <v>0.142857142857143</v>
      </c>
      <c r="R12" s="36" t="n">
        <f aca="false">(COUNTIF(R$2:R$8,2)/COUNTA(R$2:R$8))</f>
        <v>0.142857142857143</v>
      </c>
      <c r="S12" s="61"/>
      <c r="T12" s="62"/>
      <c r="U12" s="56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4"/>
      <c r="B13" s="4"/>
      <c r="C13" s="0"/>
      <c r="D13" s="0"/>
      <c r="E13" s="0"/>
      <c r="F13" s="35" t="s">
        <v>39</v>
      </c>
      <c r="G13" s="36" t="n">
        <f aca="false">(COUNTIF(G$2:G$8,1)/COUNTA(G$2:G$8))</f>
        <v>0</v>
      </c>
      <c r="H13" s="36" t="n">
        <f aca="false">(COUNTIF(H$2:H$8,1)/COUNTA(H$2:H$8))</f>
        <v>0</v>
      </c>
      <c r="I13" s="36" t="n">
        <f aca="false">(COUNTIF(I$2:I$8,1)/COUNTA(I$2:I$8))</f>
        <v>0</v>
      </c>
      <c r="J13" s="36" t="n">
        <f aca="false">(COUNTIF(J$2:J$8,1)/COUNTA(J$2:J$8))</f>
        <v>0</v>
      </c>
      <c r="K13" s="36" t="n">
        <f aca="false">(COUNTIF(K$2:K$8,1)/COUNTA(K$2:K$8))</f>
        <v>0</v>
      </c>
      <c r="L13" s="36" t="n">
        <f aca="false">(COUNTIF(L$2:L$8,1)/COUNTA(L$2:L$8))</f>
        <v>0</v>
      </c>
      <c r="M13" s="36" t="n">
        <f aca="false">(COUNTIF(M$2:M$8,1)/COUNTA(M$2:M$8))</f>
        <v>0</v>
      </c>
      <c r="N13" s="36" t="n">
        <f aca="false">(COUNTIF(N$2:N$8,1)/COUNTA(N$2:N$8))</f>
        <v>0</v>
      </c>
      <c r="O13" s="36" t="n">
        <f aca="false">(COUNTIF(O$2:O$8,1)/COUNTA(O$2:O$8))</f>
        <v>0</v>
      </c>
      <c r="P13" s="36" t="n">
        <f aca="false">(COUNTIF(P$2:P$8,1)/COUNTA(P$2:P$8))</f>
        <v>0</v>
      </c>
      <c r="Q13" s="36" t="n">
        <f aca="false">(COUNTIF(Q$2:Q$8,1)/COUNTA(Q$2:Q$8))</f>
        <v>0</v>
      </c>
      <c r="R13" s="36" t="n">
        <f aca="false">(COUNTIF(R$2:R$8,1)/COUNTA(R$2:R$8))</f>
        <v>0</v>
      </c>
      <c r="S13" s="61"/>
      <c r="T13" s="62"/>
      <c r="U13" s="56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4"/>
      <c r="B14" s="4"/>
      <c r="C14" s="0"/>
      <c r="D14" s="0"/>
      <c r="E14" s="0"/>
      <c r="F14" s="39" t="s">
        <v>40</v>
      </c>
      <c r="G14" s="21" t="n">
        <f aca="false">COUNTIF(G$2:G$8,"3")</f>
        <v>6</v>
      </c>
      <c r="H14" s="21" t="n">
        <f aca="false">COUNTIF(H$2:H$8,"3")</f>
        <v>7</v>
      </c>
      <c r="I14" s="21" t="n">
        <f aca="false">COUNTIF(I$2:I$8,"3")</f>
        <v>7</v>
      </c>
      <c r="J14" s="21" t="n">
        <f aca="false">COUNTIF(J$2:J$8,"3")</f>
        <v>7</v>
      </c>
      <c r="K14" s="21" t="n">
        <f aca="false">COUNTIF(K$2:K$8,"3")</f>
        <v>6</v>
      </c>
      <c r="L14" s="21" t="n">
        <f aca="false">COUNTIF(L$2:L$8,"3")</f>
        <v>7</v>
      </c>
      <c r="M14" s="21" t="n">
        <f aca="false">COUNTIF(M$2:M$8,"3")</f>
        <v>6</v>
      </c>
      <c r="N14" s="21" t="n">
        <f aca="false">COUNTIF(N$2:N$8,"3")</f>
        <v>7</v>
      </c>
      <c r="O14" s="21" t="n">
        <f aca="false">COUNTIF(O$2:O$8,"3")</f>
        <v>6</v>
      </c>
      <c r="P14" s="21" t="n">
        <f aca="false">COUNTIF(P$2:P$8,"3")</f>
        <v>7</v>
      </c>
      <c r="Q14" s="21" t="n">
        <f aca="false">COUNTIF(Q$2:Q$8,"3")</f>
        <v>6</v>
      </c>
      <c r="R14" s="21" t="n">
        <f aca="false">COUNTIF(R$2:R$8,"3")</f>
        <v>6</v>
      </c>
      <c r="S14" s="61"/>
      <c r="T14" s="62"/>
      <c r="U14" s="56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4"/>
      <c r="B15" s="4"/>
      <c r="C15" s="0"/>
      <c r="D15" s="0"/>
      <c r="E15" s="0"/>
      <c r="F15" s="39" t="s">
        <v>41</v>
      </c>
      <c r="G15" s="21" t="n">
        <f aca="false">COUNTIF(G$2:G$8,"2")</f>
        <v>1</v>
      </c>
      <c r="H15" s="21" t="n">
        <f aca="false">COUNTIF(H$2:H$8,"2")</f>
        <v>0</v>
      </c>
      <c r="I15" s="21" t="n">
        <f aca="false">COUNTIF(I$2:I$8,"2")</f>
        <v>0</v>
      </c>
      <c r="J15" s="21" t="n">
        <f aca="false">COUNTIF(J$2:J$8,"2")</f>
        <v>0</v>
      </c>
      <c r="K15" s="21" t="n">
        <f aca="false">COUNTIF(K$2:K$8,"2")</f>
        <v>1</v>
      </c>
      <c r="L15" s="21" t="n">
        <f aca="false">COUNTIF(L$2:L$8,"2")</f>
        <v>0</v>
      </c>
      <c r="M15" s="21" t="n">
        <f aca="false">COUNTIF(M$2:M$8,"2")</f>
        <v>1</v>
      </c>
      <c r="N15" s="21" t="n">
        <f aca="false">COUNTIF(N$2:N$8,"2")</f>
        <v>0</v>
      </c>
      <c r="O15" s="21" t="n">
        <f aca="false">COUNTIF(O$2:O$8,"2")</f>
        <v>1</v>
      </c>
      <c r="P15" s="21" t="n">
        <f aca="false">COUNTIF(P$2:P$8,"2")</f>
        <v>0</v>
      </c>
      <c r="Q15" s="21" t="n">
        <f aca="false">COUNTIF(Q$2:Q$8,"2")</f>
        <v>1</v>
      </c>
      <c r="R15" s="21" t="n">
        <f aca="false">COUNTIF(R$2:R$8,"2")</f>
        <v>1</v>
      </c>
      <c r="S15" s="61"/>
      <c r="T15" s="62"/>
      <c r="U15" s="56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4"/>
      <c r="B16" s="4"/>
      <c r="C16" s="0"/>
      <c r="D16" s="0"/>
      <c r="E16" s="0"/>
      <c r="F16" s="39" t="s">
        <v>42</v>
      </c>
      <c r="G16" s="21" t="n">
        <f aca="false">COUNTIF(G$2:G$8,"1")</f>
        <v>0</v>
      </c>
      <c r="H16" s="21" t="n">
        <f aca="false">COUNTIF(H$2:H$8,"1")</f>
        <v>0</v>
      </c>
      <c r="I16" s="21" t="n">
        <f aca="false">COUNTIF(I$2:I$8,"1")</f>
        <v>0</v>
      </c>
      <c r="J16" s="21" t="n">
        <f aca="false">COUNTIF(J$2:J$8,"1")</f>
        <v>0</v>
      </c>
      <c r="K16" s="21" t="n">
        <f aca="false">COUNTIF(K$2:K$8,"1")</f>
        <v>0</v>
      </c>
      <c r="L16" s="21" t="n">
        <f aca="false">COUNTIF(L$2:L$8,"1")</f>
        <v>0</v>
      </c>
      <c r="M16" s="21" t="n">
        <f aca="false">COUNTIF(M$2:M$8,"1")</f>
        <v>0</v>
      </c>
      <c r="N16" s="21" t="n">
        <f aca="false">COUNTIF(N$2:N$8,"1")</f>
        <v>0</v>
      </c>
      <c r="O16" s="21" t="n">
        <f aca="false">COUNTIF(O$2:O$8,"1")</f>
        <v>0</v>
      </c>
      <c r="P16" s="21" t="n">
        <f aca="false">COUNTIF(P$2:P$8,"1")</f>
        <v>0</v>
      </c>
      <c r="Q16" s="21" t="n">
        <f aca="false">COUNTIF(Q$2:Q$8,"1")</f>
        <v>0</v>
      </c>
      <c r="R16" s="21" t="n">
        <f aca="false">COUNTIF(R$2:R$8,"1")</f>
        <v>0</v>
      </c>
      <c r="S16" s="61"/>
      <c r="T16" s="62"/>
      <c r="U16" s="56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1" hidden="false" customHeight="false" outlineLevel="0" collapsed="false">
      <c r="A17" s="4"/>
      <c r="B17" s="4"/>
      <c r="C17" s="0"/>
      <c r="D17" s="0"/>
      <c r="E17" s="0"/>
      <c r="F17" s="63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61"/>
      <c r="T17" s="62"/>
      <c r="U17" s="56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7.25" hidden="false" customHeight="true" outlineLevel="0" collapsed="false">
      <c r="A18" s="17" t="s">
        <v>17</v>
      </c>
      <c r="B18" s="17" t="s">
        <v>2</v>
      </c>
      <c r="C18" s="17" t="s">
        <v>3</v>
      </c>
      <c r="D18" s="17" t="s">
        <v>18</v>
      </c>
      <c r="E18" s="17" t="s">
        <v>4</v>
      </c>
      <c r="F18" s="18" t="s">
        <v>19</v>
      </c>
      <c r="G18" s="18" t="s">
        <v>20</v>
      </c>
      <c r="H18" s="18" t="s">
        <v>21</v>
      </c>
      <c r="I18" s="18" t="s">
        <v>22</v>
      </c>
      <c r="J18" s="18" t="s">
        <v>23</v>
      </c>
      <c r="K18" s="18" t="s">
        <v>45</v>
      </c>
      <c r="L18" s="18" t="s">
        <v>49</v>
      </c>
      <c r="M18" s="18" t="s">
        <v>50</v>
      </c>
      <c r="N18" s="18" t="s">
        <v>51</v>
      </c>
      <c r="O18" s="18" t="s">
        <v>52</v>
      </c>
      <c r="P18" s="18" t="s">
        <v>53</v>
      </c>
      <c r="Q18" s="18" t="s">
        <v>54</v>
      </c>
      <c r="R18" s="6" t="s">
        <v>55</v>
      </c>
      <c r="S18" s="5" t="s">
        <v>24</v>
      </c>
      <c r="T18" s="5" t="s">
        <v>25</v>
      </c>
      <c r="U18" s="5" t="s">
        <v>26</v>
      </c>
      <c r="V18" s="5"/>
      <c r="W18" s="24" t="s">
        <v>30</v>
      </c>
      <c r="X18" s="24"/>
      <c r="Y18" s="24" t="s">
        <v>31</v>
      </c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75" hidden="false" customHeight="false" outlineLevel="0" collapsed="false">
      <c r="A19" s="4" t="s">
        <v>56</v>
      </c>
      <c r="B19" s="0" t="n">
        <v>4</v>
      </c>
      <c r="C19" s="0" t="s">
        <v>57</v>
      </c>
      <c r="D19" s="0" t="s">
        <v>11</v>
      </c>
      <c r="E19" s="0" t="s">
        <v>61</v>
      </c>
      <c r="F19" s="10"/>
      <c r="G19" s="53" t="n">
        <v>3</v>
      </c>
      <c r="H19" s="10" t="n">
        <v>3</v>
      </c>
      <c r="I19" s="10" t="n">
        <v>3</v>
      </c>
      <c r="J19" s="10" t="n">
        <v>3</v>
      </c>
      <c r="K19" s="10" t="n">
        <v>3</v>
      </c>
      <c r="L19" s="10" t="n">
        <v>3</v>
      </c>
      <c r="M19" s="10" t="n">
        <v>2</v>
      </c>
      <c r="N19" s="10" t="n">
        <v>3</v>
      </c>
      <c r="O19" s="10" t="n">
        <v>3</v>
      </c>
      <c r="P19" s="10" t="n">
        <v>3</v>
      </c>
      <c r="Q19" s="10" t="n">
        <v>3</v>
      </c>
      <c r="R19" s="10" t="n">
        <v>3</v>
      </c>
      <c r="S19" s="54" t="n">
        <f aca="false">SUM(G19:R19)</f>
        <v>35</v>
      </c>
      <c r="T19" s="55" t="n">
        <f aca="false">AVERAGE(G19:R19)</f>
        <v>2.91666666666667</v>
      </c>
      <c r="U19" s="55" t="n">
        <f aca="false">STDEV(G19:R19)</f>
        <v>0.288675134594813</v>
      </c>
      <c r="V19" s="0"/>
      <c r="W19" s="24" t="s">
        <v>32</v>
      </c>
      <c r="X19" s="25" t="n">
        <f aca="false">12*4</f>
        <v>48</v>
      </c>
      <c r="Y19" s="24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4"/>
      <c r="B20" s="4"/>
      <c r="C20" s="13" t="s">
        <v>59</v>
      </c>
      <c r="D20" s="0"/>
      <c r="E20" s="0"/>
      <c r="F20" s="10"/>
      <c r="G20" s="53" t="n">
        <v>3</v>
      </c>
      <c r="H20" s="10" t="n">
        <v>3</v>
      </c>
      <c r="I20" s="10" t="n">
        <v>3</v>
      </c>
      <c r="J20" s="10" t="n">
        <v>3</v>
      </c>
      <c r="K20" s="10" t="n">
        <v>3</v>
      </c>
      <c r="L20" s="10" t="n">
        <v>3</v>
      </c>
      <c r="M20" s="10" t="n">
        <v>2</v>
      </c>
      <c r="N20" s="10" t="n">
        <v>3</v>
      </c>
      <c r="O20" s="10" t="n">
        <v>3</v>
      </c>
      <c r="P20" s="10" t="n">
        <v>3</v>
      </c>
      <c r="Q20" s="10" t="n">
        <v>3</v>
      </c>
      <c r="R20" s="10" t="n">
        <v>3</v>
      </c>
      <c r="S20" s="54" t="n">
        <f aca="false">SUM(G20:R20)</f>
        <v>35</v>
      </c>
      <c r="T20" s="55" t="n">
        <f aca="false">AVERAGE(G20:R20)</f>
        <v>2.91666666666667</v>
      </c>
      <c r="U20" s="55" t="n">
        <f aca="false">STDEV(G20:R20)</f>
        <v>0.288675134594813</v>
      </c>
      <c r="V20" s="0"/>
      <c r="W20" s="26" t="s">
        <v>33</v>
      </c>
      <c r="X20" s="27" t="n">
        <f aca="false">SUM(G28:R28)</f>
        <v>42</v>
      </c>
      <c r="Y20" s="28" t="n">
        <f aca="false">X20/48</f>
        <v>0.875</v>
      </c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12" t="s">
        <v>60</v>
      </c>
      <c r="B21" s="4"/>
      <c r="C21" s="0"/>
      <c r="D21" s="0"/>
      <c r="E21" s="0"/>
      <c r="F21" s="10"/>
      <c r="G21" s="53" t="n">
        <v>3</v>
      </c>
      <c r="H21" s="10" t="n">
        <v>3</v>
      </c>
      <c r="I21" s="10" t="n">
        <v>3</v>
      </c>
      <c r="J21" s="10" t="n">
        <v>2</v>
      </c>
      <c r="K21" s="10" t="n">
        <v>3</v>
      </c>
      <c r="L21" s="10" t="n">
        <v>2</v>
      </c>
      <c r="M21" s="10" t="n">
        <v>2</v>
      </c>
      <c r="N21" s="10" t="n">
        <v>3</v>
      </c>
      <c r="O21" s="10" t="n">
        <v>3</v>
      </c>
      <c r="P21" s="10" t="n">
        <v>3</v>
      </c>
      <c r="Q21" s="10" t="n">
        <v>3</v>
      </c>
      <c r="R21" s="10" t="n">
        <v>3</v>
      </c>
      <c r="S21" s="54" t="n">
        <f aca="false">SUM(G21:R21)</f>
        <v>33</v>
      </c>
      <c r="T21" s="55" t="n">
        <f aca="false">AVERAGE(G21:R21)</f>
        <v>2.75</v>
      </c>
      <c r="U21" s="55" t="n">
        <f aca="false">STDEV(G21:R21)</f>
        <v>0.452267016866645</v>
      </c>
      <c r="V21" s="0"/>
      <c r="W21" s="26" t="s">
        <v>34</v>
      </c>
      <c r="X21" s="27" t="n">
        <f aca="false">SUM(G29:R29)</f>
        <v>6</v>
      </c>
      <c r="Y21" s="28" t="n">
        <f aca="false">X21/48</f>
        <v>0.125</v>
      </c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4" t="n">
        <v>4</v>
      </c>
      <c r="B22" s="4"/>
      <c r="C22" s="0"/>
      <c r="D22" s="0"/>
      <c r="E22" s="0"/>
      <c r="F22" s="10"/>
      <c r="G22" s="53" t="n">
        <v>3</v>
      </c>
      <c r="H22" s="10" t="n">
        <v>3</v>
      </c>
      <c r="I22" s="10" t="n">
        <v>3</v>
      </c>
      <c r="J22" s="10" t="n">
        <v>3</v>
      </c>
      <c r="K22" s="10" t="n">
        <v>3</v>
      </c>
      <c r="L22" s="10" t="n">
        <v>3</v>
      </c>
      <c r="M22" s="10" t="n">
        <v>2</v>
      </c>
      <c r="N22" s="10" t="n">
        <v>3</v>
      </c>
      <c r="O22" s="10" t="n">
        <v>3</v>
      </c>
      <c r="P22" s="10" t="n">
        <v>3</v>
      </c>
      <c r="Q22" s="10" t="n">
        <v>3</v>
      </c>
      <c r="R22" s="10" t="n">
        <v>3</v>
      </c>
      <c r="S22" s="54" t="n">
        <f aca="false">SUM(G22:R22)</f>
        <v>35</v>
      </c>
      <c r="T22" s="55" t="n">
        <f aca="false">AVERAGE(G22:R22)</f>
        <v>2.91666666666667</v>
      </c>
      <c r="U22" s="55" t="n">
        <f aca="false">STDEV(G22:R22)</f>
        <v>0.288675134594813</v>
      </c>
      <c r="V22" s="0"/>
      <c r="W22" s="26" t="s">
        <v>35</v>
      </c>
      <c r="X22" s="27" t="n">
        <f aca="false">SUM(G30:R30)</f>
        <v>0</v>
      </c>
      <c r="Y22" s="28" t="n">
        <f aca="false">X22/48</f>
        <v>0</v>
      </c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1" hidden="false" customHeight="false" outlineLevel="0" collapsed="false">
      <c r="A23" s="4"/>
      <c r="B23" s="4"/>
      <c r="C23" s="0"/>
      <c r="D23" s="0"/>
      <c r="E23" s="0"/>
      <c r="F23" s="46" t="s">
        <v>15</v>
      </c>
      <c r="G23" s="56" t="n">
        <f aca="false">AVERAGE(G19:G22)</f>
        <v>3</v>
      </c>
      <c r="H23" s="56" t="n">
        <f aca="false">AVERAGE(H19:H22)</f>
        <v>3</v>
      </c>
      <c r="I23" s="56" t="n">
        <f aca="false">AVERAGE(I19:I22)</f>
        <v>3</v>
      </c>
      <c r="J23" s="56" t="n">
        <f aca="false">AVERAGE(J19:J22)</f>
        <v>2.75</v>
      </c>
      <c r="K23" s="56" t="n">
        <f aca="false">AVERAGE(K19:K22)</f>
        <v>3</v>
      </c>
      <c r="L23" s="56" t="n">
        <f aca="false">AVERAGE(L19:L22)</f>
        <v>2.75</v>
      </c>
      <c r="M23" s="56" t="n">
        <f aca="false">AVERAGE(M19:M22)</f>
        <v>2</v>
      </c>
      <c r="N23" s="56" t="n">
        <f aca="false">AVERAGE(N19:N22)</f>
        <v>3</v>
      </c>
      <c r="O23" s="56" t="n">
        <f aca="false">AVERAGE(O19:O22)</f>
        <v>3</v>
      </c>
      <c r="P23" s="56" t="n">
        <f aca="false">AVERAGE(P19:P22)</f>
        <v>3</v>
      </c>
      <c r="Q23" s="56" t="n">
        <f aca="false">AVERAGE(Q19:Q22)</f>
        <v>3</v>
      </c>
      <c r="R23" s="56" t="n">
        <f aca="false">AVERAGE(R19:R22)</f>
        <v>3</v>
      </c>
      <c r="S23" s="57" t="n">
        <f aca="false">AVERAGE(S19:S22)</f>
        <v>34.5</v>
      </c>
      <c r="T23" s="58" t="n">
        <f aca="false">AVERAGE(T19:T22)</f>
        <v>2.875</v>
      </c>
      <c r="U23" s="59"/>
      <c r="V23" s="0"/>
      <c r="W23" s="0"/>
      <c r="X23" s="0"/>
      <c r="Y23" s="30" t="n">
        <f aca="false">SUM(Y20:Y22)</f>
        <v>1</v>
      </c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1" hidden="false" customHeight="false" outlineLevel="0" collapsed="false">
      <c r="A24" s="4"/>
      <c r="B24" s="4"/>
      <c r="C24" s="0"/>
      <c r="D24" s="0"/>
      <c r="E24" s="0"/>
      <c r="F24" s="46" t="s">
        <v>16</v>
      </c>
      <c r="G24" s="56" t="n">
        <f aca="false">STDEV(G19:G22)</f>
        <v>0</v>
      </c>
      <c r="H24" s="56" t="n">
        <f aca="false">STDEV(H19:H22)</f>
        <v>0</v>
      </c>
      <c r="I24" s="56" t="n">
        <f aca="false">STDEV(I19:I22)</f>
        <v>0</v>
      </c>
      <c r="J24" s="56" t="n">
        <f aca="false">STDEV(J19:J22)</f>
        <v>0.5</v>
      </c>
      <c r="K24" s="56" t="n">
        <f aca="false">STDEV(K19:K22)</f>
        <v>0</v>
      </c>
      <c r="L24" s="56" t="n">
        <f aca="false">STDEV(L19:L22)</f>
        <v>0.5</v>
      </c>
      <c r="M24" s="56" t="n">
        <f aca="false">STDEV(M19:M22)</f>
        <v>0</v>
      </c>
      <c r="N24" s="56" t="n">
        <f aca="false">STDEV(N19:N22)</f>
        <v>0</v>
      </c>
      <c r="O24" s="56" t="n">
        <f aca="false">STDEV(O19:O22)</f>
        <v>0</v>
      </c>
      <c r="P24" s="56" t="n">
        <f aca="false">STDEV(P19:P22)</f>
        <v>0</v>
      </c>
      <c r="Q24" s="56" t="n">
        <f aca="false">STDEV(Q19:Q22)</f>
        <v>0</v>
      </c>
      <c r="R24" s="56" t="n">
        <f aca="false">STDEV(R19:R22)</f>
        <v>0</v>
      </c>
      <c r="S24" s="59" t="n">
        <f aca="false">STDEV(S19:S22)</f>
        <v>1</v>
      </c>
      <c r="T24" s="60" t="n">
        <f aca="false">STDEV(T19:T22)</f>
        <v>0.0833333333333333</v>
      </c>
      <c r="U24" s="56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4"/>
      <c r="B25" s="4"/>
      <c r="C25" s="0"/>
      <c r="D25" s="0"/>
      <c r="E25" s="0"/>
      <c r="F25" s="35" t="s">
        <v>37</v>
      </c>
      <c r="G25" s="36" t="n">
        <f aca="false">(COUNTIF(G$19:G$22,3)/COUNTA(G$19:G$22))</f>
        <v>1</v>
      </c>
      <c r="H25" s="36" t="n">
        <f aca="false">(COUNTIF(H$19:H$22,3)/COUNTA(H$19:H$22))</f>
        <v>1</v>
      </c>
      <c r="I25" s="36" t="n">
        <f aca="false">(COUNTIF(I$19:I$22,3)/COUNTA(I$19:I$22))</f>
        <v>1</v>
      </c>
      <c r="J25" s="36" t="n">
        <f aca="false">(COUNTIF(J$19:J$22,3)/COUNTA(J$19:J$22))</f>
        <v>0.75</v>
      </c>
      <c r="K25" s="36" t="n">
        <f aca="false">(COUNTIF(K$19:K$22,3)/COUNTA(K$19:K$22))</f>
        <v>1</v>
      </c>
      <c r="L25" s="36" t="n">
        <f aca="false">(COUNTIF(L$19:L$22,3)/COUNTA(L$19:L$22))</f>
        <v>0.75</v>
      </c>
      <c r="M25" s="36" t="n">
        <f aca="false">(COUNTIF(M$19:M$22,3)/COUNTA(M$19:M$22))</f>
        <v>0</v>
      </c>
      <c r="N25" s="36" t="n">
        <f aca="false">(COUNTIF(N$19:N$22,3)/COUNTA(N$19:N$22))</f>
        <v>1</v>
      </c>
      <c r="O25" s="36" t="n">
        <f aca="false">(COUNTIF(O$19:O$22,3)/COUNTA(O$19:O$22))</f>
        <v>1</v>
      </c>
      <c r="P25" s="36" t="n">
        <f aca="false">(COUNTIF(P$19:P$22,3)/COUNTA(P$19:P$22))</f>
        <v>1</v>
      </c>
      <c r="Q25" s="36" t="n">
        <f aca="false">(COUNTIF(Q$19:Q$22,3)/COUNTA(Q$19:Q$22))</f>
        <v>1</v>
      </c>
      <c r="R25" s="36" t="n">
        <f aca="false">(COUNTIF(R$19:R$22,3)/COUNTA(R$19:R$22))</f>
        <v>1</v>
      </c>
      <c r="S25" s="61"/>
      <c r="T25" s="62"/>
      <c r="U25" s="56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4"/>
      <c r="B26" s="4"/>
      <c r="C26" s="0"/>
      <c r="D26" s="0"/>
      <c r="E26" s="0"/>
      <c r="F26" s="35" t="s">
        <v>38</v>
      </c>
      <c r="G26" s="36" t="n">
        <f aca="false">(COUNTIF(G$19:G$22,2)/COUNTA(G$19:G$22))</f>
        <v>0</v>
      </c>
      <c r="H26" s="36" t="n">
        <f aca="false">(COUNTIF(H$19:H$22,2)/COUNTA(H$19:H$22))</f>
        <v>0</v>
      </c>
      <c r="I26" s="36" t="n">
        <f aca="false">(COUNTIF(I$19:I$22,2)/COUNTA(I$19:I$22))</f>
        <v>0</v>
      </c>
      <c r="J26" s="36" t="n">
        <f aca="false">(COUNTIF(J$19:J$22,2)/COUNTA(J$19:J$22))</f>
        <v>0.25</v>
      </c>
      <c r="K26" s="36" t="n">
        <f aca="false">(COUNTIF(K$19:K$22,2)/COUNTA(K$19:K$22))</f>
        <v>0</v>
      </c>
      <c r="L26" s="36" t="n">
        <f aca="false">(COUNTIF(L$19:L$22,2)/COUNTA(L$19:L$22))</f>
        <v>0.25</v>
      </c>
      <c r="M26" s="36" t="n">
        <f aca="false">(COUNTIF(M$19:M$22,2)/COUNTA(M$19:M$22))</f>
        <v>1</v>
      </c>
      <c r="N26" s="36" t="n">
        <f aca="false">(COUNTIF(N$19:N$22,2)/COUNTA(N$19:N$22))</f>
        <v>0</v>
      </c>
      <c r="O26" s="36" t="n">
        <f aca="false">(COUNTIF(O$19:O$22,2)/COUNTA(O$19:O$22))</f>
        <v>0</v>
      </c>
      <c r="P26" s="36" t="n">
        <f aca="false">(COUNTIF(P$19:P$22,2)/COUNTA(P$19:P$22))</f>
        <v>0</v>
      </c>
      <c r="Q26" s="36" t="n">
        <f aca="false">(COUNTIF(Q$19:Q$22,2)/COUNTA(Q$19:Q$22))</f>
        <v>0</v>
      </c>
      <c r="R26" s="36" t="n">
        <f aca="false">(COUNTIF(R$19:R$22,2)/COUNTA(R$19:R$22))</f>
        <v>0</v>
      </c>
      <c r="S26" s="61"/>
      <c r="T26" s="62"/>
      <c r="U26" s="56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4"/>
      <c r="B27" s="4"/>
      <c r="C27" s="0"/>
      <c r="D27" s="0"/>
      <c r="E27" s="0"/>
      <c r="F27" s="35" t="s">
        <v>39</v>
      </c>
      <c r="G27" s="36" t="n">
        <f aca="false">(COUNTIF(G$19:G$22,1)/COUNTA(G$19:G$22))</f>
        <v>0</v>
      </c>
      <c r="H27" s="36" t="n">
        <f aca="false">(COUNTIF(H$19:H$22,1)/COUNTA(H$19:H$22))</f>
        <v>0</v>
      </c>
      <c r="I27" s="36" t="n">
        <f aca="false">(COUNTIF(I$19:I$22,1)/COUNTA(I$19:I$22))</f>
        <v>0</v>
      </c>
      <c r="J27" s="36" t="n">
        <f aca="false">(COUNTIF(J$19:J$22,1)/COUNTA(J$19:J$22))</f>
        <v>0</v>
      </c>
      <c r="K27" s="36" t="n">
        <f aca="false">(COUNTIF(K$19:K$22,1)/COUNTA(K$19:K$22))</f>
        <v>0</v>
      </c>
      <c r="L27" s="36" t="n">
        <f aca="false">(COUNTIF(L$19:L$22,1)/COUNTA(L$19:L$22))</f>
        <v>0</v>
      </c>
      <c r="M27" s="36" t="n">
        <f aca="false">(COUNTIF(M$19:M$22,1)/COUNTA(M$19:M$22))</f>
        <v>0</v>
      </c>
      <c r="N27" s="36" t="n">
        <f aca="false">(COUNTIF(N$19:N$22,1)/COUNTA(N$19:N$22))</f>
        <v>0</v>
      </c>
      <c r="O27" s="36" t="n">
        <f aca="false">(COUNTIF(O$19:O$22,1)/COUNTA(O$19:O$22))</f>
        <v>0</v>
      </c>
      <c r="P27" s="36" t="n">
        <f aca="false">(COUNTIF(P$19:P$22,1)/COUNTA(P$19:P$22))</f>
        <v>0</v>
      </c>
      <c r="Q27" s="36" t="n">
        <f aca="false">(COUNTIF(Q$19:Q$22,1)/COUNTA(Q$19:Q$22))</f>
        <v>0</v>
      </c>
      <c r="R27" s="36" t="n">
        <f aca="false">(COUNTIF(R$19:R$22,1)/COUNTA(R$19:R$22))</f>
        <v>0</v>
      </c>
      <c r="S27" s="61"/>
      <c r="T27" s="62"/>
      <c r="U27" s="56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4"/>
      <c r="B28" s="4"/>
      <c r="C28" s="0"/>
      <c r="D28" s="0"/>
      <c r="E28" s="0"/>
      <c r="F28" s="39" t="s">
        <v>40</v>
      </c>
      <c r="G28" s="21" t="n">
        <f aca="false">COUNTIF(G$19:G$22,"3")</f>
        <v>4</v>
      </c>
      <c r="H28" s="21" t="n">
        <f aca="false">COUNTIF(H$19:H$22,"3")</f>
        <v>4</v>
      </c>
      <c r="I28" s="21" t="n">
        <f aca="false">COUNTIF(I$19:I$22,"3")</f>
        <v>4</v>
      </c>
      <c r="J28" s="21" t="n">
        <f aca="false">COUNTIF(J$19:J$22,"3")</f>
        <v>3</v>
      </c>
      <c r="K28" s="21" t="n">
        <f aca="false">COUNTIF(K$19:K$22,"3")</f>
        <v>4</v>
      </c>
      <c r="L28" s="21" t="n">
        <f aca="false">COUNTIF(L$19:L$22,"3")</f>
        <v>3</v>
      </c>
      <c r="M28" s="21" t="n">
        <f aca="false">COUNTIF(M$19:M$22,"3")</f>
        <v>0</v>
      </c>
      <c r="N28" s="21" t="n">
        <f aca="false">COUNTIF(N$19:N$22,"3")</f>
        <v>4</v>
      </c>
      <c r="O28" s="21" t="n">
        <f aca="false">COUNTIF(O$19:O$22,"3")</f>
        <v>4</v>
      </c>
      <c r="P28" s="21" t="n">
        <f aca="false">COUNTIF(P$19:P$22,"3")</f>
        <v>4</v>
      </c>
      <c r="Q28" s="21" t="n">
        <f aca="false">COUNTIF(Q$19:Q$22,"3")</f>
        <v>4</v>
      </c>
      <c r="R28" s="21" t="n">
        <f aca="false">COUNTIF(R$19:R$22,"3")</f>
        <v>4</v>
      </c>
      <c r="S28" s="61"/>
      <c r="T28" s="62"/>
      <c r="U28" s="56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4"/>
      <c r="B29" s="4"/>
      <c r="C29" s="0"/>
      <c r="D29" s="0"/>
      <c r="E29" s="0"/>
      <c r="F29" s="39" t="s">
        <v>41</v>
      </c>
      <c r="G29" s="21" t="n">
        <f aca="false">COUNTIF(G$19:G$22,"2")</f>
        <v>0</v>
      </c>
      <c r="H29" s="21" t="n">
        <f aca="false">COUNTIF(H$19:H$22,"2")</f>
        <v>0</v>
      </c>
      <c r="I29" s="21" t="n">
        <f aca="false">COUNTIF(I$19:I$22,"2")</f>
        <v>0</v>
      </c>
      <c r="J29" s="21" t="n">
        <f aca="false">COUNTIF(J$19:J$22,"2")</f>
        <v>1</v>
      </c>
      <c r="K29" s="21" t="n">
        <f aca="false">COUNTIF(K$19:K$22,"2")</f>
        <v>0</v>
      </c>
      <c r="L29" s="21" t="n">
        <f aca="false">COUNTIF(L$19:L$22,"2")</f>
        <v>1</v>
      </c>
      <c r="M29" s="21" t="n">
        <f aca="false">COUNTIF(M$19:M$22,"2")</f>
        <v>4</v>
      </c>
      <c r="N29" s="21" t="n">
        <f aca="false">COUNTIF(N$19:N$22,"2")</f>
        <v>0</v>
      </c>
      <c r="O29" s="21" t="n">
        <f aca="false">COUNTIF(O$19:O$22,"2")</f>
        <v>0</v>
      </c>
      <c r="P29" s="21" t="n">
        <f aca="false">COUNTIF(P$19:P$22,"2")</f>
        <v>0</v>
      </c>
      <c r="Q29" s="21" t="n">
        <f aca="false">COUNTIF(Q$19:Q$22,"2")</f>
        <v>0</v>
      </c>
      <c r="R29" s="21" t="n">
        <f aca="false">COUNTIF(R$19:R$22,"2")</f>
        <v>0</v>
      </c>
      <c r="S29" s="61"/>
      <c r="T29" s="62"/>
      <c r="U29" s="56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4"/>
      <c r="B30" s="4"/>
      <c r="C30" s="0"/>
      <c r="D30" s="0"/>
      <c r="E30" s="0"/>
      <c r="F30" s="39" t="s">
        <v>42</v>
      </c>
      <c r="G30" s="21" t="n">
        <f aca="false">COUNTIF(G$19:G$22,"1")</f>
        <v>0</v>
      </c>
      <c r="H30" s="21" t="n">
        <f aca="false">COUNTIF(H$19:H$22,"1")</f>
        <v>0</v>
      </c>
      <c r="I30" s="21" t="n">
        <f aca="false">COUNTIF(I$19:I$22,"1")</f>
        <v>0</v>
      </c>
      <c r="J30" s="21" t="n">
        <f aca="false">COUNTIF(J$19:J$22,"1")</f>
        <v>0</v>
      </c>
      <c r="K30" s="21" t="n">
        <f aca="false">COUNTIF(K$19:K$22,"1")</f>
        <v>0</v>
      </c>
      <c r="L30" s="21" t="n">
        <f aca="false">COUNTIF(L$19:L$22,"1")</f>
        <v>0</v>
      </c>
      <c r="M30" s="21" t="n">
        <f aca="false">COUNTIF(M$19:M$22,"1")</f>
        <v>0</v>
      </c>
      <c r="N30" s="21" t="n">
        <f aca="false">COUNTIF(N$19:N$22,"1")</f>
        <v>0</v>
      </c>
      <c r="O30" s="21" t="n">
        <f aca="false">COUNTIF(O$19:O$22,"1")</f>
        <v>0</v>
      </c>
      <c r="P30" s="21" t="n">
        <f aca="false">COUNTIF(P$19:P$22,"1")</f>
        <v>0</v>
      </c>
      <c r="Q30" s="21" t="n">
        <f aca="false">COUNTIF(Q$19:Q$22,"1")</f>
        <v>0</v>
      </c>
      <c r="R30" s="21" t="n">
        <f aca="false">COUNTIF(R$19:R$22,"1")</f>
        <v>0</v>
      </c>
      <c r="S30" s="61"/>
      <c r="T30" s="62"/>
      <c r="U30" s="56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2" customFormat="false" ht="18" hidden="false" customHeight="false" outlineLevel="0" collapsed="false">
      <c r="A32" s="17" t="s">
        <v>17</v>
      </c>
      <c r="B32" s="17" t="s">
        <v>2</v>
      </c>
      <c r="C32" s="17" t="s">
        <v>3</v>
      </c>
      <c r="D32" s="17" t="s">
        <v>18</v>
      </c>
      <c r="E32" s="17" t="s">
        <v>4</v>
      </c>
      <c r="F32" s="18" t="s">
        <v>19</v>
      </c>
      <c r="G32" s="18" t="s">
        <v>20</v>
      </c>
      <c r="H32" s="18" t="s">
        <v>21</v>
      </c>
      <c r="I32" s="18" t="s">
        <v>22</v>
      </c>
      <c r="J32" s="18" t="s">
        <v>23</v>
      </c>
      <c r="K32" s="18" t="s">
        <v>45</v>
      </c>
      <c r="L32" s="18" t="s">
        <v>49</v>
      </c>
      <c r="M32" s="18" t="s">
        <v>50</v>
      </c>
      <c r="N32" s="18" t="s">
        <v>51</v>
      </c>
      <c r="O32" s="18" t="s">
        <v>52</v>
      </c>
      <c r="P32" s="18" t="s">
        <v>53</v>
      </c>
      <c r="Q32" s="18" t="s">
        <v>54</v>
      </c>
      <c r="R32" s="6" t="s">
        <v>55</v>
      </c>
      <c r="S32" s="5" t="s">
        <v>24</v>
      </c>
      <c r="T32" s="5" t="s">
        <v>25</v>
      </c>
      <c r="U32" s="5" t="s">
        <v>26</v>
      </c>
    </row>
    <row r="33" customFormat="false" ht="15.75" hidden="false" customHeight="false" outlineLevel="0" collapsed="false">
      <c r="A33" s="4" t="s">
        <v>56</v>
      </c>
      <c r="B33" s="0" t="n">
        <v>4</v>
      </c>
      <c r="C33" s="0" t="s">
        <v>57</v>
      </c>
      <c r="D33" s="0" t="s">
        <v>11</v>
      </c>
      <c r="E33" s="0" t="s">
        <v>62</v>
      </c>
      <c r="F33" s="10"/>
      <c r="G33" s="53" t="n">
        <v>3</v>
      </c>
      <c r="H33" s="10" t="n">
        <v>3</v>
      </c>
      <c r="I33" s="10" t="n">
        <v>3</v>
      </c>
      <c r="J33" s="10" t="n">
        <v>3</v>
      </c>
      <c r="K33" s="10" t="n">
        <v>3</v>
      </c>
      <c r="L33" s="10" t="n">
        <v>3</v>
      </c>
      <c r="M33" s="10" t="n">
        <v>3</v>
      </c>
      <c r="N33" s="10" t="n">
        <v>3</v>
      </c>
      <c r="O33" s="10" t="n">
        <v>3</v>
      </c>
      <c r="P33" s="10" t="n">
        <v>3</v>
      </c>
      <c r="Q33" s="10" t="n">
        <v>3</v>
      </c>
      <c r="R33" s="10" t="n">
        <v>3</v>
      </c>
      <c r="S33" s="54" t="n">
        <f aca="false">SUM(G33:R33)</f>
        <v>36</v>
      </c>
      <c r="T33" s="55" t="n">
        <f aca="false">AVERAGE(G33:R33)</f>
        <v>3</v>
      </c>
      <c r="U33" s="55" t="n">
        <f aca="false">STDEV(G33:R33)</f>
        <v>0</v>
      </c>
    </row>
    <row r="34" customFormat="false" ht="15" hidden="false" customHeight="false" outlineLevel="0" collapsed="false">
      <c r="A34" s="29"/>
      <c r="B34" s="4"/>
      <c r="C34" s="13" t="s">
        <v>59</v>
      </c>
      <c r="D34" s="0"/>
      <c r="E34" s="0"/>
      <c r="F34" s="10"/>
      <c r="G34" s="53" t="n">
        <v>3</v>
      </c>
      <c r="H34" s="10" t="n">
        <v>3</v>
      </c>
      <c r="I34" s="10" t="n">
        <v>3</v>
      </c>
      <c r="J34" s="10" t="n">
        <v>3</v>
      </c>
      <c r="K34" s="10" t="n">
        <v>3</v>
      </c>
      <c r="L34" s="10" t="n">
        <v>3</v>
      </c>
      <c r="M34" s="10" t="n">
        <v>3</v>
      </c>
      <c r="N34" s="10" t="n">
        <v>3</v>
      </c>
      <c r="O34" s="10" t="n">
        <v>3</v>
      </c>
      <c r="P34" s="10" t="n">
        <v>3</v>
      </c>
      <c r="Q34" s="10" t="n">
        <v>3</v>
      </c>
      <c r="R34" s="10" t="n">
        <v>3</v>
      </c>
      <c r="S34" s="54" t="n">
        <f aca="false">SUM(G34:R34)</f>
        <v>36</v>
      </c>
      <c r="T34" s="55" t="n">
        <f aca="false">AVERAGE(G34:R34)</f>
        <v>3</v>
      </c>
      <c r="U34" s="55" t="n">
        <f aca="false">STDEV(G34:R34)</f>
        <v>0</v>
      </c>
      <c r="W34" s="24" t="s">
        <v>30</v>
      </c>
      <c r="X34" s="24"/>
      <c r="Y34" s="24" t="s">
        <v>31</v>
      </c>
    </row>
    <row r="35" customFormat="false" ht="15" hidden="false" customHeight="false" outlineLevel="0" collapsed="false">
      <c r="A35" s="4"/>
      <c r="B35" s="4"/>
      <c r="C35" s="0"/>
      <c r="D35" s="0"/>
      <c r="E35" s="0"/>
      <c r="F35" s="10"/>
      <c r="G35" s="53" t="n">
        <v>3</v>
      </c>
      <c r="H35" s="10" t="n">
        <v>3</v>
      </c>
      <c r="I35" s="10" t="n">
        <v>3</v>
      </c>
      <c r="J35" s="10" t="n">
        <v>3</v>
      </c>
      <c r="K35" s="10" t="n">
        <v>3</v>
      </c>
      <c r="L35" s="10" t="n">
        <v>3</v>
      </c>
      <c r="M35" s="10" t="n">
        <v>3</v>
      </c>
      <c r="N35" s="10" t="n">
        <v>3</v>
      </c>
      <c r="O35" s="10" t="n">
        <v>3</v>
      </c>
      <c r="P35" s="10" t="n">
        <v>3</v>
      </c>
      <c r="Q35" s="10" t="n">
        <v>3</v>
      </c>
      <c r="R35" s="10" t="n">
        <v>3</v>
      </c>
      <c r="S35" s="54" t="n">
        <f aca="false">SUM(G35:R35)</f>
        <v>36</v>
      </c>
      <c r="T35" s="55" t="n">
        <f aca="false">AVERAGE(G35:R35)</f>
        <v>3</v>
      </c>
      <c r="U35" s="55" t="n">
        <f aca="false">STDEV(G35:R35)</f>
        <v>0</v>
      </c>
      <c r="W35" s="24" t="s">
        <v>32</v>
      </c>
      <c r="X35" s="25" t="n">
        <f aca="false">11*12</f>
        <v>132</v>
      </c>
      <c r="Y35" s="24"/>
    </row>
    <row r="36" customFormat="false" ht="15" hidden="false" customHeight="false" outlineLevel="0" collapsed="false">
      <c r="A36" s="4"/>
      <c r="B36" s="4"/>
      <c r="C36" s="0"/>
      <c r="D36" s="0"/>
      <c r="E36" s="0"/>
      <c r="F36" s="10"/>
      <c r="G36" s="53" t="n">
        <v>2</v>
      </c>
      <c r="H36" s="10" t="n">
        <v>3</v>
      </c>
      <c r="I36" s="10" t="n">
        <v>3</v>
      </c>
      <c r="J36" s="10" t="n">
        <v>3</v>
      </c>
      <c r="K36" s="10" t="n">
        <v>2</v>
      </c>
      <c r="L36" s="10" t="n">
        <v>3</v>
      </c>
      <c r="M36" s="10" t="n">
        <v>2</v>
      </c>
      <c r="N36" s="10" t="n">
        <v>3</v>
      </c>
      <c r="O36" s="10" t="n">
        <v>2</v>
      </c>
      <c r="P36" s="10" t="n">
        <v>3</v>
      </c>
      <c r="Q36" s="10" t="n">
        <v>2</v>
      </c>
      <c r="R36" s="10" t="n">
        <v>2</v>
      </c>
      <c r="S36" s="54" t="n">
        <f aca="false">SUM(G36:R36)</f>
        <v>30</v>
      </c>
      <c r="T36" s="55" t="n">
        <f aca="false">AVERAGE(G36:R36)</f>
        <v>2.5</v>
      </c>
      <c r="U36" s="55" t="n">
        <f aca="false">STDEV(G36:R36)</f>
        <v>0.522232967867094</v>
      </c>
      <c r="W36" s="26" t="s">
        <v>33</v>
      </c>
      <c r="X36" s="27" t="n">
        <f aca="false">SUM(G49:R49)</f>
        <v>120</v>
      </c>
      <c r="Y36" s="28" t="n">
        <f aca="false">X36/X$35</f>
        <v>0.909090909090909</v>
      </c>
    </row>
    <row r="37" customFormat="false" ht="15" hidden="false" customHeight="false" outlineLevel="0" collapsed="false">
      <c r="A37" s="4"/>
      <c r="B37" s="4"/>
      <c r="C37" s="0"/>
      <c r="D37" s="0"/>
      <c r="E37" s="0"/>
      <c r="F37" s="10"/>
      <c r="G37" s="53" t="n">
        <v>3</v>
      </c>
      <c r="H37" s="10" t="n">
        <v>3</v>
      </c>
      <c r="I37" s="10" t="n">
        <v>3</v>
      </c>
      <c r="J37" s="10" t="n">
        <v>3</v>
      </c>
      <c r="K37" s="10" t="n">
        <v>3</v>
      </c>
      <c r="L37" s="10" t="n">
        <v>3</v>
      </c>
      <c r="M37" s="10" t="n">
        <v>3</v>
      </c>
      <c r="N37" s="10" t="n">
        <v>3</v>
      </c>
      <c r="O37" s="10" t="n">
        <v>3</v>
      </c>
      <c r="P37" s="10" t="n">
        <v>3</v>
      </c>
      <c r="Q37" s="10" t="n">
        <v>3</v>
      </c>
      <c r="R37" s="10" t="n">
        <v>3</v>
      </c>
      <c r="S37" s="54" t="n">
        <f aca="false">SUM(G37:R37)</f>
        <v>36</v>
      </c>
      <c r="T37" s="55" t="n">
        <f aca="false">AVERAGE(G37:R37)</f>
        <v>3</v>
      </c>
      <c r="U37" s="55" t="n">
        <f aca="false">STDEV(G37:R37)</f>
        <v>0</v>
      </c>
      <c r="W37" s="26" t="s">
        <v>34</v>
      </c>
      <c r="X37" s="27" t="n">
        <f aca="false">SUM(G50:R50)</f>
        <v>12</v>
      </c>
      <c r="Y37" s="28" t="n">
        <f aca="false">X37/X$35</f>
        <v>0.0909090909090909</v>
      </c>
    </row>
    <row r="38" customFormat="false" ht="15" hidden="false" customHeight="false" outlineLevel="0" collapsed="false">
      <c r="A38" s="12" t="s">
        <v>60</v>
      </c>
      <c r="B38" s="4"/>
      <c r="C38" s="0"/>
      <c r="D38" s="0"/>
      <c r="E38" s="0"/>
      <c r="F38" s="10"/>
      <c r="G38" s="53" t="n">
        <v>3</v>
      </c>
      <c r="H38" s="10" t="n">
        <v>3</v>
      </c>
      <c r="I38" s="10" t="n">
        <v>3</v>
      </c>
      <c r="J38" s="10" t="n">
        <v>3</v>
      </c>
      <c r="K38" s="10" t="n">
        <v>3</v>
      </c>
      <c r="L38" s="10" t="n">
        <v>3</v>
      </c>
      <c r="M38" s="10" t="n">
        <v>3</v>
      </c>
      <c r="N38" s="10" t="n">
        <v>3</v>
      </c>
      <c r="O38" s="10" t="n">
        <v>3</v>
      </c>
      <c r="P38" s="10" t="n">
        <v>3</v>
      </c>
      <c r="Q38" s="10" t="n">
        <v>3</v>
      </c>
      <c r="R38" s="10" t="n">
        <v>3</v>
      </c>
      <c r="S38" s="54" t="n">
        <f aca="false">SUM(G38:R38)</f>
        <v>36</v>
      </c>
      <c r="T38" s="55" t="n">
        <f aca="false">AVERAGE(G38:R38)</f>
        <v>3</v>
      </c>
      <c r="U38" s="55" t="n">
        <f aca="false">STDEV(G38:R38)</f>
        <v>0</v>
      </c>
      <c r="W38" s="26" t="s">
        <v>35</v>
      </c>
      <c r="X38" s="27" t="n">
        <f aca="false">SUM(G51:R51)</f>
        <v>0</v>
      </c>
      <c r="Y38" s="28" t="n">
        <f aca="false">X38/X$35</f>
        <v>0</v>
      </c>
    </row>
    <row r="39" customFormat="false" ht="15" hidden="false" customHeight="false" outlineLevel="0" collapsed="false">
      <c r="A39" s="4" t="n">
        <v>11</v>
      </c>
      <c r="B39" s="4"/>
      <c r="C39" s="0"/>
      <c r="D39" s="0"/>
      <c r="E39" s="0"/>
      <c r="F39" s="10"/>
      <c r="G39" s="53" t="n">
        <v>3</v>
      </c>
      <c r="H39" s="10" t="n">
        <v>3</v>
      </c>
      <c r="I39" s="10" t="n">
        <v>3</v>
      </c>
      <c r="J39" s="10" t="n">
        <v>3</v>
      </c>
      <c r="K39" s="10" t="n">
        <v>3</v>
      </c>
      <c r="L39" s="10" t="n">
        <v>3</v>
      </c>
      <c r="M39" s="10" t="n">
        <v>3</v>
      </c>
      <c r="N39" s="10" t="n">
        <v>3</v>
      </c>
      <c r="O39" s="10" t="n">
        <v>3</v>
      </c>
      <c r="P39" s="10" t="n">
        <v>3</v>
      </c>
      <c r="Q39" s="10" t="n">
        <v>3</v>
      </c>
      <c r="R39" s="10" t="n">
        <v>3</v>
      </c>
      <c r="S39" s="54" t="n">
        <f aca="false">SUM(G39:R39)</f>
        <v>36</v>
      </c>
      <c r="T39" s="55" t="n">
        <f aca="false">AVERAGE(G39:R39)</f>
        <v>3</v>
      </c>
      <c r="U39" s="55" t="n">
        <f aca="false">STDEV(G39:R39)</f>
        <v>0</v>
      </c>
      <c r="W39" s="0"/>
      <c r="X39" s="0"/>
      <c r="Y39" s="30" t="n">
        <f aca="false">SUM(Y36:Y38)</f>
        <v>1</v>
      </c>
    </row>
    <row r="40" customFormat="false" ht="15" hidden="false" customHeight="false" outlineLevel="0" collapsed="false">
      <c r="A40" s="4"/>
      <c r="B40" s="4"/>
      <c r="C40" s="0"/>
      <c r="D40" s="0"/>
      <c r="E40" s="0"/>
      <c r="F40" s="10"/>
      <c r="G40" s="53" t="n">
        <v>3</v>
      </c>
      <c r="H40" s="10" t="n">
        <v>3</v>
      </c>
      <c r="I40" s="10" t="n">
        <v>3</v>
      </c>
      <c r="J40" s="10" t="n">
        <v>3</v>
      </c>
      <c r="K40" s="10" t="n">
        <v>3</v>
      </c>
      <c r="L40" s="10" t="n">
        <v>3</v>
      </c>
      <c r="M40" s="10" t="n">
        <v>2</v>
      </c>
      <c r="N40" s="10" t="n">
        <v>3</v>
      </c>
      <c r="O40" s="10" t="n">
        <v>3</v>
      </c>
      <c r="P40" s="10" t="n">
        <v>3</v>
      </c>
      <c r="Q40" s="10" t="n">
        <v>3</v>
      </c>
      <c r="R40" s="10" t="n">
        <v>3</v>
      </c>
      <c r="S40" s="54" t="n">
        <f aca="false">SUM(G40:R40)</f>
        <v>35</v>
      </c>
      <c r="T40" s="55" t="n">
        <f aca="false">AVERAGE(G40:R40)</f>
        <v>2.91666666666667</v>
      </c>
      <c r="U40" s="55" t="n">
        <f aca="false">STDEV(G40:R40)</f>
        <v>0.288675134594813</v>
      </c>
    </row>
    <row r="41" customFormat="false" ht="15" hidden="false" customHeight="false" outlineLevel="0" collapsed="false">
      <c r="A41" s="4"/>
      <c r="B41" s="4"/>
      <c r="C41" s="0"/>
      <c r="D41" s="0"/>
      <c r="E41" s="0"/>
      <c r="F41" s="10"/>
      <c r="G41" s="53" t="n">
        <v>3</v>
      </c>
      <c r="H41" s="10" t="n">
        <v>3</v>
      </c>
      <c r="I41" s="10" t="n">
        <v>3</v>
      </c>
      <c r="J41" s="10" t="n">
        <v>3</v>
      </c>
      <c r="K41" s="10" t="n">
        <v>3</v>
      </c>
      <c r="L41" s="10" t="n">
        <v>3</v>
      </c>
      <c r="M41" s="10" t="n">
        <v>2</v>
      </c>
      <c r="N41" s="10" t="n">
        <v>3</v>
      </c>
      <c r="O41" s="10" t="n">
        <v>3</v>
      </c>
      <c r="P41" s="10" t="n">
        <v>3</v>
      </c>
      <c r="Q41" s="10" t="n">
        <v>3</v>
      </c>
      <c r="R41" s="10" t="n">
        <v>3</v>
      </c>
      <c r="S41" s="54" t="n">
        <f aca="false">SUM(G41:R41)</f>
        <v>35</v>
      </c>
      <c r="T41" s="55" t="n">
        <f aca="false">AVERAGE(G41:R41)</f>
        <v>2.91666666666667</v>
      </c>
      <c r="U41" s="55" t="n">
        <f aca="false">STDEV(G41:R41)</f>
        <v>0.288675134594813</v>
      </c>
    </row>
    <row r="42" customFormat="false" ht="15" hidden="false" customHeight="false" outlineLevel="0" collapsed="false">
      <c r="F42" s="10"/>
      <c r="G42" s="53" t="n">
        <v>3</v>
      </c>
      <c r="H42" s="10" t="n">
        <v>3</v>
      </c>
      <c r="I42" s="10" t="n">
        <v>3</v>
      </c>
      <c r="J42" s="10" t="n">
        <v>2</v>
      </c>
      <c r="K42" s="10" t="n">
        <v>3</v>
      </c>
      <c r="L42" s="10" t="n">
        <v>2</v>
      </c>
      <c r="M42" s="10" t="n">
        <v>2</v>
      </c>
      <c r="N42" s="10" t="n">
        <v>3</v>
      </c>
      <c r="O42" s="10" t="n">
        <v>3</v>
      </c>
      <c r="P42" s="10" t="n">
        <v>3</v>
      </c>
      <c r="Q42" s="10" t="n">
        <v>3</v>
      </c>
      <c r="R42" s="10" t="n">
        <v>3</v>
      </c>
      <c r="S42" s="54" t="n">
        <f aca="false">SUM(G42:R42)</f>
        <v>33</v>
      </c>
      <c r="T42" s="55" t="n">
        <f aca="false">AVERAGE(G42:R42)</f>
        <v>2.75</v>
      </c>
      <c r="U42" s="55" t="n">
        <f aca="false">STDEV(G42:R42)</f>
        <v>0.452267016866645</v>
      </c>
    </row>
    <row r="43" customFormat="false" ht="15" hidden="false" customHeight="false" outlineLevel="0" collapsed="false">
      <c r="F43" s="10"/>
      <c r="G43" s="53" t="n">
        <v>3</v>
      </c>
      <c r="H43" s="10" t="n">
        <v>3</v>
      </c>
      <c r="I43" s="10" t="n">
        <v>3</v>
      </c>
      <c r="J43" s="10" t="n">
        <v>3</v>
      </c>
      <c r="K43" s="10" t="n">
        <v>3</v>
      </c>
      <c r="L43" s="10" t="n">
        <v>3</v>
      </c>
      <c r="M43" s="10" t="n">
        <v>2</v>
      </c>
      <c r="N43" s="10" t="n">
        <v>3</v>
      </c>
      <c r="O43" s="10" t="n">
        <v>3</v>
      </c>
      <c r="P43" s="10" t="n">
        <v>3</v>
      </c>
      <c r="Q43" s="10" t="n">
        <v>3</v>
      </c>
      <c r="R43" s="10" t="n">
        <v>3</v>
      </c>
      <c r="S43" s="54" t="n">
        <f aca="false">SUM(G43:R43)</f>
        <v>35</v>
      </c>
      <c r="T43" s="55" t="n">
        <f aca="false">AVERAGE(G43:R43)</f>
        <v>2.91666666666667</v>
      </c>
      <c r="U43" s="55" t="n">
        <f aca="false">STDEV(G43:R43)</f>
        <v>0.288675134594813</v>
      </c>
    </row>
    <row r="44" customFormat="false" ht="21" hidden="false" customHeight="false" outlineLevel="0" collapsed="false">
      <c r="F44" s="46" t="s">
        <v>15</v>
      </c>
      <c r="G44" s="56" t="n">
        <f aca="false">AVERAGE(G33:G43)</f>
        <v>2.90909090909091</v>
      </c>
      <c r="H44" s="56" t="n">
        <f aca="false">AVERAGE(H33:H43)</f>
        <v>3</v>
      </c>
      <c r="I44" s="56" t="n">
        <f aca="false">AVERAGE(I33:I43)</f>
        <v>3</v>
      </c>
      <c r="J44" s="56" t="n">
        <f aca="false">AVERAGE(J33:J43)</f>
        <v>2.90909090909091</v>
      </c>
      <c r="K44" s="56" t="n">
        <f aca="false">AVERAGE(K33:K43)</f>
        <v>2.90909090909091</v>
      </c>
      <c r="L44" s="56" t="n">
        <f aca="false">AVERAGE(L33:L43)</f>
        <v>2.90909090909091</v>
      </c>
      <c r="M44" s="56" t="n">
        <f aca="false">AVERAGE(M33:M43)</f>
        <v>2.54545454545455</v>
      </c>
      <c r="N44" s="56" t="n">
        <f aca="false">AVERAGE(N33:N43)</f>
        <v>3</v>
      </c>
      <c r="O44" s="56" t="n">
        <f aca="false">AVERAGE(O33:O43)</f>
        <v>2.90909090909091</v>
      </c>
      <c r="P44" s="56" t="n">
        <f aca="false">AVERAGE(P33:P43)</f>
        <v>3</v>
      </c>
      <c r="Q44" s="56" t="n">
        <f aca="false">AVERAGE(Q33:Q43)</f>
        <v>2.90909090909091</v>
      </c>
      <c r="R44" s="56" t="n">
        <f aca="false">AVERAGE(R33:R43)</f>
        <v>2.90909090909091</v>
      </c>
      <c r="S44" s="57" t="n">
        <f aca="false">AVERAGE(S33:S43)</f>
        <v>34.9090909090909</v>
      </c>
      <c r="T44" s="58" t="n">
        <f aca="false">AVERAGE(T33:T43)</f>
        <v>2.90909090909091</v>
      </c>
      <c r="U44" s="59"/>
    </row>
    <row r="45" customFormat="false" ht="21" hidden="false" customHeight="false" outlineLevel="0" collapsed="false">
      <c r="F45" s="46" t="s">
        <v>16</v>
      </c>
      <c r="G45" s="56" t="n">
        <f aca="false">STDEV(G33:G43)</f>
        <v>0.301511344577764</v>
      </c>
      <c r="H45" s="56" t="n">
        <f aca="false">STDEV(H33:H43)</f>
        <v>0</v>
      </c>
      <c r="I45" s="56" t="n">
        <f aca="false">STDEV(I33:I43)</f>
        <v>0</v>
      </c>
      <c r="J45" s="56" t="n">
        <f aca="false">STDEV(J33:J43)</f>
        <v>0.301511344577764</v>
      </c>
      <c r="K45" s="56" t="n">
        <f aca="false">STDEV(K33:K43)</f>
        <v>0.301511344577764</v>
      </c>
      <c r="L45" s="56" t="n">
        <f aca="false">STDEV(L33:L43)</f>
        <v>0.301511344577764</v>
      </c>
      <c r="M45" s="56" t="n">
        <f aca="false">STDEV(M33:M43)</f>
        <v>0.522232967867094</v>
      </c>
      <c r="N45" s="56" t="n">
        <f aca="false">STDEV(N33:N43)</f>
        <v>0</v>
      </c>
      <c r="O45" s="56" t="n">
        <f aca="false">STDEV(O33:O43)</f>
        <v>0.301511344577764</v>
      </c>
      <c r="P45" s="56" t="n">
        <f aca="false">STDEV(P33:P43)</f>
        <v>0</v>
      </c>
      <c r="Q45" s="56" t="n">
        <f aca="false">STDEV(Q33:Q43)</f>
        <v>0.301511344577764</v>
      </c>
      <c r="R45" s="56" t="n">
        <f aca="false">STDEV(R33:R43)</f>
        <v>0.301511344577764</v>
      </c>
      <c r="S45" s="59" t="n">
        <f aca="false">STDEV(S33:S43)</f>
        <v>1.86839746598766</v>
      </c>
      <c r="T45" s="60" t="n">
        <f aca="false">STDEV(T33:T43)</f>
        <v>0.155699788832305</v>
      </c>
      <c r="U45" s="56"/>
    </row>
    <row r="46" customFormat="false" ht="15" hidden="false" customHeight="false" outlineLevel="0" collapsed="false">
      <c r="F46" s="50" t="s">
        <v>37</v>
      </c>
      <c r="G46" s="64" t="n">
        <f aca="false">(COUNTIF(G$33:G$43,3)/COUNTA(G$33:G$43))</f>
        <v>0.909090909090909</v>
      </c>
      <c r="H46" s="64" t="n">
        <f aca="false">(COUNTIF(H$33:H$43,3)/COUNTA(H$33:H$43))</f>
        <v>1</v>
      </c>
      <c r="I46" s="64" t="n">
        <f aca="false">(COUNTIF(I$33:I$43,3)/COUNTA(I$33:I$43))</f>
        <v>1</v>
      </c>
      <c r="J46" s="64" t="n">
        <f aca="false">(COUNTIF(J$33:J$43,3)/COUNTA(J$33:J$43))</f>
        <v>0.909090909090909</v>
      </c>
      <c r="K46" s="64" t="n">
        <f aca="false">(COUNTIF(K$33:K$43,3)/COUNTA(K$33:K$43))</f>
        <v>0.909090909090909</v>
      </c>
      <c r="L46" s="64" t="n">
        <f aca="false">(COUNTIF(L$33:L$43,3)/COUNTA(L$33:L$43))</f>
        <v>0.909090909090909</v>
      </c>
      <c r="M46" s="64" t="n">
        <f aca="false">(COUNTIF(M$33:M$43,3)/COUNTA(M$33:M$43))</f>
        <v>0.545454545454545</v>
      </c>
      <c r="N46" s="64" t="n">
        <f aca="false">(COUNTIF(N$33:N$43,3)/COUNTA(N$33:N$43))</f>
        <v>1</v>
      </c>
      <c r="O46" s="64" t="n">
        <f aca="false">(COUNTIF(O$33:O$43,3)/COUNTA(O$33:O$43))</f>
        <v>0.909090909090909</v>
      </c>
      <c r="P46" s="64" t="n">
        <f aca="false">(COUNTIF(P$33:P$43,3)/COUNTA(P$33:P$43))</f>
        <v>1</v>
      </c>
      <c r="Q46" s="64" t="n">
        <f aca="false">(COUNTIF(Q$33:Q$43,3)/COUNTA(Q$33:Q$43))</f>
        <v>0.909090909090909</v>
      </c>
      <c r="R46" s="64" t="n">
        <f aca="false">(COUNTIF(R$33:R$43,3)/COUNTA(R$33:R$43))</f>
        <v>0.909090909090909</v>
      </c>
      <c r="S46" s="61"/>
      <c r="T46" s="62"/>
      <c r="U46" s="56"/>
    </row>
    <row r="47" customFormat="false" ht="15" hidden="false" customHeight="false" outlineLevel="0" collapsed="false">
      <c r="F47" s="50" t="s">
        <v>38</v>
      </c>
      <c r="G47" s="64" t="n">
        <f aca="false">(COUNTIF(G$33:G$43,2)/COUNTA(G$33:G$43))</f>
        <v>0.0909090909090909</v>
      </c>
      <c r="H47" s="64" t="n">
        <f aca="false">(COUNTIF(H$33:H$43,2)/COUNTA(H$33:H$43))</f>
        <v>0</v>
      </c>
      <c r="I47" s="64" t="n">
        <f aca="false">(COUNTIF(I$33:I$43,2)/COUNTA(I$33:I$43))</f>
        <v>0</v>
      </c>
      <c r="J47" s="64" t="n">
        <f aca="false">(COUNTIF(J$33:J$43,2)/COUNTA(J$33:J$43))</f>
        <v>0.0909090909090909</v>
      </c>
      <c r="K47" s="64" t="n">
        <f aca="false">(COUNTIF(K$33:K$43,2)/COUNTA(K$33:K$43))</f>
        <v>0.0909090909090909</v>
      </c>
      <c r="L47" s="64" t="n">
        <f aca="false">(COUNTIF(L$33:L$43,2)/COUNTA(L$33:L$43))</f>
        <v>0.0909090909090909</v>
      </c>
      <c r="M47" s="64" t="n">
        <f aca="false">(COUNTIF(M$33:M$43,2)/COUNTA(M$33:M$43))</f>
        <v>0.454545454545455</v>
      </c>
      <c r="N47" s="64" t="n">
        <f aca="false">(COUNTIF(N$33:N$43,2)/COUNTA(N$33:N$43))</f>
        <v>0</v>
      </c>
      <c r="O47" s="64" t="n">
        <f aca="false">(COUNTIF(O$33:O$43,2)/COUNTA(O$33:O$43))</f>
        <v>0.0909090909090909</v>
      </c>
      <c r="P47" s="64" t="n">
        <f aca="false">(COUNTIF(P$33:P$43,2)/COUNTA(P$33:P$43))</f>
        <v>0</v>
      </c>
      <c r="Q47" s="64" t="n">
        <f aca="false">(COUNTIF(Q$33:Q$43,2)/COUNTA(Q$33:Q$43))</f>
        <v>0.0909090909090909</v>
      </c>
      <c r="R47" s="64" t="n">
        <f aca="false">(COUNTIF(R$33:R$43,2)/COUNTA(R$33:R$43))</f>
        <v>0.0909090909090909</v>
      </c>
      <c r="S47" s="61"/>
      <c r="T47" s="62"/>
      <c r="U47" s="56"/>
    </row>
    <row r="48" customFormat="false" ht="15" hidden="false" customHeight="false" outlineLevel="0" collapsed="false">
      <c r="F48" s="50" t="s">
        <v>39</v>
      </c>
      <c r="G48" s="64" t="n">
        <f aca="false">(COUNTIF(G$33:G$43,1)/COUNTA(G$33:G$43))</f>
        <v>0</v>
      </c>
      <c r="H48" s="64" t="n">
        <f aca="false">(COUNTIF(H$33:H$43,1)/COUNTA(H$33:H$43))</f>
        <v>0</v>
      </c>
      <c r="I48" s="64" t="n">
        <f aca="false">(COUNTIF(I$33:I$43,1)/COUNTA(I$33:I$43))</f>
        <v>0</v>
      </c>
      <c r="J48" s="64" t="n">
        <f aca="false">(COUNTIF(J$33:J$43,1)/COUNTA(J$33:J$43))</f>
        <v>0</v>
      </c>
      <c r="K48" s="64" t="n">
        <f aca="false">(COUNTIF(K$33:K$43,1)/COUNTA(K$33:K$43))</f>
        <v>0</v>
      </c>
      <c r="L48" s="64" t="n">
        <f aca="false">(COUNTIF(L$33:L$43,1)/COUNTA(L$33:L$43))</f>
        <v>0</v>
      </c>
      <c r="M48" s="64" t="n">
        <f aca="false">(COUNTIF(M$33:M$43,1)/COUNTA(M$33:M$43))</f>
        <v>0</v>
      </c>
      <c r="N48" s="64" t="n">
        <f aca="false">(COUNTIF(N$33:N$43,1)/COUNTA(N$33:N$43))</f>
        <v>0</v>
      </c>
      <c r="O48" s="64" t="n">
        <f aca="false">(COUNTIF(O$33:O$43,1)/COUNTA(O$33:O$43))</f>
        <v>0</v>
      </c>
      <c r="P48" s="64" t="n">
        <f aca="false">(COUNTIF(P$33:P$43,1)/COUNTA(P$33:P$43))</f>
        <v>0</v>
      </c>
      <c r="Q48" s="64" t="n">
        <f aca="false">(COUNTIF(Q$33:Q$43,1)/COUNTA(Q$33:Q$43))</f>
        <v>0</v>
      </c>
      <c r="R48" s="64" t="n">
        <f aca="false">(COUNTIF(R$33:R$43,1)/COUNTA(R$33:R$43))</f>
        <v>0</v>
      </c>
      <c r="S48" s="61"/>
      <c r="T48" s="62"/>
      <c r="U48" s="56"/>
    </row>
    <row r="49" customFormat="false" ht="15" hidden="false" customHeight="false" outlineLevel="0" collapsed="false">
      <c r="F49" s="65" t="s">
        <v>40</v>
      </c>
      <c r="G49" s="66" t="n">
        <f aca="false">COUNTIF(G$33:G$43,"3")</f>
        <v>10</v>
      </c>
      <c r="H49" s="66" t="n">
        <f aca="false">COUNTIF(H$33:H$43,"3")</f>
        <v>11</v>
      </c>
      <c r="I49" s="66" t="n">
        <f aca="false">COUNTIF(I$33:I$43,"3")</f>
        <v>11</v>
      </c>
      <c r="J49" s="66" t="n">
        <f aca="false">COUNTIF(J$33:J$43,"3")</f>
        <v>10</v>
      </c>
      <c r="K49" s="66" t="n">
        <f aca="false">COUNTIF(K$33:K$43,"3")</f>
        <v>10</v>
      </c>
      <c r="L49" s="66" t="n">
        <f aca="false">COUNTIF(L$33:L$43,"3")</f>
        <v>10</v>
      </c>
      <c r="M49" s="66" t="n">
        <f aca="false">COUNTIF(M$33:M$43,"3")</f>
        <v>6</v>
      </c>
      <c r="N49" s="66" t="n">
        <f aca="false">COUNTIF(N$33:N$43,"3")</f>
        <v>11</v>
      </c>
      <c r="O49" s="66" t="n">
        <f aca="false">COUNTIF(O$33:O$43,"3")</f>
        <v>10</v>
      </c>
      <c r="P49" s="66" t="n">
        <f aca="false">COUNTIF(P$33:P$43,"3")</f>
        <v>11</v>
      </c>
      <c r="Q49" s="66" t="n">
        <f aca="false">COUNTIF(Q$33:Q$43,"3")</f>
        <v>10</v>
      </c>
      <c r="R49" s="66" t="n">
        <f aca="false">COUNTIF(R$33:R$43,"3")</f>
        <v>10</v>
      </c>
      <c r="S49" s="61"/>
      <c r="T49" s="62"/>
      <c r="U49" s="56"/>
    </row>
    <row r="50" customFormat="false" ht="15" hidden="false" customHeight="false" outlineLevel="0" collapsed="false">
      <c r="F50" s="65" t="s">
        <v>41</v>
      </c>
      <c r="G50" s="66" t="n">
        <f aca="false">COUNTIF(G$33:G$43,"2")</f>
        <v>1</v>
      </c>
      <c r="H50" s="66" t="n">
        <f aca="false">COUNTIF(H$33:H$43,"2")</f>
        <v>0</v>
      </c>
      <c r="I50" s="66" t="n">
        <f aca="false">COUNTIF(I$33:I$43,"2")</f>
        <v>0</v>
      </c>
      <c r="J50" s="66" t="n">
        <f aca="false">COUNTIF(J$33:J$43,"2")</f>
        <v>1</v>
      </c>
      <c r="K50" s="66" t="n">
        <f aca="false">COUNTIF(K$33:K$43,"2")</f>
        <v>1</v>
      </c>
      <c r="L50" s="66" t="n">
        <f aca="false">COUNTIF(L$33:L$43,"2")</f>
        <v>1</v>
      </c>
      <c r="M50" s="66" t="n">
        <f aca="false">COUNTIF(M$33:M$43,"2")</f>
        <v>5</v>
      </c>
      <c r="N50" s="66" t="n">
        <f aca="false">COUNTIF(N$33:N$43,"2")</f>
        <v>0</v>
      </c>
      <c r="O50" s="66" t="n">
        <f aca="false">COUNTIF(O$33:O$43,"2")</f>
        <v>1</v>
      </c>
      <c r="P50" s="66" t="n">
        <f aca="false">COUNTIF(P$33:P$43,"2")</f>
        <v>0</v>
      </c>
      <c r="Q50" s="66" t="n">
        <f aca="false">COUNTIF(Q$33:Q$43,"2")</f>
        <v>1</v>
      </c>
      <c r="R50" s="66" t="n">
        <f aca="false">COUNTIF(R$33:R$43,"2")</f>
        <v>1</v>
      </c>
      <c r="S50" s="61"/>
      <c r="T50" s="62"/>
      <c r="U50" s="56"/>
    </row>
    <row r="51" customFormat="false" ht="15" hidden="false" customHeight="false" outlineLevel="0" collapsed="false">
      <c r="F51" s="65" t="s">
        <v>42</v>
      </c>
      <c r="G51" s="66" t="n">
        <f aca="false">COUNTIF(G$33:G$43,"1")</f>
        <v>0</v>
      </c>
      <c r="H51" s="66" t="n">
        <f aca="false">COUNTIF(H$33:H$43,"1")</f>
        <v>0</v>
      </c>
      <c r="I51" s="66" t="n">
        <f aca="false">COUNTIF(I$33:I$43,"1")</f>
        <v>0</v>
      </c>
      <c r="J51" s="66" t="n">
        <f aca="false">COUNTIF(J$33:J$43,"1")</f>
        <v>0</v>
      </c>
      <c r="K51" s="66" t="n">
        <f aca="false">COUNTIF(K$33:K$43,"1")</f>
        <v>0</v>
      </c>
      <c r="L51" s="66" t="n">
        <f aca="false">COUNTIF(L$33:L$43,"1")</f>
        <v>0</v>
      </c>
      <c r="M51" s="66" t="n">
        <f aca="false">COUNTIF(M$33:M$43,"1")</f>
        <v>0</v>
      </c>
      <c r="N51" s="66" t="n">
        <f aca="false">COUNTIF(N$33:N$43,"1")</f>
        <v>0</v>
      </c>
      <c r="O51" s="66" t="n">
        <f aca="false">COUNTIF(O$33:O$43,"1")</f>
        <v>0</v>
      </c>
      <c r="P51" s="66" t="n">
        <f aca="false">COUNTIF(P$33:P$43,"1")</f>
        <v>0</v>
      </c>
      <c r="Q51" s="66" t="n">
        <f aca="false">COUNTIF(Q$33:Q$43,"1")</f>
        <v>0</v>
      </c>
      <c r="R51" s="66" t="n">
        <f aca="false">COUNTIF(R$33:R$43,"1")</f>
        <v>0</v>
      </c>
      <c r="S51" s="61"/>
      <c r="T51" s="62"/>
      <c r="U51" s="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6"/>
  <sheetViews>
    <sheetView showFormulas="false" showGridLines="true" showRowColHeaders="true" showZeros="true" rightToLeft="false" tabSelected="false" showOutlineSymbols="true" defaultGridColor="true" view="normal" topLeftCell="A172" colorId="64" zoomScale="100" zoomScaleNormal="100" zoomScalePageLayoutView="100" workbookViewId="0">
      <selection pane="topLeft" activeCell="D176" activeCellId="0" sqref="D17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5.85"/>
    <col collapsed="false" customWidth="true" hidden="false" outlineLevel="0" max="4" min="4" style="0" width="13.28"/>
    <col collapsed="false" customWidth="true" hidden="false" outlineLevel="0" max="5" min="5" style="0" width="17.14"/>
    <col collapsed="false" customWidth="true" hidden="false" outlineLevel="0" max="6" min="6" style="0" width="12.99"/>
    <col collapsed="false" customWidth="true" hidden="false" outlineLevel="0" max="11" min="11" style="0" width="9.7"/>
    <col collapsed="false" customWidth="true" hidden="false" outlineLevel="0" max="13" min="13" style="0" width="12.99"/>
    <col collapsed="false" customWidth="true" hidden="false" outlineLevel="0" max="14" min="14" style="0" width="13.99"/>
    <col collapsed="false" customWidth="true" hidden="false" outlineLevel="0" max="15" min="15" style="0" width="10.85"/>
    <col collapsed="false" customWidth="true" hidden="false" outlineLevel="0" max="93" min="93" style="0" width="12.85"/>
  </cols>
  <sheetData>
    <row r="1" customFormat="false" ht="18" hidden="false" customHeight="false" outlineLevel="0" collapsed="false">
      <c r="A1" s="5" t="s">
        <v>1</v>
      </c>
      <c r="B1" s="5" t="s">
        <v>44</v>
      </c>
      <c r="C1" s="5" t="s">
        <v>3</v>
      </c>
      <c r="D1" s="5" t="s">
        <v>4</v>
      </c>
      <c r="E1" s="6" t="s">
        <v>5</v>
      </c>
      <c r="F1" s="6" t="s">
        <v>6</v>
      </c>
      <c r="G1" s="6" t="s">
        <v>63</v>
      </c>
      <c r="H1" s="6" t="s">
        <v>64</v>
      </c>
      <c r="I1" s="6" t="s">
        <v>25</v>
      </c>
      <c r="J1" s="6" t="s">
        <v>26</v>
      </c>
      <c r="K1" s="6" t="s">
        <v>65</v>
      </c>
      <c r="M1" s="24" t="s">
        <v>30</v>
      </c>
      <c r="N1" s="24"/>
      <c r="O1" s="24" t="s">
        <v>31</v>
      </c>
    </row>
    <row r="2" customFormat="false" ht="15.75" hidden="false" customHeight="false" outlineLevel="0" collapsed="false">
      <c r="A2" s="4" t="s">
        <v>10</v>
      </c>
      <c r="B2" s="0" t="s">
        <v>66</v>
      </c>
      <c r="C2" s="0" t="s">
        <v>67</v>
      </c>
      <c r="D2" s="0" t="s">
        <v>68</v>
      </c>
      <c r="E2" s="67" t="s">
        <v>69</v>
      </c>
      <c r="F2" s="10"/>
      <c r="G2" s="10" t="n">
        <v>3</v>
      </c>
      <c r="H2" s="10" t="n">
        <v>3</v>
      </c>
      <c r="I2" s="10" t="n">
        <f aca="false">AVERAGE(G2:H2)</f>
        <v>3</v>
      </c>
      <c r="J2" s="10" t="n">
        <f aca="false">STDEV(G2:H2)</f>
        <v>0</v>
      </c>
      <c r="K2" s="10"/>
      <c r="M2" s="24" t="s">
        <v>32</v>
      </c>
      <c r="N2" s="25" t="n">
        <f aca="false">2*13</f>
        <v>26</v>
      </c>
      <c r="O2" s="24"/>
    </row>
    <row r="3" customFormat="false" ht="15" hidden="false" customHeight="false" outlineLevel="0" collapsed="false">
      <c r="A3" s="4"/>
      <c r="C3" s="0" t="s">
        <v>70</v>
      </c>
      <c r="F3" s="10"/>
      <c r="G3" s="10" t="n">
        <v>3</v>
      </c>
      <c r="H3" s="10" t="n">
        <v>3</v>
      </c>
      <c r="I3" s="10" t="n">
        <f aca="false">AVERAGE(G3:H3)</f>
        <v>3</v>
      </c>
      <c r="J3" s="10" t="n">
        <f aca="false">STDEV(G3:H3)</f>
        <v>0</v>
      </c>
      <c r="K3" s="10"/>
      <c r="M3" s="26" t="s">
        <v>33</v>
      </c>
      <c r="N3" s="27" t="n">
        <f aca="false">SUM(G20:H20)</f>
        <v>26</v>
      </c>
      <c r="O3" s="28" t="n">
        <f aca="false">N3/26</f>
        <v>1</v>
      </c>
    </row>
    <row r="4" customFormat="false" ht="15" hidden="false" customHeight="false" outlineLevel="0" collapsed="false">
      <c r="A4" s="4"/>
      <c r="F4" s="10"/>
      <c r="G4" s="10" t="n">
        <v>3</v>
      </c>
      <c r="H4" s="10" t="n">
        <v>3</v>
      </c>
      <c r="I4" s="10" t="n">
        <f aca="false">AVERAGE(G4:H4)</f>
        <v>3</v>
      </c>
      <c r="J4" s="10" t="n">
        <f aca="false">STDEV(G4:H4)</f>
        <v>0</v>
      </c>
      <c r="K4" s="10"/>
      <c r="M4" s="26" t="s">
        <v>34</v>
      </c>
      <c r="N4" s="27" t="n">
        <f aca="false">SUM(G21:H21)</f>
        <v>0</v>
      </c>
      <c r="O4" s="28" t="n">
        <f aca="false">N4/26</f>
        <v>0</v>
      </c>
    </row>
    <row r="5" customFormat="false" ht="15" hidden="false" customHeight="false" outlineLevel="0" collapsed="false">
      <c r="A5" s="4"/>
      <c r="F5" s="10"/>
      <c r="G5" s="10" t="n">
        <v>3</v>
      </c>
      <c r="H5" s="10" t="n">
        <v>3</v>
      </c>
      <c r="I5" s="10" t="n">
        <f aca="false">AVERAGE(G5:H5)</f>
        <v>3</v>
      </c>
      <c r="J5" s="10" t="n">
        <f aca="false">STDEV(G5:H5)</f>
        <v>0</v>
      </c>
      <c r="K5" s="10"/>
      <c r="M5" s="26" t="s">
        <v>35</v>
      </c>
      <c r="N5" s="27" t="n">
        <f aca="false">SUM(G22:H22)</f>
        <v>0</v>
      </c>
      <c r="O5" s="28" t="n">
        <f aca="false">N5/26</f>
        <v>0</v>
      </c>
    </row>
    <row r="6" customFormat="false" ht="15" hidden="false" customHeight="false" outlineLevel="0" collapsed="false">
      <c r="A6" s="4"/>
      <c r="F6" s="10"/>
      <c r="G6" s="10" t="n">
        <v>3</v>
      </c>
      <c r="H6" s="10" t="n">
        <v>3</v>
      </c>
      <c r="I6" s="10" t="n">
        <f aca="false">AVERAGE(G6:H6)</f>
        <v>3</v>
      </c>
      <c r="J6" s="10" t="n">
        <f aca="false">STDEV(G6:H6)</f>
        <v>0</v>
      </c>
      <c r="K6" s="10"/>
      <c r="O6" s="30" t="n">
        <f aca="false">SUM(O3:O5)</f>
        <v>1</v>
      </c>
    </row>
    <row r="7" customFormat="false" ht="15" hidden="false" customHeight="false" outlineLevel="0" collapsed="false">
      <c r="A7" s="4"/>
      <c r="F7" s="10"/>
      <c r="G7" s="10" t="n">
        <v>3</v>
      </c>
      <c r="H7" s="10" t="n">
        <v>3</v>
      </c>
      <c r="I7" s="10" t="n">
        <f aca="false">AVERAGE(G7:H7)</f>
        <v>3</v>
      </c>
      <c r="J7" s="10" t="n">
        <f aca="false">STDEV(G7:H7)</f>
        <v>0</v>
      </c>
      <c r="K7" s="10"/>
    </row>
    <row r="8" customFormat="false" ht="15" hidden="false" customHeight="false" outlineLevel="0" collapsed="false">
      <c r="A8" s="4"/>
      <c r="F8" s="10"/>
      <c r="G8" s="10" t="n">
        <v>3</v>
      </c>
      <c r="H8" s="10" t="n">
        <v>3</v>
      </c>
      <c r="I8" s="10" t="n">
        <f aca="false">AVERAGE(G8:H8)</f>
        <v>3</v>
      </c>
      <c r="J8" s="10" t="n">
        <f aca="false">STDEV(G8:H8)</f>
        <v>0</v>
      </c>
      <c r="K8" s="10"/>
    </row>
    <row r="9" customFormat="false" ht="15" hidden="false" customHeight="false" outlineLevel="0" collapsed="false">
      <c r="A9" s="4"/>
      <c r="F9" s="10"/>
      <c r="G9" s="10" t="n">
        <v>3</v>
      </c>
      <c r="H9" s="10" t="n">
        <v>3</v>
      </c>
      <c r="I9" s="10" t="n">
        <f aca="false">AVERAGE(G9:H9)</f>
        <v>3</v>
      </c>
      <c r="J9" s="10" t="n">
        <f aca="false">STDEV(G9:H9)</f>
        <v>0</v>
      </c>
      <c r="K9" s="10"/>
    </row>
    <row r="10" customFormat="false" ht="15" hidden="false" customHeight="false" outlineLevel="0" collapsed="false">
      <c r="A10" s="4"/>
      <c r="F10" s="10"/>
      <c r="G10" s="10" t="n">
        <v>3</v>
      </c>
      <c r="H10" s="10" t="n">
        <v>3</v>
      </c>
      <c r="I10" s="10" t="n">
        <f aca="false">AVERAGE(G10:H10)</f>
        <v>3</v>
      </c>
      <c r="J10" s="10" t="n">
        <f aca="false">STDEV(G10:H10)</f>
        <v>0</v>
      </c>
      <c r="K10" s="10"/>
    </row>
    <row r="11" customFormat="false" ht="15" hidden="false" customHeight="false" outlineLevel="0" collapsed="false">
      <c r="A11" s="4"/>
      <c r="F11" s="10"/>
      <c r="G11" s="10" t="n">
        <v>3</v>
      </c>
      <c r="H11" s="10" t="n">
        <v>3</v>
      </c>
      <c r="I11" s="10" t="n">
        <f aca="false">AVERAGE(G11:H11)</f>
        <v>3</v>
      </c>
      <c r="J11" s="10" t="n">
        <f aca="false">STDEV(G11:H11)</f>
        <v>0</v>
      </c>
      <c r="K11" s="10"/>
    </row>
    <row r="12" customFormat="false" ht="15" hidden="false" customHeight="false" outlineLevel="0" collapsed="false">
      <c r="A12" s="4"/>
      <c r="F12" s="10"/>
      <c r="G12" s="10" t="n">
        <v>3</v>
      </c>
      <c r="H12" s="10" t="n">
        <v>3</v>
      </c>
      <c r="I12" s="10" t="n">
        <f aca="false">AVERAGE(G12:H12)</f>
        <v>3</v>
      </c>
      <c r="J12" s="10" t="n">
        <f aca="false">STDEV(G12:H12)</f>
        <v>0</v>
      </c>
      <c r="K12" s="10"/>
    </row>
    <row r="13" customFormat="false" ht="15" hidden="false" customHeight="false" outlineLevel="0" collapsed="false">
      <c r="A13" s="4"/>
      <c r="F13" s="10"/>
      <c r="G13" s="10" t="n">
        <v>3</v>
      </c>
      <c r="H13" s="10" t="n">
        <v>3</v>
      </c>
      <c r="I13" s="10" t="n">
        <f aca="false">AVERAGE(G13:H13)</f>
        <v>3</v>
      </c>
      <c r="J13" s="10" t="n">
        <f aca="false">STDEV(G13:H13)</f>
        <v>0</v>
      </c>
      <c r="K13" s="10"/>
    </row>
    <row r="14" customFormat="false" ht="15" hidden="false" customHeight="false" outlineLevel="0" collapsed="false">
      <c r="A14" s="4"/>
      <c r="F14" s="10"/>
      <c r="G14" s="10" t="n">
        <v>3</v>
      </c>
      <c r="H14" s="10" t="n">
        <v>3</v>
      </c>
      <c r="I14" s="10" t="n">
        <f aca="false">AVERAGE(G14:H14)</f>
        <v>3</v>
      </c>
      <c r="J14" s="10" t="n">
        <f aca="false">STDEV(G14:H14)</f>
        <v>0</v>
      </c>
      <c r="K14" s="10"/>
    </row>
    <row r="15" customFormat="false" ht="21" hidden="false" customHeight="false" outlineLevel="0" collapsed="false">
      <c r="F15" s="68" t="s">
        <v>15</v>
      </c>
      <c r="G15" s="0" t="n">
        <f aca="false">AVERAGE(G2:G14)</f>
        <v>3</v>
      </c>
      <c r="H15" s="0" t="n">
        <f aca="false">AVERAGE(H2:H14)</f>
        <v>3</v>
      </c>
      <c r="K15" s="0" t="n">
        <v>13</v>
      </c>
    </row>
    <row r="16" customFormat="false" ht="21" hidden="false" customHeight="false" outlineLevel="0" collapsed="false">
      <c r="F16" s="46" t="s">
        <v>16</v>
      </c>
      <c r="G16" s="0" t="n">
        <f aca="false">STDEV(G2:G14)</f>
        <v>0</v>
      </c>
      <c r="H16" s="0" t="n">
        <f aca="false">STDEV(H2:H14)</f>
        <v>0</v>
      </c>
    </row>
    <row r="17" customFormat="false" ht="15" hidden="false" customHeight="false" outlineLevel="0" collapsed="false">
      <c r="F17" s="50" t="s">
        <v>37</v>
      </c>
      <c r="G17" s="64" t="n">
        <f aca="false">(COUNTIF(G$2:G$14,3)/COUNTA(G$2:G$14))</f>
        <v>1</v>
      </c>
      <c r="H17" s="64" t="n">
        <f aca="false">(COUNTIF(H$2:H$14,3)/COUNTA(H$2:H$14))</f>
        <v>1</v>
      </c>
    </row>
    <row r="18" customFormat="false" ht="15" hidden="false" customHeight="false" outlineLevel="0" collapsed="false">
      <c r="F18" s="50" t="s">
        <v>38</v>
      </c>
      <c r="G18" s="64" t="n">
        <f aca="false">(COUNTIF(G$2:G$14,2)/COUNTA(G$2:G$14))</f>
        <v>0</v>
      </c>
      <c r="H18" s="64" t="n">
        <f aca="false">(COUNTIF(H$2:H$14,2)/COUNTA(H$2:H$14))</f>
        <v>0</v>
      </c>
    </row>
    <row r="19" customFormat="false" ht="15" hidden="false" customHeight="false" outlineLevel="0" collapsed="false">
      <c r="F19" s="50" t="s">
        <v>39</v>
      </c>
      <c r="G19" s="64" t="n">
        <f aca="false">(COUNTIF(G$2:G$14,1)/COUNTA(G$2:G$14))</f>
        <v>0</v>
      </c>
      <c r="H19" s="64" t="n">
        <f aca="false">(COUNTIF(H$2:H$14,1)/COUNTA(H$2:H$14))</f>
        <v>0</v>
      </c>
    </row>
    <row r="20" customFormat="false" ht="15" hidden="false" customHeight="false" outlineLevel="0" collapsed="false">
      <c r="F20" s="10" t="s">
        <v>40</v>
      </c>
      <c r="G20" s="10" t="n">
        <f aca="false">COUNTIF(G$2:G$14,"3")</f>
        <v>13</v>
      </c>
      <c r="H20" s="10" t="n">
        <f aca="false">COUNTIF(H$2:H$14,"3")</f>
        <v>13</v>
      </c>
    </row>
    <row r="21" customFormat="false" ht="15" hidden="false" customHeight="false" outlineLevel="0" collapsed="false">
      <c r="F21" s="10" t="s">
        <v>41</v>
      </c>
      <c r="G21" s="10" t="n">
        <f aca="false">COUNTIF(G$2:G$14,"2")</f>
        <v>0</v>
      </c>
      <c r="H21" s="10" t="n">
        <f aca="false">COUNTIF(H$2:H$14,"2")</f>
        <v>0</v>
      </c>
    </row>
    <row r="22" customFormat="false" ht="15" hidden="false" customHeight="false" outlineLevel="0" collapsed="false">
      <c r="F22" s="10" t="s">
        <v>42</v>
      </c>
      <c r="G22" s="10" t="n">
        <f aca="false">COUNTIF(G$2:G$14,"1")</f>
        <v>0</v>
      </c>
      <c r="H22" s="10" t="n">
        <f aca="false">COUNTIF(H$2:H$14,"1")</f>
        <v>0</v>
      </c>
    </row>
    <row r="24" customFormat="false" ht="18" hidden="false" customHeight="false" outlineLevel="0" collapsed="false">
      <c r="A24" s="5" t="s">
        <v>1</v>
      </c>
      <c r="B24" s="5" t="s">
        <v>44</v>
      </c>
      <c r="C24" s="5" t="s">
        <v>3</v>
      </c>
      <c r="D24" s="5" t="s">
        <v>4</v>
      </c>
      <c r="E24" s="6" t="s">
        <v>5</v>
      </c>
      <c r="F24" s="6" t="s">
        <v>6</v>
      </c>
      <c r="G24" s="6" t="s">
        <v>63</v>
      </c>
      <c r="H24" s="6" t="s">
        <v>64</v>
      </c>
      <c r="I24" s="6" t="s">
        <v>25</v>
      </c>
      <c r="J24" s="6" t="s">
        <v>26</v>
      </c>
      <c r="K24" s="6" t="s">
        <v>65</v>
      </c>
      <c r="M24" s="24" t="s">
        <v>30</v>
      </c>
      <c r="N24" s="24"/>
      <c r="O24" s="24" t="s">
        <v>31</v>
      </c>
    </row>
    <row r="25" customFormat="false" ht="15.75" hidden="false" customHeight="false" outlineLevel="0" collapsed="false">
      <c r="A25" s="4" t="s">
        <v>10</v>
      </c>
      <c r="B25" s="0" t="s">
        <v>66</v>
      </c>
      <c r="C25" s="0" t="s">
        <v>67</v>
      </c>
      <c r="D25" s="0" t="s">
        <v>68</v>
      </c>
      <c r="E25" s="67" t="s">
        <v>69</v>
      </c>
      <c r="F25" s="10"/>
      <c r="G25" s="10" t="n">
        <v>3</v>
      </c>
      <c r="H25" s="10" t="n">
        <v>3</v>
      </c>
      <c r="I25" s="10" t="n">
        <f aca="false">AVERAGE(G25:H25)</f>
        <v>3</v>
      </c>
      <c r="J25" s="10" t="n">
        <f aca="false">STDEV(G25:H25)</f>
        <v>0</v>
      </c>
      <c r="K25" s="10"/>
      <c r="M25" s="24" t="s">
        <v>32</v>
      </c>
      <c r="N25" s="25" t="n">
        <f aca="false">2*13</f>
        <v>26</v>
      </c>
      <c r="O25" s="24"/>
    </row>
    <row r="26" customFormat="false" ht="15" hidden="false" customHeight="false" outlineLevel="0" collapsed="false">
      <c r="A26" s="4"/>
      <c r="C26" s="0" t="s">
        <v>70</v>
      </c>
      <c r="F26" s="10"/>
      <c r="G26" s="10" t="n">
        <v>3</v>
      </c>
      <c r="H26" s="10" t="n">
        <v>3</v>
      </c>
      <c r="I26" s="10" t="n">
        <f aca="false">AVERAGE(G26:H26)</f>
        <v>3</v>
      </c>
      <c r="J26" s="10" t="n">
        <f aca="false">STDEV(G26:H26)</f>
        <v>0</v>
      </c>
      <c r="K26" s="10"/>
      <c r="M26" s="26" t="s">
        <v>33</v>
      </c>
      <c r="N26" s="27" t="n">
        <f aca="false">SUM(G43:H43)</f>
        <v>26</v>
      </c>
      <c r="O26" s="28" t="n">
        <f aca="false">N26/26</f>
        <v>1</v>
      </c>
    </row>
    <row r="27" customFormat="false" ht="15" hidden="false" customHeight="false" outlineLevel="0" collapsed="false">
      <c r="A27" s="4"/>
      <c r="F27" s="10"/>
      <c r="G27" s="10" t="n">
        <v>3</v>
      </c>
      <c r="H27" s="10" t="n">
        <v>3</v>
      </c>
      <c r="I27" s="10" t="n">
        <f aca="false">AVERAGE(G27:H27)</f>
        <v>3</v>
      </c>
      <c r="J27" s="10" t="n">
        <f aca="false">STDEV(G27:H27)</f>
        <v>0</v>
      </c>
      <c r="K27" s="10"/>
      <c r="M27" s="26" t="s">
        <v>34</v>
      </c>
      <c r="N27" s="27" t="n">
        <f aca="false">SUM(G44:H44)</f>
        <v>0</v>
      </c>
      <c r="O27" s="28" t="n">
        <f aca="false">N27/26</f>
        <v>0</v>
      </c>
    </row>
    <row r="28" customFormat="false" ht="15" hidden="false" customHeight="false" outlineLevel="0" collapsed="false">
      <c r="A28" s="4"/>
      <c r="F28" s="10"/>
      <c r="G28" s="10" t="n">
        <v>3</v>
      </c>
      <c r="H28" s="10" t="n">
        <v>3</v>
      </c>
      <c r="I28" s="10" t="n">
        <f aca="false">AVERAGE(G28:H28)</f>
        <v>3</v>
      </c>
      <c r="J28" s="10" t="n">
        <f aca="false">STDEV(G28:H28)</f>
        <v>0</v>
      </c>
      <c r="K28" s="10"/>
      <c r="M28" s="26" t="s">
        <v>35</v>
      </c>
      <c r="N28" s="27" t="n">
        <f aca="false">SUM(G45:H45)</f>
        <v>0</v>
      </c>
      <c r="O28" s="28" t="n">
        <f aca="false">N28/26</f>
        <v>0</v>
      </c>
    </row>
    <row r="29" customFormat="false" ht="15" hidden="false" customHeight="false" outlineLevel="0" collapsed="false">
      <c r="A29" s="4"/>
      <c r="F29" s="10"/>
      <c r="G29" s="10" t="n">
        <v>3</v>
      </c>
      <c r="H29" s="10" t="n">
        <v>3</v>
      </c>
      <c r="I29" s="10" t="n">
        <f aca="false">AVERAGE(G29:H29)</f>
        <v>3</v>
      </c>
      <c r="J29" s="10" t="n">
        <f aca="false">STDEV(G29:H29)</f>
        <v>0</v>
      </c>
      <c r="K29" s="10"/>
      <c r="O29" s="30" t="n">
        <f aca="false">SUM(O26:O28)</f>
        <v>1</v>
      </c>
    </row>
    <row r="30" customFormat="false" ht="15" hidden="false" customHeight="false" outlineLevel="0" collapsed="false">
      <c r="A30" s="4"/>
      <c r="F30" s="10"/>
      <c r="G30" s="10" t="n">
        <v>3</v>
      </c>
      <c r="H30" s="10" t="n">
        <v>3</v>
      </c>
      <c r="I30" s="10" t="n">
        <f aca="false">AVERAGE(G30:H30)</f>
        <v>3</v>
      </c>
      <c r="J30" s="10" t="n">
        <f aca="false">STDEV(G30:H30)</f>
        <v>0</v>
      </c>
      <c r="K30" s="10"/>
    </row>
    <row r="31" customFormat="false" ht="15" hidden="false" customHeight="false" outlineLevel="0" collapsed="false">
      <c r="A31" s="4"/>
      <c r="F31" s="10"/>
      <c r="G31" s="10" t="n">
        <v>3</v>
      </c>
      <c r="H31" s="10" t="n">
        <v>3</v>
      </c>
      <c r="I31" s="10" t="n">
        <f aca="false">AVERAGE(G31:H31)</f>
        <v>3</v>
      </c>
      <c r="J31" s="10" t="n">
        <f aca="false">STDEV(G31:H31)</f>
        <v>0</v>
      </c>
      <c r="K31" s="10"/>
    </row>
    <row r="32" customFormat="false" ht="15" hidden="false" customHeight="false" outlineLevel="0" collapsed="false">
      <c r="A32" s="4"/>
      <c r="F32" s="10"/>
      <c r="G32" s="10" t="n">
        <v>3</v>
      </c>
      <c r="H32" s="10" t="n">
        <v>3</v>
      </c>
      <c r="I32" s="10" t="n">
        <f aca="false">AVERAGE(G32:H32)</f>
        <v>3</v>
      </c>
      <c r="J32" s="10" t="n">
        <f aca="false">STDEV(G32:H32)</f>
        <v>0</v>
      </c>
      <c r="K32" s="10"/>
    </row>
    <row r="33" customFormat="false" ht="15" hidden="false" customHeight="false" outlineLevel="0" collapsed="false">
      <c r="A33" s="4"/>
      <c r="F33" s="10"/>
      <c r="G33" s="10" t="n">
        <v>3</v>
      </c>
      <c r="H33" s="10" t="n">
        <v>3</v>
      </c>
      <c r="I33" s="10" t="n">
        <f aca="false">AVERAGE(G33:H33)</f>
        <v>3</v>
      </c>
      <c r="J33" s="10" t="n">
        <f aca="false">STDEV(G33:H33)</f>
        <v>0</v>
      </c>
      <c r="K33" s="10"/>
    </row>
    <row r="34" customFormat="false" ht="15" hidden="false" customHeight="false" outlineLevel="0" collapsed="false">
      <c r="A34" s="4"/>
      <c r="F34" s="10"/>
      <c r="G34" s="10" t="n">
        <v>3</v>
      </c>
      <c r="H34" s="10" t="n">
        <v>3</v>
      </c>
      <c r="I34" s="10" t="n">
        <f aca="false">AVERAGE(G34:H34)</f>
        <v>3</v>
      </c>
      <c r="J34" s="10" t="n">
        <f aca="false">STDEV(G34:H34)</f>
        <v>0</v>
      </c>
      <c r="K34" s="10"/>
    </row>
    <row r="35" customFormat="false" ht="15" hidden="false" customHeight="false" outlineLevel="0" collapsed="false">
      <c r="A35" s="4"/>
      <c r="F35" s="10"/>
      <c r="G35" s="10" t="n">
        <v>3</v>
      </c>
      <c r="H35" s="10" t="n">
        <v>3</v>
      </c>
      <c r="I35" s="10" t="n">
        <f aca="false">AVERAGE(G35:H35)</f>
        <v>3</v>
      </c>
      <c r="J35" s="10" t="n">
        <f aca="false">STDEV(G35:H35)</f>
        <v>0</v>
      </c>
      <c r="K35" s="10"/>
    </row>
    <row r="36" customFormat="false" ht="15" hidden="false" customHeight="false" outlineLevel="0" collapsed="false">
      <c r="A36" s="4"/>
      <c r="F36" s="10"/>
      <c r="G36" s="10" t="n">
        <v>3</v>
      </c>
      <c r="H36" s="10" t="n">
        <v>3</v>
      </c>
      <c r="I36" s="10" t="n">
        <f aca="false">AVERAGE(G36:H36)</f>
        <v>3</v>
      </c>
      <c r="J36" s="10" t="n">
        <f aca="false">STDEV(G36:H36)</f>
        <v>0</v>
      </c>
      <c r="K36" s="10"/>
    </row>
    <row r="37" customFormat="false" ht="15" hidden="false" customHeight="false" outlineLevel="0" collapsed="false">
      <c r="A37" s="4"/>
      <c r="F37" s="10"/>
      <c r="G37" s="10" t="n">
        <v>3</v>
      </c>
      <c r="H37" s="10" t="n">
        <v>3</v>
      </c>
      <c r="I37" s="10" t="n">
        <f aca="false">AVERAGE(G37:H37)</f>
        <v>3</v>
      </c>
      <c r="J37" s="10" t="n">
        <f aca="false">STDEV(G37:H37)</f>
        <v>0</v>
      </c>
      <c r="K37" s="10"/>
    </row>
    <row r="38" customFormat="false" ht="21" hidden="false" customHeight="false" outlineLevel="0" collapsed="false">
      <c r="F38" s="68" t="s">
        <v>15</v>
      </c>
      <c r="G38" s="0" t="n">
        <f aca="false">AVERAGE(G25:G37)</f>
        <v>3</v>
      </c>
      <c r="H38" s="0" t="n">
        <f aca="false">AVERAGE(H25:H37)</f>
        <v>3</v>
      </c>
      <c r="K38" s="0" t="n">
        <v>13</v>
      </c>
    </row>
    <row r="39" customFormat="false" ht="21" hidden="false" customHeight="false" outlineLevel="0" collapsed="false">
      <c r="F39" s="46" t="s">
        <v>16</v>
      </c>
      <c r="G39" s="0" t="n">
        <f aca="false">STDEV(G25:G37)</f>
        <v>0</v>
      </c>
      <c r="H39" s="0" t="n">
        <f aca="false">STDEV(H25:H37)</f>
        <v>0</v>
      </c>
    </row>
    <row r="40" customFormat="false" ht="15" hidden="false" customHeight="false" outlineLevel="0" collapsed="false">
      <c r="F40" s="50" t="s">
        <v>37</v>
      </c>
      <c r="G40" s="64" t="n">
        <f aca="false">(COUNTIF(G$25:G$37,3)/COUNTA(G$25:G$37))</f>
        <v>1</v>
      </c>
      <c r="H40" s="64" t="n">
        <f aca="false">(COUNTIF(H$25:H$37,3)/COUNTA(H$25:H$37))</f>
        <v>1</v>
      </c>
    </row>
    <row r="41" customFormat="false" ht="15" hidden="false" customHeight="false" outlineLevel="0" collapsed="false">
      <c r="F41" s="50" t="s">
        <v>38</v>
      </c>
      <c r="G41" s="64" t="n">
        <f aca="false">(COUNTIF(G$25:G$37,2)/COUNTA(G$25:G$37))</f>
        <v>0</v>
      </c>
      <c r="H41" s="64" t="n">
        <f aca="false">(COUNTIF(H$25:H$37,2)/COUNTA(H$25:H$37))</f>
        <v>0</v>
      </c>
    </row>
    <row r="42" customFormat="false" ht="15" hidden="false" customHeight="false" outlineLevel="0" collapsed="false">
      <c r="F42" s="50" t="s">
        <v>39</v>
      </c>
      <c r="G42" s="64" t="n">
        <f aca="false">(COUNTIF(G$25:G$37,1)/COUNTA(G$25:G$37))</f>
        <v>0</v>
      </c>
      <c r="H42" s="64" t="n">
        <f aca="false">(COUNTIF(H$25:H$37,1)/COUNTA(H$25:H$37))</f>
        <v>0</v>
      </c>
    </row>
    <row r="43" customFormat="false" ht="15" hidden="false" customHeight="false" outlineLevel="0" collapsed="false">
      <c r="F43" s="10" t="s">
        <v>40</v>
      </c>
      <c r="G43" s="10" t="n">
        <f aca="false">COUNTIF(G$25:G$37,"3")</f>
        <v>13</v>
      </c>
      <c r="H43" s="10" t="n">
        <f aca="false">COUNTIF(H$25:H$37,"3")</f>
        <v>13</v>
      </c>
    </row>
    <row r="44" customFormat="false" ht="15" hidden="false" customHeight="false" outlineLevel="0" collapsed="false">
      <c r="F44" s="10" t="s">
        <v>41</v>
      </c>
      <c r="G44" s="10" t="n">
        <f aca="false">COUNTIF(G$25:G$37,"2")</f>
        <v>0</v>
      </c>
      <c r="H44" s="10" t="n">
        <f aca="false">COUNTIF(H$25:H$37,"2")</f>
        <v>0</v>
      </c>
    </row>
    <row r="45" customFormat="false" ht="15" hidden="false" customHeight="false" outlineLevel="0" collapsed="false">
      <c r="F45" s="10" t="s">
        <v>42</v>
      </c>
      <c r="G45" s="10" t="n">
        <f aca="false">COUNTIF(G$25:G$37,"1")</f>
        <v>0</v>
      </c>
      <c r="H45" s="10" t="n">
        <f aca="false">COUNTIF(H$25:H$37,"1")</f>
        <v>0</v>
      </c>
    </row>
    <row r="47" customFormat="false" ht="18" hidden="false" customHeight="false" outlineLevel="0" collapsed="false">
      <c r="A47" s="5" t="s">
        <v>1</v>
      </c>
      <c r="B47" s="5" t="s">
        <v>44</v>
      </c>
      <c r="C47" s="5" t="s">
        <v>3</v>
      </c>
      <c r="D47" s="5" t="s">
        <v>4</v>
      </c>
      <c r="E47" s="6" t="s">
        <v>5</v>
      </c>
      <c r="F47" s="6" t="s">
        <v>6</v>
      </c>
      <c r="G47" s="5" t="s">
        <v>63</v>
      </c>
      <c r="H47" s="5" t="s">
        <v>64</v>
      </c>
      <c r="I47" s="5" t="s">
        <v>25</v>
      </c>
      <c r="J47" s="5" t="s">
        <v>26</v>
      </c>
      <c r="K47" s="5" t="s">
        <v>65</v>
      </c>
      <c r="M47" s="24" t="s">
        <v>30</v>
      </c>
      <c r="N47" s="24"/>
      <c r="O47" s="24" t="s">
        <v>31</v>
      </c>
    </row>
    <row r="48" customFormat="false" ht="15.75" hidden="false" customHeight="false" outlineLevel="0" collapsed="false">
      <c r="A48" s="4" t="s">
        <v>10</v>
      </c>
      <c r="B48" s="0" t="s">
        <v>66</v>
      </c>
      <c r="C48" s="0" t="s">
        <v>67</v>
      </c>
      <c r="D48" s="0" t="s">
        <v>68</v>
      </c>
      <c r="E48" s="67" t="s">
        <v>69</v>
      </c>
      <c r="F48" s="69"/>
      <c r="G48" s="0" t="n">
        <v>3</v>
      </c>
      <c r="H48" s="0" t="n">
        <v>3</v>
      </c>
      <c r="I48" s="0" t="n">
        <f aca="false">AVERAGE(G48:H48)</f>
        <v>3</v>
      </c>
      <c r="J48" s="0" t="n">
        <f aca="false">STDEV(G48:H48)</f>
        <v>0</v>
      </c>
      <c r="M48" s="24" t="s">
        <v>32</v>
      </c>
      <c r="N48" s="25" t="n">
        <f aca="false">2*13</f>
        <v>26</v>
      </c>
      <c r="O48" s="24"/>
    </row>
    <row r="49" customFormat="false" ht="15" hidden="false" customHeight="false" outlineLevel="0" collapsed="false">
      <c r="A49" s="4"/>
      <c r="C49" s="0" t="s">
        <v>70</v>
      </c>
      <c r="F49" s="10"/>
      <c r="G49" s="10" t="n">
        <v>3</v>
      </c>
      <c r="H49" s="10" t="n">
        <v>3</v>
      </c>
      <c r="I49" s="10" t="n">
        <f aca="false">AVERAGE(G49:H49)</f>
        <v>3</v>
      </c>
      <c r="J49" s="10" t="n">
        <f aca="false">STDEV(G49:H49)</f>
        <v>0</v>
      </c>
      <c r="K49" s="10"/>
      <c r="M49" s="26" t="s">
        <v>33</v>
      </c>
      <c r="N49" s="27" t="n">
        <f aca="false">SUM(G66:H66)</f>
        <v>26</v>
      </c>
      <c r="O49" s="28" t="n">
        <f aca="false">N49/26</f>
        <v>1</v>
      </c>
    </row>
    <row r="50" customFormat="false" ht="15" hidden="false" customHeight="false" outlineLevel="0" collapsed="false">
      <c r="A50" s="4"/>
      <c r="F50" s="10"/>
      <c r="G50" s="10" t="n">
        <v>3</v>
      </c>
      <c r="H50" s="10" t="n">
        <v>3</v>
      </c>
      <c r="I50" s="10" t="n">
        <f aca="false">AVERAGE(G50:H50)</f>
        <v>3</v>
      </c>
      <c r="J50" s="10" t="n">
        <f aca="false">STDEV(G50:H50)</f>
        <v>0</v>
      </c>
      <c r="K50" s="10"/>
      <c r="M50" s="26" t="s">
        <v>34</v>
      </c>
      <c r="N50" s="27" t="n">
        <f aca="false">SUM(G67:H67)</f>
        <v>0</v>
      </c>
      <c r="O50" s="28" t="n">
        <f aca="false">N50/26</f>
        <v>0</v>
      </c>
    </row>
    <row r="51" customFormat="false" ht="15" hidden="false" customHeight="false" outlineLevel="0" collapsed="false">
      <c r="A51" s="4"/>
      <c r="F51" s="10"/>
      <c r="G51" s="10" t="n">
        <v>3</v>
      </c>
      <c r="H51" s="10" t="n">
        <v>3</v>
      </c>
      <c r="I51" s="10" t="n">
        <f aca="false">AVERAGE(G51:H51)</f>
        <v>3</v>
      </c>
      <c r="J51" s="10" t="n">
        <f aca="false">STDEV(G51:H51)</f>
        <v>0</v>
      </c>
      <c r="K51" s="10"/>
      <c r="M51" s="26" t="s">
        <v>35</v>
      </c>
      <c r="N51" s="27" t="n">
        <f aca="false">SUM(G68:H68)</f>
        <v>0</v>
      </c>
      <c r="O51" s="28" t="n">
        <f aca="false">N51/26</f>
        <v>0</v>
      </c>
    </row>
    <row r="52" customFormat="false" ht="15" hidden="false" customHeight="false" outlineLevel="0" collapsed="false">
      <c r="A52" s="4"/>
      <c r="F52" s="10"/>
      <c r="G52" s="10" t="n">
        <v>3</v>
      </c>
      <c r="H52" s="10" t="n">
        <v>3</v>
      </c>
      <c r="I52" s="10" t="n">
        <f aca="false">AVERAGE(G52:H52)</f>
        <v>3</v>
      </c>
      <c r="J52" s="10" t="n">
        <f aca="false">STDEV(G52:H52)</f>
        <v>0</v>
      </c>
      <c r="K52" s="10"/>
      <c r="O52" s="30" t="n">
        <f aca="false">SUM(O49:O51)</f>
        <v>1</v>
      </c>
    </row>
    <row r="53" customFormat="false" ht="15" hidden="false" customHeight="false" outlineLevel="0" collapsed="false">
      <c r="A53" s="4"/>
      <c r="F53" s="10"/>
      <c r="G53" s="10" t="n">
        <v>3</v>
      </c>
      <c r="H53" s="10" t="n">
        <v>3</v>
      </c>
      <c r="I53" s="10" t="n">
        <f aca="false">AVERAGE(G53:H53)</f>
        <v>3</v>
      </c>
      <c r="J53" s="10" t="n">
        <f aca="false">STDEV(G53:H53)</f>
        <v>0</v>
      </c>
      <c r="K53" s="10"/>
    </row>
    <row r="54" customFormat="false" ht="15" hidden="false" customHeight="false" outlineLevel="0" collapsed="false">
      <c r="A54" s="4"/>
      <c r="F54" s="10"/>
      <c r="G54" s="10" t="n">
        <v>3</v>
      </c>
      <c r="H54" s="10" t="n">
        <v>3</v>
      </c>
      <c r="I54" s="10" t="n">
        <f aca="false">AVERAGE(G54:H54)</f>
        <v>3</v>
      </c>
      <c r="J54" s="10" t="n">
        <f aca="false">STDEV(G54:H54)</f>
        <v>0</v>
      </c>
      <c r="K54" s="10"/>
    </row>
    <row r="55" customFormat="false" ht="15" hidden="false" customHeight="false" outlineLevel="0" collapsed="false">
      <c r="A55" s="4"/>
      <c r="F55" s="10"/>
      <c r="G55" s="10" t="n">
        <v>3</v>
      </c>
      <c r="H55" s="10" t="n">
        <v>3</v>
      </c>
      <c r="I55" s="10" t="n">
        <f aca="false">AVERAGE(G55:H55)</f>
        <v>3</v>
      </c>
      <c r="J55" s="10" t="n">
        <f aca="false">STDEV(G55:H55)</f>
        <v>0</v>
      </c>
      <c r="K55" s="10"/>
    </row>
    <row r="56" customFormat="false" ht="15" hidden="false" customHeight="false" outlineLevel="0" collapsed="false">
      <c r="A56" s="4"/>
      <c r="F56" s="10"/>
      <c r="G56" s="10" t="n">
        <v>3</v>
      </c>
      <c r="H56" s="10" t="n">
        <v>3</v>
      </c>
      <c r="I56" s="10" t="n">
        <f aca="false">AVERAGE(G56:H56)</f>
        <v>3</v>
      </c>
      <c r="J56" s="10" t="n">
        <f aca="false">STDEV(G56:H56)</f>
        <v>0</v>
      </c>
      <c r="K56" s="10"/>
    </row>
    <row r="57" customFormat="false" ht="15" hidden="false" customHeight="false" outlineLevel="0" collapsed="false">
      <c r="A57" s="4"/>
      <c r="F57" s="10"/>
      <c r="G57" s="10" t="n">
        <v>3</v>
      </c>
      <c r="H57" s="10" t="n">
        <v>3</v>
      </c>
      <c r="I57" s="10" t="n">
        <f aca="false">AVERAGE(G57:H57)</f>
        <v>3</v>
      </c>
      <c r="J57" s="10" t="n">
        <f aca="false">STDEV(G57:H57)</f>
        <v>0</v>
      </c>
      <c r="K57" s="10"/>
    </row>
    <row r="58" customFormat="false" ht="15" hidden="false" customHeight="false" outlineLevel="0" collapsed="false">
      <c r="A58" s="4"/>
      <c r="F58" s="10"/>
      <c r="G58" s="10" t="n">
        <v>3</v>
      </c>
      <c r="H58" s="10" t="n">
        <v>3</v>
      </c>
      <c r="I58" s="10" t="n">
        <f aca="false">AVERAGE(G58:H58)</f>
        <v>3</v>
      </c>
      <c r="J58" s="10" t="n">
        <f aca="false">STDEV(G58:H58)</f>
        <v>0</v>
      </c>
      <c r="K58" s="10"/>
    </row>
    <row r="59" customFormat="false" ht="15" hidden="false" customHeight="false" outlineLevel="0" collapsed="false">
      <c r="A59" s="4"/>
      <c r="F59" s="10"/>
      <c r="G59" s="10" t="n">
        <v>3</v>
      </c>
      <c r="H59" s="10" t="n">
        <v>3</v>
      </c>
      <c r="I59" s="10" t="n">
        <f aca="false">AVERAGE(G59:H59)</f>
        <v>3</v>
      </c>
      <c r="J59" s="10" t="n">
        <f aca="false">STDEV(G59:H59)</f>
        <v>0</v>
      </c>
      <c r="K59" s="10"/>
    </row>
    <row r="60" customFormat="false" ht="15" hidden="false" customHeight="false" outlineLevel="0" collapsed="false">
      <c r="A60" s="4"/>
      <c r="F60" s="70"/>
      <c r="G60" s="0" t="n">
        <v>3</v>
      </c>
      <c r="H60" s="0" t="n">
        <v>3</v>
      </c>
      <c r="I60" s="0" t="n">
        <f aca="false">AVERAGE(G60:H60)</f>
        <v>3</v>
      </c>
      <c r="J60" s="0" t="n">
        <f aca="false">STDEV(G60:H60)</f>
        <v>0</v>
      </c>
    </row>
    <row r="61" customFormat="false" ht="21" hidden="false" customHeight="false" outlineLevel="0" collapsed="false">
      <c r="F61" s="68" t="s">
        <v>15</v>
      </c>
      <c r="G61" s="0" t="n">
        <f aca="false">AVERAGE(G48:G60)</f>
        <v>3</v>
      </c>
      <c r="H61" s="0" t="n">
        <f aca="false">AVERAGE(H48:H60)</f>
        <v>3</v>
      </c>
      <c r="K61" s="0" t="n">
        <v>13</v>
      </c>
    </row>
    <row r="62" customFormat="false" ht="21" hidden="false" customHeight="false" outlineLevel="0" collapsed="false">
      <c r="F62" s="46" t="s">
        <v>16</v>
      </c>
      <c r="G62" s="0" t="n">
        <f aca="false">STDEV(G48:G60)</f>
        <v>0</v>
      </c>
      <c r="H62" s="0" t="n">
        <f aca="false">STDEV(H48:H60)</f>
        <v>0</v>
      </c>
    </row>
    <row r="63" customFormat="false" ht="15" hidden="false" customHeight="false" outlineLevel="0" collapsed="false">
      <c r="F63" s="50" t="s">
        <v>37</v>
      </c>
      <c r="G63" s="64" t="n">
        <f aca="false">(COUNTIF(G$48:G$60,3)/COUNTA(G$48:G$60))</f>
        <v>1</v>
      </c>
      <c r="H63" s="64" t="n">
        <f aca="false">(COUNTIF(H$48:H$60,3)/COUNTA(H$48:H$60))</f>
        <v>1</v>
      </c>
    </row>
    <row r="64" customFormat="false" ht="15" hidden="false" customHeight="false" outlineLevel="0" collapsed="false">
      <c r="F64" s="50" t="s">
        <v>38</v>
      </c>
      <c r="G64" s="64" t="n">
        <f aca="false">(COUNTIF(G$48:G$60,2)/COUNTA(G$48:G$60))</f>
        <v>0</v>
      </c>
      <c r="H64" s="64" t="n">
        <f aca="false">(COUNTIF(H$48:H$60,2)/COUNTA(H$48:H$60))</f>
        <v>0</v>
      </c>
    </row>
    <row r="65" customFormat="false" ht="15" hidden="false" customHeight="false" outlineLevel="0" collapsed="false">
      <c r="F65" s="50" t="s">
        <v>39</v>
      </c>
      <c r="G65" s="64" t="n">
        <f aca="false">(COUNTIF(G$48:G$60,1)/COUNTA(G$48:G$60))</f>
        <v>0</v>
      </c>
      <c r="H65" s="64" t="n">
        <f aca="false">(COUNTIF(H$48:H$60,1)/COUNTA(H$48:H$60))</f>
        <v>0</v>
      </c>
    </row>
    <row r="66" customFormat="false" ht="15" hidden="false" customHeight="false" outlineLevel="0" collapsed="false">
      <c r="F66" s="10" t="s">
        <v>40</v>
      </c>
      <c r="G66" s="10" t="n">
        <f aca="false">COUNTIF(G$48:G$60,"3")</f>
        <v>13</v>
      </c>
      <c r="H66" s="10" t="n">
        <f aca="false">COUNTIF(H$48:H$60,"3")</f>
        <v>13</v>
      </c>
    </row>
    <row r="67" customFormat="false" ht="15" hidden="false" customHeight="false" outlineLevel="0" collapsed="false">
      <c r="F67" s="10" t="s">
        <v>41</v>
      </c>
      <c r="G67" s="10" t="n">
        <f aca="false">COUNTIF(G$48:G$60,"2")</f>
        <v>0</v>
      </c>
      <c r="H67" s="10" t="n">
        <f aca="false">COUNTIF(H$48:H$60,"2")</f>
        <v>0</v>
      </c>
    </row>
    <row r="68" customFormat="false" ht="15" hidden="false" customHeight="false" outlineLevel="0" collapsed="false">
      <c r="F68" s="10" t="s">
        <v>42</v>
      </c>
      <c r="G68" s="10" t="n">
        <f aca="false">COUNTIF(G$48:G$60,"1")</f>
        <v>0</v>
      </c>
      <c r="H68" s="10" t="n">
        <f aca="false">COUNTIF(H$48:H$60,"1")</f>
        <v>0</v>
      </c>
    </row>
    <row r="70" customFormat="false" ht="18" hidden="false" customHeight="false" outlineLevel="0" collapsed="false">
      <c r="A70" s="5" t="s">
        <v>1</v>
      </c>
      <c r="B70" s="5" t="s">
        <v>44</v>
      </c>
      <c r="C70" s="5" t="s">
        <v>3</v>
      </c>
      <c r="D70" s="5" t="s">
        <v>4</v>
      </c>
      <c r="E70" s="6" t="s">
        <v>5</v>
      </c>
      <c r="F70" s="6" t="s">
        <v>6</v>
      </c>
      <c r="G70" s="6" t="s">
        <v>63</v>
      </c>
      <c r="H70" s="6" t="s">
        <v>64</v>
      </c>
      <c r="I70" s="6" t="s">
        <v>25</v>
      </c>
      <c r="J70" s="6" t="s">
        <v>26</v>
      </c>
      <c r="K70" s="6" t="s">
        <v>65</v>
      </c>
      <c r="M70" s="24" t="s">
        <v>30</v>
      </c>
      <c r="N70" s="24"/>
      <c r="O70" s="24" t="s">
        <v>31</v>
      </c>
    </row>
    <row r="71" customFormat="false" ht="15.75" hidden="false" customHeight="false" outlineLevel="0" collapsed="false">
      <c r="A71" s="4" t="s">
        <v>10</v>
      </c>
      <c r="B71" s="0" t="s">
        <v>66</v>
      </c>
      <c r="C71" s="0" t="s">
        <v>67</v>
      </c>
      <c r="D71" s="0" t="s">
        <v>68</v>
      </c>
      <c r="E71" s="67" t="s">
        <v>69</v>
      </c>
      <c r="F71" s="10"/>
      <c r="G71" s="10" t="n">
        <v>3</v>
      </c>
      <c r="H71" s="10" t="n">
        <v>3</v>
      </c>
      <c r="I71" s="10" t="n">
        <f aca="false">AVERAGE(G71:H71)</f>
        <v>3</v>
      </c>
      <c r="J71" s="10" t="n">
        <f aca="false">STDEV(G71:H71)</f>
        <v>0</v>
      </c>
      <c r="K71" s="10"/>
      <c r="M71" s="24" t="s">
        <v>32</v>
      </c>
      <c r="N71" s="25" t="n">
        <f aca="false">2*13</f>
        <v>26</v>
      </c>
      <c r="O71" s="24"/>
    </row>
    <row r="72" customFormat="false" ht="15" hidden="false" customHeight="false" outlineLevel="0" collapsed="false">
      <c r="A72" s="4"/>
      <c r="C72" s="0" t="s">
        <v>70</v>
      </c>
      <c r="F72" s="10"/>
      <c r="G72" s="10" t="n">
        <v>3</v>
      </c>
      <c r="H72" s="10" t="n">
        <v>3</v>
      </c>
      <c r="I72" s="10" t="n">
        <f aca="false">AVERAGE(G72:H72)</f>
        <v>3</v>
      </c>
      <c r="J72" s="10" t="n">
        <f aca="false">STDEV(G72:H72)</f>
        <v>0</v>
      </c>
      <c r="K72" s="10"/>
      <c r="M72" s="26" t="s">
        <v>33</v>
      </c>
      <c r="N72" s="27" t="n">
        <f aca="false">SUM(G89:H89)</f>
        <v>26</v>
      </c>
      <c r="O72" s="28" t="n">
        <f aca="false">N72/26</f>
        <v>1</v>
      </c>
    </row>
    <row r="73" customFormat="false" ht="15" hidden="false" customHeight="false" outlineLevel="0" collapsed="false">
      <c r="A73" s="4"/>
      <c r="F73" s="10"/>
      <c r="G73" s="10" t="n">
        <v>3</v>
      </c>
      <c r="H73" s="10" t="n">
        <v>3</v>
      </c>
      <c r="I73" s="10" t="n">
        <f aca="false">AVERAGE(G73:H73)</f>
        <v>3</v>
      </c>
      <c r="J73" s="10" t="n">
        <f aca="false">STDEV(G73:H73)</f>
        <v>0</v>
      </c>
      <c r="K73" s="10"/>
      <c r="M73" s="26" t="s">
        <v>34</v>
      </c>
      <c r="N73" s="27" t="n">
        <f aca="false">SUM(G90:H90)</f>
        <v>0</v>
      </c>
      <c r="O73" s="28" t="n">
        <f aca="false">N73/26</f>
        <v>0</v>
      </c>
    </row>
    <row r="74" customFormat="false" ht="15" hidden="false" customHeight="false" outlineLevel="0" collapsed="false">
      <c r="A74" s="4"/>
      <c r="F74" s="10"/>
      <c r="G74" s="10" t="n">
        <v>3</v>
      </c>
      <c r="H74" s="10" t="n">
        <v>3</v>
      </c>
      <c r="I74" s="10" t="n">
        <f aca="false">AVERAGE(G74:H74)</f>
        <v>3</v>
      </c>
      <c r="J74" s="10" t="n">
        <f aca="false">STDEV(G74:H74)</f>
        <v>0</v>
      </c>
      <c r="K74" s="10"/>
      <c r="M74" s="26" t="s">
        <v>35</v>
      </c>
      <c r="N74" s="27" t="n">
        <f aca="false">SUM(G91:H91)</f>
        <v>0</v>
      </c>
      <c r="O74" s="28" t="n">
        <f aca="false">N74/26</f>
        <v>0</v>
      </c>
    </row>
    <row r="75" customFormat="false" ht="15" hidden="false" customHeight="false" outlineLevel="0" collapsed="false">
      <c r="A75" s="4"/>
      <c r="F75" s="10"/>
      <c r="G75" s="10" t="n">
        <v>3</v>
      </c>
      <c r="H75" s="10" t="n">
        <v>3</v>
      </c>
      <c r="I75" s="10" t="n">
        <f aca="false">AVERAGE(G75:H75)</f>
        <v>3</v>
      </c>
      <c r="J75" s="10" t="n">
        <f aca="false">STDEV(G75:H75)</f>
        <v>0</v>
      </c>
      <c r="K75" s="10"/>
      <c r="O75" s="30" t="n">
        <f aca="false">SUM(O72:O74)</f>
        <v>1</v>
      </c>
    </row>
    <row r="76" customFormat="false" ht="15" hidden="false" customHeight="false" outlineLevel="0" collapsed="false">
      <c r="A76" s="4"/>
      <c r="F76" s="10"/>
      <c r="G76" s="10" t="n">
        <v>3</v>
      </c>
      <c r="H76" s="10" t="n">
        <v>3</v>
      </c>
      <c r="I76" s="10" t="n">
        <f aca="false">AVERAGE(G76:H76)</f>
        <v>3</v>
      </c>
      <c r="J76" s="10" t="n">
        <f aca="false">STDEV(G76:H76)</f>
        <v>0</v>
      </c>
      <c r="K76" s="10"/>
    </row>
    <row r="77" customFormat="false" ht="15" hidden="false" customHeight="false" outlineLevel="0" collapsed="false">
      <c r="A77" s="4"/>
      <c r="F77" s="10"/>
      <c r="G77" s="10" t="n">
        <v>3</v>
      </c>
      <c r="H77" s="10" t="n">
        <v>3</v>
      </c>
      <c r="I77" s="10" t="n">
        <f aca="false">AVERAGE(G77:H77)</f>
        <v>3</v>
      </c>
      <c r="J77" s="10" t="n">
        <f aca="false">STDEV(G77:H77)</f>
        <v>0</v>
      </c>
      <c r="K77" s="10"/>
    </row>
    <row r="78" customFormat="false" ht="15" hidden="false" customHeight="false" outlineLevel="0" collapsed="false">
      <c r="A78" s="4"/>
      <c r="F78" s="10"/>
      <c r="G78" s="10" t="n">
        <v>3</v>
      </c>
      <c r="H78" s="10" t="n">
        <v>3</v>
      </c>
      <c r="I78" s="10" t="n">
        <f aca="false">AVERAGE(G78:H78)</f>
        <v>3</v>
      </c>
      <c r="J78" s="10" t="n">
        <f aca="false">STDEV(G78:H78)</f>
        <v>0</v>
      </c>
      <c r="K78" s="10"/>
    </row>
    <row r="79" customFormat="false" ht="15" hidden="false" customHeight="false" outlineLevel="0" collapsed="false">
      <c r="A79" s="4"/>
      <c r="F79" s="10"/>
      <c r="G79" s="10" t="n">
        <v>3</v>
      </c>
      <c r="H79" s="10" t="n">
        <v>3</v>
      </c>
      <c r="I79" s="10" t="n">
        <f aca="false">AVERAGE(G79:H79)</f>
        <v>3</v>
      </c>
      <c r="J79" s="10" t="n">
        <f aca="false">STDEV(G79:H79)</f>
        <v>0</v>
      </c>
      <c r="K79" s="10"/>
    </row>
    <row r="80" customFormat="false" ht="15" hidden="false" customHeight="false" outlineLevel="0" collapsed="false">
      <c r="A80" s="4"/>
      <c r="F80" s="10"/>
      <c r="G80" s="10" t="n">
        <v>3</v>
      </c>
      <c r="H80" s="10" t="n">
        <v>3</v>
      </c>
      <c r="I80" s="10" t="n">
        <f aca="false">AVERAGE(G80:H80)</f>
        <v>3</v>
      </c>
      <c r="J80" s="10" t="n">
        <f aca="false">STDEV(G80:H80)</f>
        <v>0</v>
      </c>
      <c r="K80" s="10"/>
    </row>
    <row r="81" customFormat="false" ht="15" hidden="false" customHeight="false" outlineLevel="0" collapsed="false">
      <c r="A81" s="4"/>
      <c r="F81" s="10"/>
      <c r="G81" s="10" t="n">
        <v>3</v>
      </c>
      <c r="H81" s="10" t="n">
        <v>3</v>
      </c>
      <c r="I81" s="10" t="n">
        <f aca="false">AVERAGE(G81:H81)</f>
        <v>3</v>
      </c>
      <c r="J81" s="10" t="n">
        <f aca="false">STDEV(G81:H81)</f>
        <v>0</v>
      </c>
      <c r="K81" s="10"/>
    </row>
    <row r="82" customFormat="false" ht="15" hidden="false" customHeight="false" outlineLevel="0" collapsed="false">
      <c r="A82" s="4"/>
      <c r="F82" s="10"/>
      <c r="G82" s="10" t="n">
        <v>3</v>
      </c>
      <c r="H82" s="10" t="n">
        <v>3</v>
      </c>
      <c r="I82" s="10" t="n">
        <f aca="false">AVERAGE(G82:H82)</f>
        <v>3</v>
      </c>
      <c r="J82" s="10" t="n">
        <f aca="false">STDEV(G82:H82)</f>
        <v>0</v>
      </c>
      <c r="K82" s="10"/>
    </row>
    <row r="83" customFormat="false" ht="15" hidden="false" customHeight="false" outlineLevel="0" collapsed="false">
      <c r="A83" s="4"/>
      <c r="F83" s="10"/>
      <c r="G83" s="10" t="n">
        <v>3</v>
      </c>
      <c r="H83" s="10" t="n">
        <v>3</v>
      </c>
      <c r="I83" s="10" t="n">
        <f aca="false">AVERAGE(G83:H83)</f>
        <v>3</v>
      </c>
      <c r="J83" s="10" t="n">
        <f aca="false">STDEV(G83:H83)</f>
        <v>0</v>
      </c>
      <c r="K83" s="10"/>
    </row>
    <row r="84" customFormat="false" ht="21" hidden="false" customHeight="false" outlineLevel="0" collapsed="false">
      <c r="F84" s="46" t="s">
        <v>15</v>
      </c>
      <c r="G84" s="0" t="n">
        <f aca="false">AVERAGE(G71:G83)</f>
        <v>3</v>
      </c>
      <c r="H84" s="0" t="n">
        <f aca="false">AVERAGE(H71:H83)</f>
        <v>3</v>
      </c>
      <c r="K84" s="0" t="n">
        <v>13</v>
      </c>
    </row>
    <row r="85" customFormat="false" ht="21" hidden="false" customHeight="false" outlineLevel="0" collapsed="false">
      <c r="F85" s="46" t="s">
        <v>16</v>
      </c>
      <c r="G85" s="0" t="n">
        <f aca="false">STDEV(G71:G83)</f>
        <v>0</v>
      </c>
      <c r="H85" s="0" t="n">
        <f aca="false">STDEV(H71:H83)</f>
        <v>0</v>
      </c>
    </row>
    <row r="86" customFormat="false" ht="15" hidden="false" customHeight="false" outlineLevel="0" collapsed="false">
      <c r="F86" s="50" t="s">
        <v>37</v>
      </c>
      <c r="G86" s="64" t="n">
        <f aca="false">(COUNTIF(G$71:G$83,3)/COUNTA(G$71:G$83))</f>
        <v>1</v>
      </c>
      <c r="H86" s="64" t="n">
        <f aca="false">(COUNTIF(H$71:H$83,3)/COUNTA(H$71:H$83))</f>
        <v>1</v>
      </c>
      <c r="J86" s="71"/>
      <c r="K86" s="71"/>
      <c r="L86" s="71"/>
    </row>
    <row r="87" customFormat="false" ht="15" hidden="false" customHeight="false" outlineLevel="0" collapsed="false">
      <c r="F87" s="50" t="s">
        <v>38</v>
      </c>
      <c r="G87" s="64" t="n">
        <f aca="false">(COUNTIF(G$71:G$83,2)/COUNTA(G$71:G$83))</f>
        <v>0</v>
      </c>
      <c r="H87" s="64" t="n">
        <f aca="false">(COUNTIF(H$71:H$83,2)/COUNTA(H$71:H$83))</f>
        <v>0</v>
      </c>
      <c r="J87" s="71"/>
      <c r="K87" s="72"/>
      <c r="L87" s="72"/>
    </row>
    <row r="88" customFormat="false" ht="15" hidden="false" customHeight="false" outlineLevel="0" collapsed="false">
      <c r="F88" s="50" t="s">
        <v>39</v>
      </c>
      <c r="G88" s="64" t="n">
        <f aca="false">(COUNTIF(G$71:G$83,1)/COUNTA(G$71:G$83))</f>
        <v>0</v>
      </c>
      <c r="H88" s="64" t="n">
        <f aca="false">(COUNTIF(H$71:H$83,1)/COUNTA(H$71:H$83))</f>
        <v>0</v>
      </c>
      <c r="J88" s="71"/>
      <c r="K88" s="72"/>
      <c r="L88" s="72"/>
    </row>
    <row r="89" customFormat="false" ht="15" hidden="false" customHeight="false" outlineLevel="0" collapsed="false">
      <c r="F89" s="10" t="s">
        <v>40</v>
      </c>
      <c r="G89" s="10" t="n">
        <f aca="false">COUNTIF(G$71:G$83,"3")</f>
        <v>13</v>
      </c>
      <c r="H89" s="10" t="n">
        <f aca="false">COUNTIF(H$71:H$83,"3")</f>
        <v>13</v>
      </c>
      <c r="J89" s="71"/>
      <c r="K89" s="72"/>
      <c r="L89" s="72"/>
    </row>
    <row r="90" customFormat="false" ht="15" hidden="false" customHeight="false" outlineLevel="0" collapsed="false">
      <c r="F90" s="10" t="s">
        <v>41</v>
      </c>
      <c r="G90" s="10" t="n">
        <f aca="false">COUNTIF(G$71:G$83,"2")</f>
        <v>0</v>
      </c>
      <c r="H90" s="10" t="n">
        <f aca="false">COUNTIF(H$71:H$83,"2")</f>
        <v>0</v>
      </c>
      <c r="J90" s="71"/>
      <c r="K90" s="71"/>
      <c r="L90" s="71"/>
    </row>
    <row r="91" customFormat="false" ht="15" hidden="false" customHeight="false" outlineLevel="0" collapsed="false">
      <c r="F91" s="10" t="s">
        <v>42</v>
      </c>
      <c r="G91" s="10" t="n">
        <f aca="false">COUNTIF(G$71:G$83,"1")</f>
        <v>0</v>
      </c>
      <c r="H91" s="10" t="n">
        <f aca="false">COUNTIF(H$71:H$83,"1")</f>
        <v>0</v>
      </c>
      <c r="J91" s="71"/>
      <c r="K91" s="71"/>
      <c r="L91" s="71"/>
    </row>
    <row r="92" customFormat="false" ht="15" hidden="false" customHeight="false" outlineLevel="0" collapsed="false">
      <c r="J92" s="71"/>
      <c r="K92" s="71"/>
      <c r="L92" s="71"/>
    </row>
    <row r="93" customFormat="false" ht="18" hidden="false" customHeight="false" outlineLevel="0" collapsed="false">
      <c r="A93" s="5" t="s">
        <v>1</v>
      </c>
      <c r="B93" s="5" t="s">
        <v>44</v>
      </c>
      <c r="C93" s="5" t="s">
        <v>3</v>
      </c>
      <c r="D93" s="5" t="s">
        <v>4</v>
      </c>
      <c r="E93" s="6" t="s">
        <v>5</v>
      </c>
      <c r="F93" s="6" t="s">
        <v>6</v>
      </c>
      <c r="G93" s="6" t="s">
        <v>63</v>
      </c>
      <c r="H93" s="6" t="s">
        <v>64</v>
      </c>
      <c r="I93" s="6" t="s">
        <v>25</v>
      </c>
      <c r="J93" s="6" t="s">
        <v>26</v>
      </c>
      <c r="K93" s="6" t="s">
        <v>65</v>
      </c>
      <c r="M93" s="24" t="s">
        <v>30</v>
      </c>
      <c r="N93" s="24"/>
      <c r="O93" s="24" t="s">
        <v>31</v>
      </c>
    </row>
    <row r="94" customFormat="false" ht="15.75" hidden="false" customHeight="false" outlineLevel="0" collapsed="false">
      <c r="A94" s="4" t="s">
        <v>10</v>
      </c>
      <c r="B94" s="0" t="s">
        <v>66</v>
      </c>
      <c r="C94" s="0" t="s">
        <v>67</v>
      </c>
      <c r="D94" s="0" t="s">
        <v>68</v>
      </c>
      <c r="E94" s="67" t="s">
        <v>69</v>
      </c>
      <c r="F94" s="10"/>
      <c r="G94" s="10" t="n">
        <v>3</v>
      </c>
      <c r="H94" s="10" t="n">
        <v>3</v>
      </c>
      <c r="I94" s="10" t="n">
        <f aca="false">AVERAGE(G94:H94)</f>
        <v>3</v>
      </c>
      <c r="J94" s="10" t="n">
        <f aca="false">STDEV(G94:H94)</f>
        <v>0</v>
      </c>
      <c r="K94" s="10"/>
      <c r="M94" s="24" t="s">
        <v>32</v>
      </c>
      <c r="N94" s="25" t="n">
        <f aca="false">2*13</f>
        <v>26</v>
      </c>
      <c r="O94" s="24"/>
    </row>
    <row r="95" customFormat="false" ht="15" hidden="false" customHeight="false" outlineLevel="0" collapsed="false">
      <c r="A95" s="4"/>
      <c r="C95" s="0" t="s">
        <v>70</v>
      </c>
      <c r="F95" s="10"/>
      <c r="G95" s="10" t="n">
        <v>3</v>
      </c>
      <c r="H95" s="10" t="n">
        <v>3</v>
      </c>
      <c r="I95" s="10" t="n">
        <f aca="false">AVERAGE(G95:H95)</f>
        <v>3</v>
      </c>
      <c r="J95" s="10" t="n">
        <f aca="false">STDEV(G95:H95)</f>
        <v>0</v>
      </c>
      <c r="K95" s="10"/>
      <c r="M95" s="26" t="s">
        <v>33</v>
      </c>
      <c r="N95" s="27" t="n">
        <f aca="false">SUM(G112:H112)</f>
        <v>26</v>
      </c>
      <c r="O95" s="28" t="n">
        <f aca="false">N95/26</f>
        <v>1</v>
      </c>
    </row>
    <row r="96" customFormat="false" ht="15" hidden="false" customHeight="false" outlineLevel="0" collapsed="false">
      <c r="A96" s="4"/>
      <c r="F96" s="10"/>
      <c r="G96" s="10" t="n">
        <v>3</v>
      </c>
      <c r="H96" s="10" t="n">
        <v>3</v>
      </c>
      <c r="I96" s="10" t="n">
        <f aca="false">AVERAGE(G96:H96)</f>
        <v>3</v>
      </c>
      <c r="J96" s="10" t="n">
        <f aca="false">STDEV(G96:H96)</f>
        <v>0</v>
      </c>
      <c r="K96" s="10"/>
      <c r="M96" s="26" t="s">
        <v>34</v>
      </c>
      <c r="N96" s="27" t="n">
        <f aca="false">SUM(G113:H113)</f>
        <v>0</v>
      </c>
      <c r="O96" s="28" t="n">
        <f aca="false">N96/26</f>
        <v>0</v>
      </c>
    </row>
    <row r="97" customFormat="false" ht="15" hidden="false" customHeight="false" outlineLevel="0" collapsed="false">
      <c r="A97" s="4"/>
      <c r="F97" s="10"/>
      <c r="G97" s="10" t="n">
        <v>3</v>
      </c>
      <c r="H97" s="10" t="n">
        <v>3</v>
      </c>
      <c r="I97" s="10" t="n">
        <f aca="false">AVERAGE(G97:H97)</f>
        <v>3</v>
      </c>
      <c r="J97" s="10" t="n">
        <f aca="false">STDEV(G97:H97)</f>
        <v>0</v>
      </c>
      <c r="K97" s="10"/>
      <c r="M97" s="26" t="s">
        <v>35</v>
      </c>
      <c r="N97" s="27" t="n">
        <f aca="false">SUM(G114:H114)</f>
        <v>0</v>
      </c>
      <c r="O97" s="28" t="n">
        <f aca="false">N97/26</f>
        <v>0</v>
      </c>
    </row>
    <row r="98" customFormat="false" ht="15" hidden="false" customHeight="false" outlineLevel="0" collapsed="false">
      <c r="A98" s="4"/>
      <c r="F98" s="10"/>
      <c r="G98" s="10" t="n">
        <v>3</v>
      </c>
      <c r="H98" s="10" t="n">
        <v>3</v>
      </c>
      <c r="I98" s="10" t="n">
        <f aca="false">AVERAGE(G98:H98)</f>
        <v>3</v>
      </c>
      <c r="J98" s="10" t="n">
        <f aca="false">STDEV(G98:H98)</f>
        <v>0</v>
      </c>
      <c r="K98" s="10"/>
      <c r="O98" s="30" t="n">
        <f aca="false">SUM(O95:O97)</f>
        <v>1</v>
      </c>
    </row>
    <row r="99" customFormat="false" ht="15" hidden="false" customHeight="false" outlineLevel="0" collapsed="false">
      <c r="A99" s="4"/>
      <c r="F99" s="10"/>
      <c r="G99" s="10" t="n">
        <v>3</v>
      </c>
      <c r="H99" s="10" t="n">
        <v>3</v>
      </c>
      <c r="I99" s="10" t="n">
        <f aca="false">AVERAGE(G99:H99)</f>
        <v>3</v>
      </c>
      <c r="J99" s="10" t="n">
        <f aca="false">STDEV(G99:H99)</f>
        <v>0</v>
      </c>
      <c r="K99" s="10"/>
    </row>
    <row r="100" customFormat="false" ht="15" hidden="false" customHeight="false" outlineLevel="0" collapsed="false">
      <c r="A100" s="4"/>
      <c r="F100" s="10"/>
      <c r="G100" s="10" t="n">
        <v>3</v>
      </c>
      <c r="H100" s="10" t="n">
        <v>3</v>
      </c>
      <c r="I100" s="10" t="n">
        <f aca="false">AVERAGE(G100:H100)</f>
        <v>3</v>
      </c>
      <c r="J100" s="10" t="n">
        <f aca="false">STDEV(G100:H100)</f>
        <v>0</v>
      </c>
      <c r="K100" s="10"/>
    </row>
    <row r="101" customFormat="false" ht="15" hidden="false" customHeight="false" outlineLevel="0" collapsed="false">
      <c r="A101" s="4"/>
      <c r="F101" s="10"/>
      <c r="G101" s="10" t="n">
        <v>3</v>
      </c>
      <c r="H101" s="10" t="n">
        <v>3</v>
      </c>
      <c r="I101" s="10" t="n">
        <f aca="false">AVERAGE(G101:H101)</f>
        <v>3</v>
      </c>
      <c r="J101" s="10" t="n">
        <f aca="false">STDEV(G101:H101)</f>
        <v>0</v>
      </c>
      <c r="K101" s="10"/>
    </row>
    <row r="102" customFormat="false" ht="15" hidden="false" customHeight="false" outlineLevel="0" collapsed="false">
      <c r="A102" s="4"/>
      <c r="F102" s="10"/>
      <c r="G102" s="10" t="n">
        <v>3</v>
      </c>
      <c r="H102" s="10" t="n">
        <v>3</v>
      </c>
      <c r="I102" s="10" t="n">
        <f aca="false">AVERAGE(G102:H102)</f>
        <v>3</v>
      </c>
      <c r="J102" s="10" t="n">
        <f aca="false">STDEV(G102:H102)</f>
        <v>0</v>
      </c>
      <c r="K102" s="10"/>
    </row>
    <row r="103" customFormat="false" ht="15" hidden="false" customHeight="false" outlineLevel="0" collapsed="false">
      <c r="A103" s="4"/>
      <c r="F103" s="10"/>
      <c r="G103" s="10" t="n">
        <v>3</v>
      </c>
      <c r="H103" s="10" t="n">
        <v>3</v>
      </c>
      <c r="I103" s="10" t="n">
        <f aca="false">AVERAGE(G103:H103)</f>
        <v>3</v>
      </c>
      <c r="J103" s="10" t="n">
        <f aca="false">STDEV(G103:H103)</f>
        <v>0</v>
      </c>
      <c r="K103" s="10"/>
    </row>
    <row r="104" customFormat="false" ht="15" hidden="false" customHeight="false" outlineLevel="0" collapsed="false">
      <c r="A104" s="4"/>
      <c r="F104" s="10"/>
      <c r="G104" s="10" t="n">
        <v>3</v>
      </c>
      <c r="H104" s="10" t="n">
        <v>3</v>
      </c>
      <c r="I104" s="10" t="n">
        <f aca="false">AVERAGE(G104:H104)</f>
        <v>3</v>
      </c>
      <c r="J104" s="10" t="n">
        <f aca="false">STDEV(G104:H104)</f>
        <v>0</v>
      </c>
      <c r="K104" s="10"/>
    </row>
    <row r="105" customFormat="false" ht="15" hidden="false" customHeight="false" outlineLevel="0" collapsed="false">
      <c r="A105" s="4"/>
      <c r="F105" s="10"/>
      <c r="G105" s="10" t="n">
        <v>3</v>
      </c>
      <c r="H105" s="10" t="n">
        <v>3</v>
      </c>
      <c r="I105" s="10" t="n">
        <f aca="false">AVERAGE(G105:H105)</f>
        <v>3</v>
      </c>
      <c r="J105" s="10" t="n">
        <f aca="false">STDEV(G105:H105)</f>
        <v>0</v>
      </c>
      <c r="K105" s="10"/>
    </row>
    <row r="106" customFormat="false" ht="15" hidden="false" customHeight="false" outlineLevel="0" collapsed="false">
      <c r="A106" s="4"/>
      <c r="F106" s="10"/>
      <c r="G106" s="10" t="n">
        <v>3</v>
      </c>
      <c r="H106" s="10" t="n">
        <v>3</v>
      </c>
      <c r="I106" s="10" t="n">
        <f aca="false">AVERAGE(G106:H106)</f>
        <v>3</v>
      </c>
      <c r="J106" s="10" t="n">
        <f aca="false">STDEV(G106:H106)</f>
        <v>0</v>
      </c>
      <c r="K106" s="10"/>
    </row>
    <row r="107" customFormat="false" ht="21" hidden="false" customHeight="false" outlineLevel="0" collapsed="false">
      <c r="F107" s="46" t="s">
        <v>15</v>
      </c>
      <c r="G107" s="0" t="n">
        <f aca="false">AVERAGE(G94:G106)</f>
        <v>3</v>
      </c>
      <c r="H107" s="0" t="n">
        <f aca="false">AVERAGE(H94:H106)</f>
        <v>3</v>
      </c>
      <c r="K107" s="0" t="n">
        <v>13</v>
      </c>
    </row>
    <row r="108" customFormat="false" ht="21" hidden="false" customHeight="false" outlineLevel="0" collapsed="false">
      <c r="F108" s="46" t="s">
        <v>16</v>
      </c>
      <c r="G108" s="0" t="n">
        <f aca="false">STDEV(G94:G106)</f>
        <v>0</v>
      </c>
      <c r="H108" s="0" t="n">
        <f aca="false">STDEV(H94:H106)</f>
        <v>0</v>
      </c>
    </row>
    <row r="109" customFormat="false" ht="15" hidden="false" customHeight="false" outlineLevel="0" collapsed="false">
      <c r="F109" s="50" t="s">
        <v>37</v>
      </c>
      <c r="G109" s="64" t="n">
        <f aca="false">(COUNTIF(G$94:G$106,3)/COUNTA(G$94:G$106))</f>
        <v>1</v>
      </c>
      <c r="H109" s="64" t="n">
        <f aca="false">(COUNTIF(H$94:H$106,3)/COUNTA(H$94:H$106))</f>
        <v>1</v>
      </c>
    </row>
    <row r="110" customFormat="false" ht="15" hidden="false" customHeight="false" outlineLevel="0" collapsed="false">
      <c r="F110" s="50" t="s">
        <v>38</v>
      </c>
      <c r="G110" s="64" t="n">
        <f aca="false">(COUNTIF(G$94:G$106,2)/COUNTA(G$94:G$106))</f>
        <v>0</v>
      </c>
      <c r="H110" s="64" t="n">
        <f aca="false">(COUNTIF(H$94:H$106,2)/COUNTA(H$94:H$106))</f>
        <v>0</v>
      </c>
    </row>
    <row r="111" customFormat="false" ht="15" hidden="false" customHeight="false" outlineLevel="0" collapsed="false">
      <c r="F111" s="50" t="s">
        <v>39</v>
      </c>
      <c r="G111" s="64" t="n">
        <f aca="false">(COUNTIF(G$94:G$106,1)/COUNTA(G$94:G$106))</f>
        <v>0</v>
      </c>
      <c r="H111" s="64" t="n">
        <f aca="false">(COUNTIF(H$94:H$106,1)/COUNTA(H$94:H$106))</f>
        <v>0</v>
      </c>
    </row>
    <row r="112" customFormat="false" ht="15" hidden="false" customHeight="false" outlineLevel="0" collapsed="false">
      <c r="F112" s="10" t="s">
        <v>40</v>
      </c>
      <c r="G112" s="10" t="n">
        <f aca="false">COUNTIF(G$94:G$106,"3")</f>
        <v>13</v>
      </c>
      <c r="H112" s="10" t="n">
        <f aca="false">COUNTIF(H$94:H$106,"3")</f>
        <v>13</v>
      </c>
    </row>
    <row r="113" customFormat="false" ht="15" hidden="false" customHeight="false" outlineLevel="0" collapsed="false">
      <c r="F113" s="10" t="s">
        <v>41</v>
      </c>
      <c r="G113" s="10" t="n">
        <f aca="false">COUNTIF(G$94:G$106,"2")</f>
        <v>0</v>
      </c>
      <c r="H113" s="10" t="n">
        <f aca="false">COUNTIF(H$94:H$106,"2")</f>
        <v>0</v>
      </c>
    </row>
    <row r="114" customFormat="false" ht="15" hidden="false" customHeight="false" outlineLevel="0" collapsed="false">
      <c r="F114" s="10" t="s">
        <v>42</v>
      </c>
      <c r="G114" s="10" t="n">
        <f aca="false">COUNTIF(G$94:G$106,"1")</f>
        <v>0</v>
      </c>
      <c r="H114" s="10" t="n">
        <f aca="false">COUNTIF(H$94:H$106,"1")</f>
        <v>0</v>
      </c>
    </row>
    <row r="117" customFormat="false" ht="18" hidden="false" customHeight="false" outlineLevel="0" collapsed="false">
      <c r="A117" s="5" t="s">
        <v>1</v>
      </c>
      <c r="B117" s="5" t="s">
        <v>44</v>
      </c>
      <c r="C117" s="5" t="s">
        <v>3</v>
      </c>
      <c r="D117" s="5" t="s">
        <v>4</v>
      </c>
      <c r="E117" s="6" t="s">
        <v>5</v>
      </c>
      <c r="F117" s="6" t="s">
        <v>6</v>
      </c>
      <c r="G117" s="6" t="s">
        <v>63</v>
      </c>
      <c r="H117" s="6" t="s">
        <v>64</v>
      </c>
      <c r="I117" s="6" t="s">
        <v>25</v>
      </c>
      <c r="J117" s="6" t="s">
        <v>26</v>
      </c>
      <c r="K117" s="6" t="s">
        <v>65</v>
      </c>
      <c r="M117" s="24" t="s">
        <v>30</v>
      </c>
      <c r="N117" s="24"/>
      <c r="O117" s="24" t="s">
        <v>31</v>
      </c>
    </row>
    <row r="118" customFormat="false" ht="15.75" hidden="false" customHeight="false" outlineLevel="0" collapsed="false">
      <c r="A118" s="4" t="s">
        <v>10</v>
      </c>
      <c r="B118" s="0" t="s">
        <v>66</v>
      </c>
      <c r="C118" s="0" t="s">
        <v>67</v>
      </c>
      <c r="D118" s="0" t="s">
        <v>68</v>
      </c>
      <c r="E118" s="67" t="s">
        <v>69</v>
      </c>
      <c r="F118" s="10"/>
      <c r="G118" s="10" t="n">
        <v>3</v>
      </c>
      <c r="H118" s="10" t="n">
        <v>3</v>
      </c>
      <c r="I118" s="10" t="n">
        <f aca="false">AVERAGE(G118:H118)</f>
        <v>3</v>
      </c>
      <c r="J118" s="10" t="n">
        <f aca="false">STDEV(G118:H118)</f>
        <v>0</v>
      </c>
      <c r="K118" s="10"/>
      <c r="M118" s="24" t="s">
        <v>32</v>
      </c>
      <c r="N118" s="25" t="n">
        <f aca="false">2*13</f>
        <v>26</v>
      </c>
      <c r="O118" s="24"/>
    </row>
    <row r="119" customFormat="false" ht="15" hidden="false" customHeight="false" outlineLevel="0" collapsed="false">
      <c r="A119" s="4"/>
      <c r="C119" s="0" t="s">
        <v>70</v>
      </c>
      <c r="F119" s="10"/>
      <c r="G119" s="10" t="n">
        <v>3</v>
      </c>
      <c r="H119" s="10" t="n">
        <v>3</v>
      </c>
      <c r="I119" s="10" t="n">
        <f aca="false">AVERAGE(G119:H119)</f>
        <v>3</v>
      </c>
      <c r="J119" s="10" t="n">
        <f aca="false">STDEV(G119:H119)</f>
        <v>0</v>
      </c>
      <c r="K119" s="10"/>
      <c r="M119" s="26" t="s">
        <v>33</v>
      </c>
      <c r="N119" s="27" t="n">
        <f aca="false">SUM(G136:H136)</f>
        <v>26</v>
      </c>
      <c r="O119" s="28" t="n">
        <f aca="false">N119/26</f>
        <v>1</v>
      </c>
    </row>
    <row r="120" customFormat="false" ht="15" hidden="false" customHeight="false" outlineLevel="0" collapsed="false">
      <c r="A120" s="4"/>
      <c r="F120" s="10"/>
      <c r="G120" s="10" t="n">
        <v>3</v>
      </c>
      <c r="H120" s="10" t="n">
        <v>3</v>
      </c>
      <c r="I120" s="10" t="n">
        <f aca="false">AVERAGE(G120:H120)</f>
        <v>3</v>
      </c>
      <c r="J120" s="10" t="n">
        <f aca="false">STDEV(G120:H120)</f>
        <v>0</v>
      </c>
      <c r="K120" s="10"/>
      <c r="M120" s="26" t="s">
        <v>34</v>
      </c>
      <c r="N120" s="27" t="n">
        <f aca="false">SUM(G137:H137)</f>
        <v>0</v>
      </c>
      <c r="O120" s="28" t="n">
        <f aca="false">N120/26</f>
        <v>0</v>
      </c>
    </row>
    <row r="121" customFormat="false" ht="15" hidden="false" customHeight="false" outlineLevel="0" collapsed="false">
      <c r="A121" s="4"/>
      <c r="F121" s="10"/>
      <c r="G121" s="10" t="n">
        <v>3</v>
      </c>
      <c r="H121" s="10" t="n">
        <v>3</v>
      </c>
      <c r="I121" s="10" t="n">
        <f aca="false">AVERAGE(G121:H121)</f>
        <v>3</v>
      </c>
      <c r="J121" s="10" t="n">
        <f aca="false">STDEV(G121:H121)</f>
        <v>0</v>
      </c>
      <c r="K121" s="10"/>
      <c r="M121" s="26" t="s">
        <v>35</v>
      </c>
      <c r="N121" s="27" t="n">
        <f aca="false">SUM(G138:H138)</f>
        <v>0</v>
      </c>
      <c r="O121" s="28" t="n">
        <f aca="false">N121/26</f>
        <v>0</v>
      </c>
    </row>
    <row r="122" customFormat="false" ht="15" hidden="false" customHeight="false" outlineLevel="0" collapsed="false">
      <c r="A122" s="4"/>
      <c r="F122" s="10"/>
      <c r="G122" s="10" t="n">
        <v>3</v>
      </c>
      <c r="H122" s="10" t="n">
        <v>3</v>
      </c>
      <c r="I122" s="10" t="n">
        <f aca="false">AVERAGE(G122:H122)</f>
        <v>3</v>
      </c>
      <c r="J122" s="10" t="n">
        <f aca="false">STDEV(G122:H122)</f>
        <v>0</v>
      </c>
      <c r="K122" s="10"/>
      <c r="O122" s="30" t="n">
        <f aca="false">SUM(O119:O121)</f>
        <v>1</v>
      </c>
    </row>
    <row r="123" customFormat="false" ht="15" hidden="false" customHeight="false" outlineLevel="0" collapsed="false">
      <c r="A123" s="4"/>
      <c r="F123" s="10"/>
      <c r="G123" s="10" t="n">
        <v>3</v>
      </c>
      <c r="H123" s="10" t="n">
        <v>3</v>
      </c>
      <c r="I123" s="10" t="n">
        <f aca="false">AVERAGE(G123:H123)</f>
        <v>3</v>
      </c>
      <c r="J123" s="10" t="n">
        <f aca="false">STDEV(G123:H123)</f>
        <v>0</v>
      </c>
      <c r="K123" s="10"/>
    </row>
    <row r="124" customFormat="false" ht="15" hidden="false" customHeight="false" outlineLevel="0" collapsed="false">
      <c r="A124" s="4"/>
      <c r="F124" s="10"/>
      <c r="G124" s="10" t="n">
        <v>3</v>
      </c>
      <c r="H124" s="10" t="n">
        <v>3</v>
      </c>
      <c r="I124" s="10" t="n">
        <f aca="false">AVERAGE(G124:H124)</f>
        <v>3</v>
      </c>
      <c r="J124" s="10" t="n">
        <f aca="false">STDEV(G124:H124)</f>
        <v>0</v>
      </c>
      <c r="K124" s="10"/>
    </row>
    <row r="125" customFormat="false" ht="15" hidden="false" customHeight="false" outlineLevel="0" collapsed="false">
      <c r="A125" s="4"/>
      <c r="F125" s="10"/>
      <c r="G125" s="10" t="n">
        <v>3</v>
      </c>
      <c r="H125" s="10" t="n">
        <v>3</v>
      </c>
      <c r="I125" s="10" t="n">
        <f aca="false">AVERAGE(G125:H125)</f>
        <v>3</v>
      </c>
      <c r="J125" s="10" t="n">
        <f aca="false">STDEV(G125:H125)</f>
        <v>0</v>
      </c>
      <c r="K125" s="10"/>
    </row>
    <row r="126" customFormat="false" ht="15" hidden="false" customHeight="false" outlineLevel="0" collapsed="false">
      <c r="A126" s="4"/>
      <c r="F126" s="10"/>
      <c r="G126" s="10" t="n">
        <v>3</v>
      </c>
      <c r="H126" s="10" t="n">
        <v>3</v>
      </c>
      <c r="I126" s="10" t="n">
        <f aca="false">AVERAGE(G126:H126)</f>
        <v>3</v>
      </c>
      <c r="J126" s="10" t="n">
        <f aca="false">STDEV(G126:H126)</f>
        <v>0</v>
      </c>
      <c r="K126" s="10"/>
    </row>
    <row r="127" customFormat="false" ht="15" hidden="false" customHeight="false" outlineLevel="0" collapsed="false">
      <c r="A127" s="4"/>
      <c r="F127" s="10"/>
      <c r="G127" s="10" t="n">
        <v>3</v>
      </c>
      <c r="H127" s="10" t="n">
        <v>3</v>
      </c>
      <c r="I127" s="10" t="n">
        <f aca="false">AVERAGE(G127:H127)</f>
        <v>3</v>
      </c>
      <c r="J127" s="10" t="n">
        <f aca="false">STDEV(G127:H127)</f>
        <v>0</v>
      </c>
      <c r="K127" s="10"/>
    </row>
    <row r="128" customFormat="false" ht="15" hidden="false" customHeight="false" outlineLevel="0" collapsed="false">
      <c r="A128" s="4"/>
      <c r="F128" s="10"/>
      <c r="G128" s="10" t="n">
        <v>3</v>
      </c>
      <c r="H128" s="10" t="n">
        <v>3</v>
      </c>
      <c r="I128" s="10" t="n">
        <f aca="false">AVERAGE(G128:H128)</f>
        <v>3</v>
      </c>
      <c r="J128" s="10" t="n">
        <f aca="false">STDEV(G128:H128)</f>
        <v>0</v>
      </c>
      <c r="K128" s="10"/>
    </row>
    <row r="129" customFormat="false" ht="15" hidden="false" customHeight="false" outlineLevel="0" collapsed="false">
      <c r="A129" s="4"/>
      <c r="F129" s="10"/>
      <c r="G129" s="10" t="n">
        <v>3</v>
      </c>
      <c r="H129" s="10" t="n">
        <v>3</v>
      </c>
      <c r="I129" s="10" t="n">
        <f aca="false">AVERAGE(G129:H129)</f>
        <v>3</v>
      </c>
      <c r="J129" s="10" t="n">
        <f aca="false">STDEV(G129:H129)</f>
        <v>0</v>
      </c>
      <c r="K129" s="10"/>
    </row>
    <row r="130" customFormat="false" ht="15" hidden="false" customHeight="false" outlineLevel="0" collapsed="false">
      <c r="A130" s="4"/>
      <c r="F130" s="10"/>
      <c r="G130" s="10" t="n">
        <v>3</v>
      </c>
      <c r="H130" s="10" t="n">
        <v>3</v>
      </c>
      <c r="I130" s="10" t="n">
        <f aca="false">AVERAGE(G130:H130)</f>
        <v>3</v>
      </c>
      <c r="J130" s="10" t="n">
        <f aca="false">STDEV(G130:H130)</f>
        <v>0</v>
      </c>
      <c r="K130" s="10"/>
    </row>
    <row r="131" customFormat="false" ht="21" hidden="false" customHeight="false" outlineLevel="0" collapsed="false">
      <c r="F131" s="46" t="s">
        <v>15</v>
      </c>
      <c r="G131" s="0" t="n">
        <f aca="false">AVERAGE(G118:G130)</f>
        <v>3</v>
      </c>
      <c r="H131" s="0" t="n">
        <f aca="false">AVERAGE(H118:H130)</f>
        <v>3</v>
      </c>
      <c r="K131" s="0" t="n">
        <v>13</v>
      </c>
    </row>
    <row r="132" customFormat="false" ht="21" hidden="false" customHeight="false" outlineLevel="0" collapsed="false">
      <c r="F132" s="46" t="s">
        <v>16</v>
      </c>
      <c r="G132" s="0" t="n">
        <f aca="false">STDEV(G118:G130)</f>
        <v>0</v>
      </c>
      <c r="H132" s="0" t="n">
        <f aca="false">STDEV(H118:H130)</f>
        <v>0</v>
      </c>
    </row>
    <row r="133" customFormat="false" ht="15" hidden="false" customHeight="false" outlineLevel="0" collapsed="false">
      <c r="F133" s="50" t="s">
        <v>37</v>
      </c>
      <c r="G133" s="64" t="n">
        <f aca="false">(COUNTIF(G$118:G$130,3)/COUNTA(G$118:G$130))</f>
        <v>1</v>
      </c>
      <c r="H133" s="64" t="n">
        <f aca="false">(COUNTIF(H$118:H$130,3)/COUNTA(H$118:H$130))</f>
        <v>1</v>
      </c>
    </row>
    <row r="134" customFormat="false" ht="15" hidden="false" customHeight="false" outlineLevel="0" collapsed="false">
      <c r="F134" s="50" t="s">
        <v>38</v>
      </c>
      <c r="G134" s="64" t="n">
        <f aca="false">(COUNTIF(G$118:G$130,2)/COUNTA(G$118:G$130))</f>
        <v>0</v>
      </c>
      <c r="H134" s="64" t="n">
        <f aca="false">(COUNTIF(H$118:H$130,2)/COUNTA(H$118:H$130))</f>
        <v>0</v>
      </c>
    </row>
    <row r="135" customFormat="false" ht="15" hidden="false" customHeight="false" outlineLevel="0" collapsed="false">
      <c r="F135" s="50" t="s">
        <v>39</v>
      </c>
      <c r="G135" s="64" t="n">
        <f aca="false">(COUNTIF(G$118:G$130,1)/COUNTA(G$118:G$130))</f>
        <v>0</v>
      </c>
      <c r="H135" s="64" t="n">
        <f aca="false">(COUNTIF(H$118:H$130,1)/COUNTA(H$118:H$130))</f>
        <v>0</v>
      </c>
    </row>
    <row r="136" customFormat="false" ht="15" hidden="false" customHeight="false" outlineLevel="0" collapsed="false">
      <c r="F136" s="10" t="s">
        <v>40</v>
      </c>
      <c r="G136" s="10" t="n">
        <f aca="false">COUNTIF(G$118:G$130,"3")</f>
        <v>13</v>
      </c>
      <c r="H136" s="10" t="n">
        <f aca="false">COUNTIF(H$118:H$130,"3")</f>
        <v>13</v>
      </c>
    </row>
    <row r="137" customFormat="false" ht="15" hidden="false" customHeight="false" outlineLevel="0" collapsed="false">
      <c r="F137" s="10" t="s">
        <v>41</v>
      </c>
      <c r="G137" s="10" t="n">
        <f aca="false">COUNTIF(G$118:G$130,"2")</f>
        <v>0</v>
      </c>
      <c r="H137" s="10" t="n">
        <f aca="false">COUNTIF(H$118:H$130,"2")</f>
        <v>0</v>
      </c>
    </row>
    <row r="138" customFormat="false" ht="15" hidden="false" customHeight="false" outlineLevel="0" collapsed="false">
      <c r="F138" s="10" t="s">
        <v>42</v>
      </c>
      <c r="G138" s="10" t="n">
        <f aca="false">COUNTIF(G$118:G$130,"1")</f>
        <v>0</v>
      </c>
      <c r="H138" s="10" t="n">
        <f aca="false">COUNTIF(H$118:H$130,"1")</f>
        <v>0</v>
      </c>
    </row>
    <row r="141" customFormat="false" ht="18" hidden="false" customHeight="false" outlineLevel="0" collapsed="false">
      <c r="A141" s="5" t="s">
        <v>1</v>
      </c>
      <c r="B141" s="5" t="s">
        <v>44</v>
      </c>
      <c r="C141" s="5" t="s">
        <v>3</v>
      </c>
      <c r="D141" s="5" t="s">
        <v>4</v>
      </c>
      <c r="E141" s="6" t="s">
        <v>5</v>
      </c>
      <c r="F141" s="6" t="s">
        <v>6</v>
      </c>
      <c r="G141" s="6" t="s">
        <v>63</v>
      </c>
      <c r="H141" s="6" t="s">
        <v>64</v>
      </c>
      <c r="I141" s="6" t="s">
        <v>25</v>
      </c>
      <c r="J141" s="6" t="s">
        <v>26</v>
      </c>
      <c r="K141" s="6" t="s">
        <v>65</v>
      </c>
      <c r="M141" s="24" t="s">
        <v>30</v>
      </c>
      <c r="N141" s="24"/>
      <c r="O141" s="24" t="s">
        <v>31</v>
      </c>
    </row>
    <row r="142" customFormat="false" ht="15.75" hidden="false" customHeight="false" outlineLevel="0" collapsed="false">
      <c r="A142" s="4" t="s">
        <v>10</v>
      </c>
      <c r="B142" s="0" t="s">
        <v>66</v>
      </c>
      <c r="C142" s="0" t="s">
        <v>67</v>
      </c>
      <c r="D142" s="0" t="s">
        <v>68</v>
      </c>
      <c r="E142" s="67" t="s">
        <v>69</v>
      </c>
      <c r="F142" s="10"/>
      <c r="G142" s="10" t="n">
        <v>3</v>
      </c>
      <c r="H142" s="10" t="n">
        <v>3</v>
      </c>
      <c r="I142" s="10" t="n">
        <f aca="false">AVERAGE(G142:H142)</f>
        <v>3</v>
      </c>
      <c r="J142" s="10" t="n">
        <f aca="false">STDEV(G142:H142)</f>
        <v>0</v>
      </c>
      <c r="K142" s="10"/>
      <c r="M142" s="24" t="s">
        <v>32</v>
      </c>
      <c r="N142" s="25" t="n">
        <f aca="false">2*13</f>
        <v>26</v>
      </c>
      <c r="O142" s="24"/>
    </row>
    <row r="143" customFormat="false" ht="15" hidden="false" customHeight="false" outlineLevel="0" collapsed="false">
      <c r="A143" s="4"/>
      <c r="C143" s="0" t="s">
        <v>70</v>
      </c>
      <c r="F143" s="10"/>
      <c r="G143" s="10" t="n">
        <v>3</v>
      </c>
      <c r="H143" s="10" t="n">
        <v>3</v>
      </c>
      <c r="I143" s="10" t="n">
        <f aca="false">AVERAGE(G143:H143)</f>
        <v>3</v>
      </c>
      <c r="J143" s="10" t="n">
        <f aca="false">STDEV(G143:H143)</f>
        <v>0</v>
      </c>
      <c r="K143" s="10"/>
      <c r="M143" s="26" t="s">
        <v>33</v>
      </c>
      <c r="N143" s="27" t="n">
        <f aca="false">SUM(G160:H160)</f>
        <v>26</v>
      </c>
      <c r="O143" s="28" t="n">
        <f aca="false">N143/26</f>
        <v>1</v>
      </c>
    </row>
    <row r="144" customFormat="false" ht="15" hidden="false" customHeight="false" outlineLevel="0" collapsed="false">
      <c r="A144" s="4"/>
      <c r="F144" s="10"/>
      <c r="G144" s="10" t="n">
        <v>3</v>
      </c>
      <c r="H144" s="10" t="n">
        <v>3</v>
      </c>
      <c r="I144" s="10" t="n">
        <f aca="false">AVERAGE(G144:H144)</f>
        <v>3</v>
      </c>
      <c r="J144" s="10" t="n">
        <f aca="false">STDEV(G144:H144)</f>
        <v>0</v>
      </c>
      <c r="K144" s="10"/>
      <c r="M144" s="26" t="s">
        <v>34</v>
      </c>
      <c r="N144" s="27" t="n">
        <f aca="false">SUM(G161:H161)</f>
        <v>0</v>
      </c>
      <c r="O144" s="28" t="n">
        <f aca="false">N144/26</f>
        <v>0</v>
      </c>
    </row>
    <row r="145" customFormat="false" ht="15" hidden="false" customHeight="false" outlineLevel="0" collapsed="false">
      <c r="A145" s="4"/>
      <c r="F145" s="10"/>
      <c r="G145" s="10" t="n">
        <v>3</v>
      </c>
      <c r="H145" s="10" t="n">
        <v>3</v>
      </c>
      <c r="I145" s="10" t="n">
        <f aca="false">AVERAGE(G145:H145)</f>
        <v>3</v>
      </c>
      <c r="J145" s="10" t="n">
        <f aca="false">STDEV(G145:H145)</f>
        <v>0</v>
      </c>
      <c r="K145" s="10"/>
      <c r="M145" s="26" t="s">
        <v>35</v>
      </c>
      <c r="N145" s="27" t="n">
        <f aca="false">SUM(G162:H162)</f>
        <v>0</v>
      </c>
      <c r="O145" s="28" t="n">
        <f aca="false">N145/26</f>
        <v>0</v>
      </c>
    </row>
    <row r="146" customFormat="false" ht="15" hidden="false" customHeight="false" outlineLevel="0" collapsed="false">
      <c r="A146" s="4"/>
      <c r="F146" s="10"/>
      <c r="G146" s="10" t="n">
        <v>3</v>
      </c>
      <c r="H146" s="10" t="n">
        <v>3</v>
      </c>
      <c r="I146" s="10" t="n">
        <f aca="false">AVERAGE(G146:H146)</f>
        <v>3</v>
      </c>
      <c r="J146" s="10" t="n">
        <f aca="false">STDEV(G146:H146)</f>
        <v>0</v>
      </c>
      <c r="K146" s="10"/>
      <c r="O146" s="30" t="n">
        <f aca="false">SUM(O143:O145)</f>
        <v>1</v>
      </c>
    </row>
    <row r="147" customFormat="false" ht="15" hidden="false" customHeight="false" outlineLevel="0" collapsed="false">
      <c r="A147" s="4"/>
      <c r="F147" s="10"/>
      <c r="G147" s="10" t="n">
        <v>3</v>
      </c>
      <c r="H147" s="10" t="n">
        <v>3</v>
      </c>
      <c r="I147" s="10" t="n">
        <f aca="false">AVERAGE(G147:H147)</f>
        <v>3</v>
      </c>
      <c r="J147" s="10" t="n">
        <f aca="false">STDEV(G147:H147)</f>
        <v>0</v>
      </c>
      <c r="K147" s="10"/>
    </row>
    <row r="148" customFormat="false" ht="15" hidden="false" customHeight="false" outlineLevel="0" collapsed="false">
      <c r="A148" s="4"/>
      <c r="F148" s="10"/>
      <c r="G148" s="10" t="n">
        <v>3</v>
      </c>
      <c r="H148" s="10" t="n">
        <v>3</v>
      </c>
      <c r="I148" s="10" t="n">
        <f aca="false">AVERAGE(G148:H148)</f>
        <v>3</v>
      </c>
      <c r="J148" s="10" t="n">
        <f aca="false">STDEV(G148:H148)</f>
        <v>0</v>
      </c>
      <c r="K148" s="10"/>
    </row>
    <row r="149" customFormat="false" ht="15" hidden="false" customHeight="false" outlineLevel="0" collapsed="false">
      <c r="A149" s="4"/>
      <c r="F149" s="10"/>
      <c r="G149" s="10" t="n">
        <v>3</v>
      </c>
      <c r="H149" s="10" t="n">
        <v>3</v>
      </c>
      <c r="I149" s="10" t="n">
        <f aca="false">AVERAGE(G149:H149)</f>
        <v>3</v>
      </c>
      <c r="J149" s="10" t="n">
        <f aca="false">STDEV(G149:H149)</f>
        <v>0</v>
      </c>
      <c r="K149" s="10"/>
    </row>
    <row r="150" customFormat="false" ht="15" hidden="false" customHeight="false" outlineLevel="0" collapsed="false">
      <c r="A150" s="4"/>
      <c r="F150" s="10"/>
      <c r="G150" s="10" t="n">
        <v>3</v>
      </c>
      <c r="H150" s="10" t="n">
        <v>3</v>
      </c>
      <c r="I150" s="10" t="n">
        <f aca="false">AVERAGE(G150:H150)</f>
        <v>3</v>
      </c>
      <c r="J150" s="10" t="n">
        <f aca="false">STDEV(G150:H150)</f>
        <v>0</v>
      </c>
      <c r="K150" s="10"/>
    </row>
    <row r="151" customFormat="false" ht="15" hidden="false" customHeight="false" outlineLevel="0" collapsed="false">
      <c r="A151" s="4"/>
      <c r="F151" s="10"/>
      <c r="G151" s="10" t="n">
        <v>3</v>
      </c>
      <c r="H151" s="10" t="n">
        <v>3</v>
      </c>
      <c r="I151" s="10" t="n">
        <f aca="false">AVERAGE(G151:H151)</f>
        <v>3</v>
      </c>
      <c r="J151" s="10" t="n">
        <f aca="false">STDEV(G151:H151)</f>
        <v>0</v>
      </c>
      <c r="K151" s="10"/>
    </row>
    <row r="152" customFormat="false" ht="15" hidden="false" customHeight="false" outlineLevel="0" collapsed="false">
      <c r="A152" s="4"/>
      <c r="F152" s="10"/>
      <c r="G152" s="10" t="n">
        <v>3</v>
      </c>
      <c r="H152" s="10" t="n">
        <v>3</v>
      </c>
      <c r="I152" s="10" t="n">
        <f aca="false">AVERAGE(G152:H152)</f>
        <v>3</v>
      </c>
      <c r="J152" s="10" t="n">
        <f aca="false">STDEV(G152:H152)</f>
        <v>0</v>
      </c>
      <c r="K152" s="10"/>
    </row>
    <row r="153" customFormat="false" ht="15" hidden="false" customHeight="false" outlineLevel="0" collapsed="false">
      <c r="A153" s="4"/>
      <c r="F153" s="10"/>
      <c r="G153" s="10" t="n">
        <v>3</v>
      </c>
      <c r="H153" s="10" t="n">
        <v>3</v>
      </c>
      <c r="I153" s="10" t="n">
        <f aca="false">AVERAGE(G153:H153)</f>
        <v>3</v>
      </c>
      <c r="J153" s="10" t="n">
        <f aca="false">STDEV(G153:H153)</f>
        <v>0</v>
      </c>
      <c r="K153" s="10"/>
    </row>
    <row r="154" customFormat="false" ht="15" hidden="false" customHeight="false" outlineLevel="0" collapsed="false">
      <c r="A154" s="4"/>
      <c r="F154" s="10"/>
      <c r="G154" s="10" t="n">
        <v>3</v>
      </c>
      <c r="H154" s="10" t="n">
        <v>3</v>
      </c>
      <c r="I154" s="10" t="n">
        <f aca="false">AVERAGE(G154:H154)</f>
        <v>3</v>
      </c>
      <c r="J154" s="10" t="n">
        <f aca="false">STDEV(G154:H154)</f>
        <v>0</v>
      </c>
      <c r="K154" s="10"/>
    </row>
    <row r="155" customFormat="false" ht="21" hidden="false" customHeight="false" outlineLevel="0" collapsed="false">
      <c r="F155" s="46" t="s">
        <v>15</v>
      </c>
      <c r="G155" s="0" t="n">
        <f aca="false">AVERAGE(G142:G154)</f>
        <v>3</v>
      </c>
      <c r="H155" s="0" t="n">
        <f aca="false">AVERAGE(H142:H154)</f>
        <v>3</v>
      </c>
      <c r="K155" s="0" t="n">
        <v>13</v>
      </c>
    </row>
    <row r="156" customFormat="false" ht="21" hidden="false" customHeight="false" outlineLevel="0" collapsed="false">
      <c r="F156" s="46" t="s">
        <v>16</v>
      </c>
      <c r="G156" s="0" t="n">
        <f aca="false">STDEV(G142:G154)</f>
        <v>0</v>
      </c>
      <c r="H156" s="0" t="n">
        <f aca="false">STDEV(H142:H154)</f>
        <v>0</v>
      </c>
    </row>
    <row r="157" customFormat="false" ht="15" hidden="false" customHeight="false" outlineLevel="0" collapsed="false">
      <c r="F157" s="50" t="s">
        <v>37</v>
      </c>
      <c r="G157" s="64" t="n">
        <f aca="false">(COUNTIF(G$142:G$154,3)/COUNTA(G$142:G$154))</f>
        <v>1</v>
      </c>
      <c r="H157" s="64" t="n">
        <f aca="false">(COUNTIF(H$142:H$154,3)/COUNTA(H$142:H$154))</f>
        <v>1</v>
      </c>
    </row>
    <row r="158" customFormat="false" ht="15" hidden="false" customHeight="false" outlineLevel="0" collapsed="false">
      <c r="F158" s="50" t="s">
        <v>38</v>
      </c>
      <c r="G158" s="64" t="n">
        <f aca="false">(COUNTIF(G$142:G$154,2)/COUNTA(G$142:G$154))</f>
        <v>0</v>
      </c>
      <c r="H158" s="64" t="n">
        <f aca="false">(COUNTIF(H$142:H$154,2)/COUNTA(H$142:H$154))</f>
        <v>0</v>
      </c>
    </row>
    <row r="159" customFormat="false" ht="15" hidden="false" customHeight="false" outlineLevel="0" collapsed="false">
      <c r="F159" s="50" t="s">
        <v>39</v>
      </c>
      <c r="G159" s="64" t="n">
        <f aca="false">(COUNTIF(G$142:G$154,1)/COUNTA(G$142:G$154))</f>
        <v>0</v>
      </c>
      <c r="H159" s="64" t="n">
        <f aca="false">(COUNTIF(H$142:H$154,1)/COUNTA(H$142:H$154))</f>
        <v>0</v>
      </c>
      <c r="M159" s="71"/>
      <c r="N159" s="71"/>
      <c r="O159" s="71"/>
      <c r="P159" s="71"/>
    </row>
    <row r="160" customFormat="false" ht="15" hidden="false" customHeight="false" outlineLevel="0" collapsed="false">
      <c r="F160" s="10" t="s">
        <v>40</v>
      </c>
      <c r="G160" s="10" t="n">
        <f aca="false">COUNTIF(G$142:G$154,"3")</f>
        <v>13</v>
      </c>
      <c r="H160" s="10" t="n">
        <f aca="false">COUNTIF(H$142:H$154,"3")</f>
        <v>13</v>
      </c>
      <c r="M160" s="71"/>
      <c r="N160" s="71"/>
      <c r="O160" s="72"/>
      <c r="P160" s="72"/>
    </row>
    <row r="161" customFormat="false" ht="15" hidden="false" customHeight="false" outlineLevel="0" collapsed="false">
      <c r="F161" s="10" t="s">
        <v>41</v>
      </c>
      <c r="G161" s="10" t="n">
        <f aca="false">COUNTIF(G$142:G$154,"2")</f>
        <v>0</v>
      </c>
      <c r="H161" s="10" t="n">
        <f aca="false">COUNTIF(H$142:H$154,"2")</f>
        <v>0</v>
      </c>
      <c r="M161" s="71"/>
      <c r="N161" s="71"/>
      <c r="O161" s="72"/>
      <c r="P161" s="72"/>
    </row>
    <row r="162" customFormat="false" ht="15" hidden="false" customHeight="false" outlineLevel="0" collapsed="false">
      <c r="F162" s="10" t="s">
        <v>42</v>
      </c>
      <c r="G162" s="10" t="n">
        <f aca="false">COUNTIF(G$142:G$154,"1")</f>
        <v>0</v>
      </c>
      <c r="H162" s="10" t="n">
        <f aca="false">COUNTIF(H$142:H$154,"1")</f>
        <v>0</v>
      </c>
      <c r="M162" s="71"/>
      <c r="N162" s="71"/>
      <c r="O162" s="72"/>
      <c r="P162" s="72"/>
    </row>
    <row r="163" customFormat="false" ht="15" hidden="false" customHeight="false" outlineLevel="0" collapsed="false">
      <c r="M163" s="71"/>
      <c r="N163" s="71"/>
      <c r="O163" s="71"/>
      <c r="P163" s="71"/>
    </row>
    <row r="164" customFormat="false" ht="18" hidden="false" customHeight="false" outlineLevel="0" collapsed="false">
      <c r="A164" s="5" t="s">
        <v>1</v>
      </c>
      <c r="B164" s="5" t="s">
        <v>44</v>
      </c>
      <c r="C164" s="5" t="s">
        <v>3</v>
      </c>
      <c r="D164" s="5" t="s">
        <v>4</v>
      </c>
      <c r="E164" s="6" t="s">
        <v>5</v>
      </c>
      <c r="F164" s="6" t="s">
        <v>6</v>
      </c>
      <c r="G164" s="6" t="s">
        <v>63</v>
      </c>
      <c r="H164" s="6" t="s">
        <v>64</v>
      </c>
      <c r="I164" s="6" t="s">
        <v>25</v>
      </c>
      <c r="J164" s="6" t="s">
        <v>26</v>
      </c>
      <c r="K164" s="6" t="s">
        <v>65</v>
      </c>
      <c r="M164" s="24" t="s">
        <v>30</v>
      </c>
      <c r="N164" s="24"/>
      <c r="O164" s="24" t="s">
        <v>31</v>
      </c>
      <c r="P164" s="71"/>
    </row>
    <row r="165" customFormat="false" ht="15.75" hidden="false" customHeight="false" outlineLevel="0" collapsed="false">
      <c r="A165" s="4" t="s">
        <v>10</v>
      </c>
      <c r="B165" s="0" t="s">
        <v>66</v>
      </c>
      <c r="C165" s="0" t="s">
        <v>67</v>
      </c>
      <c r="D165" s="0" t="s">
        <v>68</v>
      </c>
      <c r="E165" s="67" t="s">
        <v>69</v>
      </c>
      <c r="F165" s="10"/>
      <c r="G165" s="10" t="n">
        <v>3</v>
      </c>
      <c r="H165" s="10" t="n">
        <v>3</v>
      </c>
      <c r="I165" s="10" t="n">
        <f aca="false">AVERAGE(G165:H165)</f>
        <v>3</v>
      </c>
      <c r="J165" s="10" t="n">
        <f aca="false">STDEV(G165:H165)</f>
        <v>0</v>
      </c>
      <c r="K165" s="10"/>
      <c r="M165" s="24" t="s">
        <v>32</v>
      </c>
      <c r="N165" s="25" t="n">
        <f aca="false">2*13</f>
        <v>26</v>
      </c>
      <c r="O165" s="24"/>
      <c r="P165" s="71"/>
    </row>
    <row r="166" customFormat="false" ht="15" hidden="false" customHeight="false" outlineLevel="0" collapsed="false">
      <c r="A166" s="4"/>
      <c r="C166" s="0" t="s">
        <v>70</v>
      </c>
      <c r="F166" s="10"/>
      <c r="G166" s="10" t="n">
        <v>3</v>
      </c>
      <c r="H166" s="10" t="n">
        <v>3</v>
      </c>
      <c r="I166" s="10" t="n">
        <f aca="false">AVERAGE(G166:H166)</f>
        <v>3</v>
      </c>
      <c r="J166" s="10" t="n">
        <f aca="false">STDEV(G166:H166)</f>
        <v>0</v>
      </c>
      <c r="K166" s="10"/>
      <c r="M166" s="26" t="s">
        <v>33</v>
      </c>
      <c r="N166" s="27" t="n">
        <f aca="false">SUM(G183:H183)</f>
        <v>26</v>
      </c>
      <c r="O166" s="28" t="n">
        <f aca="false">N166/26</f>
        <v>1</v>
      </c>
    </row>
    <row r="167" customFormat="false" ht="15" hidden="false" customHeight="false" outlineLevel="0" collapsed="false">
      <c r="A167" s="4"/>
      <c r="F167" s="10"/>
      <c r="G167" s="10" t="n">
        <v>3</v>
      </c>
      <c r="H167" s="10" t="n">
        <v>3</v>
      </c>
      <c r="I167" s="10" t="n">
        <f aca="false">AVERAGE(G167:H167)</f>
        <v>3</v>
      </c>
      <c r="J167" s="10" t="n">
        <f aca="false">STDEV(G167:H167)</f>
        <v>0</v>
      </c>
      <c r="K167" s="10"/>
      <c r="M167" s="26" t="s">
        <v>34</v>
      </c>
      <c r="N167" s="27" t="n">
        <f aca="false">SUM(G184:H184)</f>
        <v>0</v>
      </c>
      <c r="O167" s="28" t="n">
        <f aca="false">N167/26</f>
        <v>0</v>
      </c>
    </row>
    <row r="168" customFormat="false" ht="15" hidden="false" customHeight="false" outlineLevel="0" collapsed="false">
      <c r="A168" s="4"/>
      <c r="F168" s="10"/>
      <c r="G168" s="10" t="n">
        <v>3</v>
      </c>
      <c r="H168" s="10" t="n">
        <v>3</v>
      </c>
      <c r="I168" s="10" t="n">
        <f aca="false">AVERAGE(G168:H168)</f>
        <v>3</v>
      </c>
      <c r="J168" s="10" t="n">
        <f aca="false">STDEV(G168:H168)</f>
        <v>0</v>
      </c>
      <c r="K168" s="10"/>
      <c r="M168" s="26" t="s">
        <v>35</v>
      </c>
      <c r="N168" s="27" t="n">
        <f aca="false">SUM(G185:H185)</f>
        <v>0</v>
      </c>
      <c r="O168" s="28" t="n">
        <f aca="false">N168/26</f>
        <v>0</v>
      </c>
    </row>
    <row r="169" customFormat="false" ht="15" hidden="false" customHeight="false" outlineLevel="0" collapsed="false">
      <c r="A169" s="4"/>
      <c r="F169" s="10"/>
      <c r="G169" s="10" t="n">
        <v>3</v>
      </c>
      <c r="H169" s="10" t="n">
        <v>3</v>
      </c>
      <c r="I169" s="10" t="n">
        <f aca="false">AVERAGE(G169:H169)</f>
        <v>3</v>
      </c>
      <c r="J169" s="10" t="n">
        <f aca="false">STDEV(G169:H169)</f>
        <v>0</v>
      </c>
      <c r="K169" s="10"/>
      <c r="O169" s="30" t="n">
        <f aca="false">SUM(O166:O168)</f>
        <v>1</v>
      </c>
    </row>
    <row r="170" customFormat="false" ht="15" hidden="false" customHeight="false" outlineLevel="0" collapsed="false">
      <c r="A170" s="4"/>
      <c r="F170" s="10"/>
      <c r="G170" s="10" t="n">
        <v>3</v>
      </c>
      <c r="H170" s="10" t="n">
        <v>3</v>
      </c>
      <c r="I170" s="10" t="n">
        <f aca="false">AVERAGE(G170:H170)</f>
        <v>3</v>
      </c>
      <c r="J170" s="10" t="n">
        <f aca="false">STDEV(G170:H170)</f>
        <v>0</v>
      </c>
      <c r="K170" s="10"/>
    </row>
    <row r="171" customFormat="false" ht="15" hidden="false" customHeight="false" outlineLevel="0" collapsed="false">
      <c r="A171" s="4"/>
      <c r="F171" s="10"/>
      <c r="G171" s="10" t="n">
        <v>3</v>
      </c>
      <c r="H171" s="10" t="n">
        <v>3</v>
      </c>
      <c r="I171" s="10" t="n">
        <f aca="false">AVERAGE(G171:H171)</f>
        <v>3</v>
      </c>
      <c r="J171" s="10" t="n">
        <f aca="false">STDEV(G171:H171)</f>
        <v>0</v>
      </c>
      <c r="K171" s="10"/>
    </row>
    <row r="172" customFormat="false" ht="15" hidden="false" customHeight="false" outlineLevel="0" collapsed="false">
      <c r="A172" s="4"/>
      <c r="F172" s="10"/>
      <c r="G172" s="10" t="n">
        <v>3</v>
      </c>
      <c r="H172" s="10" t="n">
        <v>3</v>
      </c>
      <c r="I172" s="10" t="n">
        <f aca="false">AVERAGE(G172:H172)</f>
        <v>3</v>
      </c>
      <c r="J172" s="10" t="n">
        <f aca="false">STDEV(G172:H172)</f>
        <v>0</v>
      </c>
      <c r="K172" s="10"/>
    </row>
    <row r="173" customFormat="false" ht="15" hidden="false" customHeight="false" outlineLevel="0" collapsed="false">
      <c r="A173" s="4"/>
      <c r="F173" s="10"/>
      <c r="G173" s="10" t="n">
        <v>3</v>
      </c>
      <c r="H173" s="10" t="n">
        <v>3</v>
      </c>
      <c r="I173" s="10" t="n">
        <f aca="false">AVERAGE(G173:H173)</f>
        <v>3</v>
      </c>
      <c r="J173" s="10" t="n">
        <f aca="false">STDEV(G173:H173)</f>
        <v>0</v>
      </c>
      <c r="K173" s="10"/>
    </row>
    <row r="174" customFormat="false" ht="15" hidden="false" customHeight="false" outlineLevel="0" collapsed="false">
      <c r="A174" s="4"/>
      <c r="F174" s="10"/>
      <c r="G174" s="10" t="n">
        <v>3</v>
      </c>
      <c r="H174" s="10" t="n">
        <v>3</v>
      </c>
      <c r="I174" s="10" t="n">
        <f aca="false">AVERAGE(G174:H174)</f>
        <v>3</v>
      </c>
      <c r="J174" s="10" t="n">
        <f aca="false">STDEV(G174:H174)</f>
        <v>0</v>
      </c>
      <c r="K174" s="10"/>
    </row>
    <row r="175" customFormat="false" ht="15" hidden="false" customHeight="false" outlineLevel="0" collapsed="false">
      <c r="A175" s="4"/>
      <c r="F175" s="10"/>
      <c r="G175" s="10" t="n">
        <v>3</v>
      </c>
      <c r="H175" s="10" t="n">
        <v>3</v>
      </c>
      <c r="I175" s="10" t="n">
        <f aca="false">AVERAGE(G175:H175)</f>
        <v>3</v>
      </c>
      <c r="J175" s="10" t="n">
        <f aca="false">STDEV(G175:H175)</f>
        <v>0</v>
      </c>
      <c r="K175" s="10"/>
    </row>
    <row r="176" customFormat="false" ht="15" hidden="false" customHeight="false" outlineLevel="0" collapsed="false">
      <c r="A176" s="4"/>
      <c r="F176" s="10"/>
      <c r="G176" s="10" t="n">
        <v>3</v>
      </c>
      <c r="H176" s="10" t="n">
        <v>3</v>
      </c>
      <c r="I176" s="10" t="n">
        <f aca="false">AVERAGE(G176:H176)</f>
        <v>3</v>
      </c>
      <c r="J176" s="10" t="n">
        <f aca="false">STDEV(G176:H176)</f>
        <v>0</v>
      </c>
      <c r="K176" s="10"/>
    </row>
    <row r="177" customFormat="false" ht="15" hidden="false" customHeight="false" outlineLevel="0" collapsed="false">
      <c r="A177" s="4"/>
      <c r="F177" s="10"/>
      <c r="G177" s="10" t="n">
        <v>3</v>
      </c>
      <c r="H177" s="10" t="n">
        <v>3</v>
      </c>
      <c r="I177" s="10" t="n">
        <f aca="false">AVERAGE(G177:H177)</f>
        <v>3</v>
      </c>
      <c r="J177" s="10" t="n">
        <f aca="false">STDEV(G177:H177)</f>
        <v>0</v>
      </c>
      <c r="K177" s="10"/>
    </row>
    <row r="178" customFormat="false" ht="21" hidden="false" customHeight="false" outlineLevel="0" collapsed="false">
      <c r="F178" s="46" t="s">
        <v>15</v>
      </c>
      <c r="G178" s="0" t="n">
        <f aca="false">AVERAGE(G165:G177)</f>
        <v>3</v>
      </c>
      <c r="H178" s="0" t="n">
        <f aca="false">AVERAGE(H165:H177)</f>
        <v>3</v>
      </c>
      <c r="K178" s="0" t="n">
        <v>13</v>
      </c>
    </row>
    <row r="179" customFormat="false" ht="21" hidden="false" customHeight="false" outlineLevel="0" collapsed="false">
      <c r="F179" s="46" t="s">
        <v>16</v>
      </c>
      <c r="G179" s="0" t="n">
        <f aca="false">STDEV(G165:G177)</f>
        <v>0</v>
      </c>
      <c r="H179" s="0" t="n">
        <f aca="false">STDEV(H165:H177)</f>
        <v>0</v>
      </c>
    </row>
    <row r="180" customFormat="false" ht="15" hidden="false" customHeight="false" outlineLevel="0" collapsed="false">
      <c r="F180" s="50" t="s">
        <v>37</v>
      </c>
      <c r="G180" s="64" t="n">
        <f aca="false">(COUNTIF(G$165:G$177,3)/COUNTA(G$165:G$177))</f>
        <v>1</v>
      </c>
      <c r="H180" s="64" t="n">
        <f aca="false">(COUNTIF(H$165:H$177,3)/COUNTA(H$165:H$177))</f>
        <v>1</v>
      </c>
    </row>
    <row r="181" customFormat="false" ht="15" hidden="false" customHeight="false" outlineLevel="0" collapsed="false">
      <c r="F181" s="50" t="s">
        <v>38</v>
      </c>
      <c r="G181" s="64" t="n">
        <f aca="false">(COUNTIF(G$165:G$177,2)/COUNTA(G$165:G$177))</f>
        <v>0</v>
      </c>
      <c r="H181" s="64" t="n">
        <f aca="false">(COUNTIF(H$165:H$177,2)/COUNTA(H$165:H$177))</f>
        <v>0</v>
      </c>
    </row>
    <row r="182" customFormat="false" ht="15" hidden="false" customHeight="false" outlineLevel="0" collapsed="false">
      <c r="F182" s="50" t="s">
        <v>39</v>
      </c>
      <c r="G182" s="64" t="n">
        <f aca="false">(COUNTIF(G$165:G$177,1)/COUNTA(G$165:G$177))</f>
        <v>0</v>
      </c>
      <c r="H182" s="64" t="n">
        <f aca="false">(COUNTIF(H$165:H$177,1)/COUNTA(H$165:H$177))</f>
        <v>0</v>
      </c>
    </row>
    <row r="183" customFormat="false" ht="15" hidden="false" customHeight="false" outlineLevel="0" collapsed="false">
      <c r="F183" s="10" t="s">
        <v>40</v>
      </c>
      <c r="G183" s="10" t="n">
        <f aca="false">COUNTIF(G$165:G$177,"3")</f>
        <v>13</v>
      </c>
      <c r="H183" s="10" t="n">
        <f aca="false">COUNTIF(H$165:H$177,"3")</f>
        <v>13</v>
      </c>
    </row>
    <row r="184" customFormat="false" ht="15" hidden="false" customHeight="false" outlineLevel="0" collapsed="false">
      <c r="F184" s="10" t="s">
        <v>41</v>
      </c>
      <c r="G184" s="10" t="n">
        <f aca="false">COUNTIF(G$165:G$177,"2")</f>
        <v>0</v>
      </c>
      <c r="H184" s="10" t="n">
        <f aca="false">COUNTIF(H$165:H$177,"2")</f>
        <v>0</v>
      </c>
    </row>
    <row r="185" customFormat="false" ht="15" hidden="false" customHeight="false" outlineLevel="0" collapsed="false">
      <c r="F185" s="10" t="s">
        <v>42</v>
      </c>
      <c r="G185" s="10" t="n">
        <f aca="false">COUNTIF(G$165:G$177,"1")</f>
        <v>0</v>
      </c>
      <c r="H185" s="10" t="n">
        <f aca="false">COUNTIF(H$165:H$177,"1")</f>
        <v>0</v>
      </c>
    </row>
    <row r="186" customFormat="false" ht="15" hidden="false" customHeight="false" outlineLevel="0" collapsed="false">
      <c r="G186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22" activeCellId="0" sqref="C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3.85"/>
    <col collapsed="false" customWidth="true" hidden="false" outlineLevel="0" max="3" min="3" style="0" width="8.28"/>
    <col collapsed="false" customWidth="true" hidden="false" outlineLevel="0" max="4" min="4" style="0" width="10.13"/>
    <col collapsed="false" customWidth="true" hidden="false" outlineLevel="0" max="5" min="5" style="0" width="11.56"/>
    <col collapsed="false" customWidth="true" hidden="false" outlineLevel="0" max="6" min="6" style="0" width="15.56"/>
    <col collapsed="false" customWidth="true" hidden="false" outlineLevel="0" max="9" min="7" style="0" width="8.28"/>
    <col collapsed="false" customWidth="true" hidden="false" outlineLevel="0" max="10" min="10" style="0" width="8.14"/>
    <col collapsed="false" customWidth="true" hidden="false" outlineLevel="0" max="11" min="11" style="0" width="8.28"/>
    <col collapsed="false" customWidth="true" hidden="false" outlineLevel="0" max="13" min="12" style="0" width="8.7"/>
    <col collapsed="false" customWidth="true" hidden="false" outlineLevel="0" max="14" min="14" style="0" width="6.99"/>
    <col collapsed="false" customWidth="true" hidden="false" outlineLevel="0" max="16" min="15" style="0" width="7.7"/>
    <col collapsed="false" customWidth="true" hidden="false" outlineLevel="0" max="18" min="18" style="0" width="13.41"/>
  </cols>
  <sheetData>
    <row r="1" customFormat="false" ht="18" hidden="false" customHeight="false" outlineLevel="0" collapsed="false">
      <c r="A1" s="17" t="s">
        <v>71</v>
      </c>
      <c r="B1" s="17" t="s">
        <v>44</v>
      </c>
      <c r="C1" s="17" t="s">
        <v>3</v>
      </c>
      <c r="D1" s="17" t="s">
        <v>4</v>
      </c>
      <c r="E1" s="17" t="s">
        <v>72</v>
      </c>
      <c r="F1" s="18" t="s">
        <v>19</v>
      </c>
      <c r="G1" s="18" t="s">
        <v>20</v>
      </c>
      <c r="H1" s="18" t="s">
        <v>21</v>
      </c>
      <c r="I1" s="18" t="s">
        <v>22</v>
      </c>
      <c r="J1" s="18" t="s">
        <v>23</v>
      </c>
      <c r="K1" s="18" t="s">
        <v>45</v>
      </c>
      <c r="L1" s="18" t="s">
        <v>49</v>
      </c>
      <c r="M1" s="18" t="s">
        <v>50</v>
      </c>
      <c r="N1" s="18" t="s">
        <v>73</v>
      </c>
      <c r="O1" s="18" t="s">
        <v>25</v>
      </c>
      <c r="P1" s="18" t="s">
        <v>74</v>
      </c>
      <c r="R1" s="24" t="s">
        <v>30</v>
      </c>
      <c r="S1" s="24"/>
      <c r="T1" s="24" t="s">
        <v>31</v>
      </c>
    </row>
    <row r="2" customFormat="false" ht="15.75" hidden="false" customHeight="false" outlineLevel="0" collapsed="false">
      <c r="A2" s="16"/>
      <c r="B2" s="16"/>
      <c r="C2" s="16"/>
      <c r="D2" s="16" t="s">
        <v>58</v>
      </c>
      <c r="E2" s="16" t="s">
        <v>48</v>
      </c>
      <c r="F2" s="74"/>
      <c r="G2" s="75" t="n">
        <v>3</v>
      </c>
      <c r="H2" s="75" t="n">
        <v>3</v>
      </c>
      <c r="I2" s="75" t="n">
        <v>3</v>
      </c>
      <c r="J2" s="75" t="n">
        <v>3</v>
      </c>
      <c r="K2" s="75" t="n">
        <v>3</v>
      </c>
      <c r="L2" s="75" t="n">
        <v>3</v>
      </c>
      <c r="M2" s="75" t="n">
        <v>3</v>
      </c>
      <c r="N2" s="20" t="n">
        <f aca="false">SUM(G2:M2)</f>
        <v>21</v>
      </c>
      <c r="O2" s="21" t="n">
        <f aca="false">AVERAGE(G2:M2)</f>
        <v>3</v>
      </c>
      <c r="P2" s="21" t="n">
        <f aca="false">STDEV(G2:M2)</f>
        <v>0</v>
      </c>
      <c r="R2" s="24" t="s">
        <v>32</v>
      </c>
      <c r="S2" s="25" t="n">
        <f aca="false">7*4</f>
        <v>28</v>
      </c>
      <c r="T2" s="24"/>
    </row>
    <row r="3" customFormat="false" ht="15" hidden="false" customHeight="false" outlineLevel="0" collapsed="false">
      <c r="A3" s="16"/>
      <c r="B3" s="16"/>
      <c r="C3" s="23" t="s">
        <v>14</v>
      </c>
      <c r="D3" s="16"/>
      <c r="E3" s="16"/>
      <c r="F3" s="74"/>
      <c r="G3" s="75" t="n">
        <v>3</v>
      </c>
      <c r="H3" s="75" t="n">
        <v>3</v>
      </c>
      <c r="I3" s="75" t="n">
        <v>3</v>
      </c>
      <c r="J3" s="75" t="n">
        <v>3</v>
      </c>
      <c r="K3" s="75" t="n">
        <v>3</v>
      </c>
      <c r="L3" s="75" t="n">
        <v>2</v>
      </c>
      <c r="M3" s="75" t="n">
        <v>3</v>
      </c>
      <c r="N3" s="20" t="n">
        <f aca="false">SUM(G3:M3)</f>
        <v>20</v>
      </c>
      <c r="O3" s="21" t="n">
        <f aca="false">AVERAGE(G3:M3)</f>
        <v>2.85714285714286</v>
      </c>
      <c r="P3" s="21" t="n">
        <f aca="false">STDEV(G3:M3)</f>
        <v>0.377964473009227</v>
      </c>
      <c r="R3" s="26" t="s">
        <v>33</v>
      </c>
      <c r="S3" s="27" t="n">
        <f aca="false">SUM(G11:M11)</f>
        <v>23</v>
      </c>
      <c r="T3" s="28" t="n">
        <f aca="false">S3/28</f>
        <v>0.821428571428571</v>
      </c>
    </row>
    <row r="4" customFormat="false" ht="15" hidden="false" customHeight="false" outlineLevel="0" collapsed="false">
      <c r="A4" s="29" t="s">
        <v>75</v>
      </c>
      <c r="B4" s="16"/>
      <c r="C4" s="16"/>
      <c r="D4" s="16"/>
      <c r="E4" s="16"/>
      <c r="F4" s="74"/>
      <c r="G4" s="75" t="n">
        <v>3</v>
      </c>
      <c r="H4" s="75" t="n">
        <v>3</v>
      </c>
      <c r="I4" s="75" t="n">
        <v>3</v>
      </c>
      <c r="J4" s="75" t="n">
        <v>2</v>
      </c>
      <c r="K4" s="75" t="n">
        <v>3</v>
      </c>
      <c r="L4" s="75" t="n">
        <v>2</v>
      </c>
      <c r="M4" s="75" t="n">
        <v>2</v>
      </c>
      <c r="N4" s="20" t="n">
        <f aca="false">SUM(G4:M4)</f>
        <v>18</v>
      </c>
      <c r="O4" s="21" t="n">
        <f aca="false">AVERAGE(G4:M4)</f>
        <v>2.57142857142857</v>
      </c>
      <c r="P4" s="21" t="n">
        <f aca="false">STDEV(G4:M4)</f>
        <v>0.534522483824849</v>
      </c>
      <c r="R4" s="26" t="s">
        <v>34</v>
      </c>
      <c r="S4" s="27" t="n">
        <f aca="false">SUM(G12:M12)</f>
        <v>5</v>
      </c>
      <c r="T4" s="28" t="n">
        <f aca="false">S4/28</f>
        <v>0.178571428571429</v>
      </c>
    </row>
    <row r="5" customFormat="false" ht="15" hidden="false" customHeight="false" outlineLevel="0" collapsed="false">
      <c r="A5" s="16" t="n">
        <v>4</v>
      </c>
      <c r="B5" s="16"/>
      <c r="C5" s="16"/>
      <c r="D5" s="16"/>
      <c r="E5" s="16"/>
      <c r="F5" s="74"/>
      <c r="G5" s="75" t="n">
        <v>3</v>
      </c>
      <c r="H5" s="75" t="n">
        <v>3</v>
      </c>
      <c r="I5" s="75" t="n">
        <v>3</v>
      </c>
      <c r="J5" s="75" t="n">
        <v>3</v>
      </c>
      <c r="K5" s="75" t="n">
        <v>3</v>
      </c>
      <c r="L5" s="75" t="n">
        <v>2</v>
      </c>
      <c r="M5" s="75" t="n">
        <v>3</v>
      </c>
      <c r="N5" s="20" t="n">
        <f aca="false">SUM(G5:M5)</f>
        <v>20</v>
      </c>
      <c r="O5" s="21" t="n">
        <f aca="false">AVERAGE(G5:M5)</f>
        <v>2.85714285714286</v>
      </c>
      <c r="P5" s="21" t="n">
        <f aca="false">STDEV(G5:M5)</f>
        <v>0.377964473009227</v>
      </c>
      <c r="R5" s="26" t="s">
        <v>35</v>
      </c>
      <c r="S5" s="27" t="n">
        <f aca="false">SUM(G13:M13)</f>
        <v>0</v>
      </c>
      <c r="T5" s="28" t="n">
        <f aca="false">S5/28</f>
        <v>0</v>
      </c>
    </row>
    <row r="6" customFormat="false" ht="21" hidden="false" customHeight="false" outlineLevel="0" collapsed="false">
      <c r="A6" s="16"/>
      <c r="B6" s="16"/>
      <c r="C6" s="16"/>
      <c r="D6" s="16"/>
      <c r="E6" s="16"/>
      <c r="F6" s="76" t="s">
        <v>15</v>
      </c>
      <c r="G6" s="22" t="n">
        <f aca="false">AVERAGE(G2:G5)</f>
        <v>3</v>
      </c>
      <c r="H6" s="22" t="n">
        <f aca="false">AVERAGE(H2:H5)</f>
        <v>3</v>
      </c>
      <c r="I6" s="22" t="n">
        <f aca="false">AVERAGE(I2:I5)</f>
        <v>3</v>
      </c>
      <c r="J6" s="22" t="n">
        <f aca="false">AVERAGE(J2:J5)</f>
        <v>2.75</v>
      </c>
      <c r="K6" s="22" t="n">
        <f aca="false">AVERAGE(K2:K5)</f>
        <v>3</v>
      </c>
      <c r="L6" s="22" t="n">
        <f aca="false">AVERAGE(L2:L5)</f>
        <v>2.25</v>
      </c>
      <c r="M6" s="22" t="n">
        <f aca="false">AVERAGE(M2:M5)</f>
        <v>2.75</v>
      </c>
      <c r="N6" s="77" t="n">
        <f aca="false">AVERAGE(N2:N5)</f>
        <v>19.75</v>
      </c>
      <c r="O6" s="78" t="n">
        <f aca="false">AVERAGE(O2:O5)</f>
        <v>2.82142857142857</v>
      </c>
      <c r="P6" s="34"/>
      <c r="T6" s="30" t="n">
        <f aca="false">SUM(T3:T5)</f>
        <v>1</v>
      </c>
    </row>
    <row r="7" customFormat="false" ht="21" hidden="false" customHeight="false" outlineLevel="0" collapsed="false">
      <c r="A7" s="16"/>
      <c r="B7" s="16"/>
      <c r="C7" s="16"/>
      <c r="D7" s="16"/>
      <c r="E7" s="16"/>
      <c r="F7" s="31" t="s">
        <v>16</v>
      </c>
      <c r="G7" s="22" t="n">
        <f aca="false">STDEV(G2:G5)</f>
        <v>0</v>
      </c>
      <c r="H7" s="22" t="n">
        <f aca="false">STDEV(H2:H5)</f>
        <v>0</v>
      </c>
      <c r="I7" s="22" t="n">
        <f aca="false">STDEV(I2:I5)</f>
        <v>0</v>
      </c>
      <c r="J7" s="22" t="n">
        <f aca="false">STDEV(J2:J5)</f>
        <v>0.5</v>
      </c>
      <c r="K7" s="22" t="n">
        <f aca="false">STDEV(K2:K5)</f>
        <v>0</v>
      </c>
      <c r="L7" s="22" t="n">
        <f aca="false">STDEV(L2:L5)</f>
        <v>0.5</v>
      </c>
      <c r="M7" s="22" t="n">
        <f aca="false">STDEV(M2:M5)</f>
        <v>0.5</v>
      </c>
      <c r="N7" s="34" t="n">
        <f aca="false">STDEV(N2:N6)</f>
        <v>1.08972473588517</v>
      </c>
      <c r="O7" s="33" t="n">
        <f aca="false">STDEV(O2:O5)</f>
        <v>0.179757962744542</v>
      </c>
      <c r="P7" s="22"/>
    </row>
    <row r="8" customFormat="false" ht="15" hidden="false" customHeight="false" outlineLevel="0" collapsed="false">
      <c r="A8" s="16"/>
      <c r="B8" s="16"/>
      <c r="C8" s="16"/>
      <c r="D8" s="16"/>
      <c r="E8" s="16"/>
      <c r="F8" s="50" t="s">
        <v>37</v>
      </c>
      <c r="G8" s="64" t="n">
        <f aca="false">(COUNTIF(G$2:G$5,3)/COUNTA(G$2:G$5))</f>
        <v>1</v>
      </c>
      <c r="H8" s="64" t="n">
        <f aca="false">(COUNTIF(H$2:H$5,3)/COUNTA(H$2:H$5))</f>
        <v>1</v>
      </c>
      <c r="I8" s="64" t="n">
        <f aca="false">(COUNTIF(I$2:I$5,3)/COUNTA(I$2:I$5))</f>
        <v>1</v>
      </c>
      <c r="J8" s="64" t="n">
        <f aca="false">(COUNTIF(J$2:J$5,3)/COUNTA(J$2:J$5))</f>
        <v>0.75</v>
      </c>
      <c r="K8" s="64" t="n">
        <f aca="false">(COUNTIF(K$2:K$5,3)/COUNTA(K$2:K$5))</f>
        <v>1</v>
      </c>
      <c r="L8" s="64" t="n">
        <f aca="false">(COUNTIF(L$2:L$5,3)/COUNTA(L$2:L$5))</f>
        <v>0.25</v>
      </c>
      <c r="M8" s="64" t="n">
        <f aca="false">(COUNTIF(M$2:M$5,3)/COUNTA(M$2:M$5))</f>
        <v>0.75</v>
      </c>
      <c r="N8" s="37"/>
      <c r="O8" s="38"/>
      <c r="P8" s="22"/>
    </row>
    <row r="9" customFormat="false" ht="15" hidden="false" customHeight="false" outlineLevel="0" collapsed="false">
      <c r="A9" s="16"/>
      <c r="B9" s="16"/>
      <c r="C9" s="16"/>
      <c r="D9" s="16"/>
      <c r="E9" s="16"/>
      <c r="F9" s="50" t="s">
        <v>38</v>
      </c>
      <c r="G9" s="64" t="n">
        <f aca="false">(COUNTIF(G$2:G$5,2)/COUNTA(G$2:G$5))</f>
        <v>0</v>
      </c>
      <c r="H9" s="64" t="n">
        <f aca="false">(COUNTIF(H$2:H$5,2)/COUNTA(H$2:H$5))</f>
        <v>0</v>
      </c>
      <c r="I9" s="64" t="n">
        <f aca="false">(COUNTIF(I$2:I$5,2)/COUNTA(I$2:I$5))</f>
        <v>0</v>
      </c>
      <c r="J9" s="64" t="n">
        <f aca="false">(COUNTIF(J$2:J$5,2)/COUNTA(J$2:J$5))</f>
        <v>0.25</v>
      </c>
      <c r="K9" s="64" t="n">
        <f aca="false">(COUNTIF(K$2:K$5,2)/COUNTA(K$2:K$5))</f>
        <v>0</v>
      </c>
      <c r="L9" s="64" t="n">
        <f aca="false">(COUNTIF(L$2:L$5,2)/COUNTA(L$2:L$5))</f>
        <v>0.75</v>
      </c>
      <c r="M9" s="64" t="n">
        <f aca="false">(COUNTIF(M$2:M$5,2)/COUNTA(M$2:M$5))</f>
        <v>0.25</v>
      </c>
      <c r="N9" s="37"/>
      <c r="O9" s="38"/>
      <c r="P9" s="22"/>
    </row>
    <row r="10" customFormat="false" ht="15" hidden="false" customHeight="false" outlineLevel="0" collapsed="false">
      <c r="A10" s="16"/>
      <c r="B10" s="16"/>
      <c r="C10" s="16"/>
      <c r="D10" s="16"/>
      <c r="E10" s="16"/>
      <c r="F10" s="50" t="s">
        <v>39</v>
      </c>
      <c r="G10" s="64" t="n">
        <f aca="false">(COUNTIF(G$2:G$5,1)/COUNTA(G$2:G$5))</f>
        <v>0</v>
      </c>
      <c r="H10" s="64" t="n">
        <f aca="false">(COUNTIF(H$2:H$5,1)/COUNTA(H$2:H$5))</f>
        <v>0</v>
      </c>
      <c r="I10" s="64" t="n">
        <f aca="false">(COUNTIF(I$2:I$5,1)/COUNTA(I$2:I$5))</f>
        <v>0</v>
      </c>
      <c r="J10" s="64" t="n">
        <f aca="false">(COUNTIF(J$2:J$5,1)/COUNTA(J$2:J$5))</f>
        <v>0</v>
      </c>
      <c r="K10" s="64" t="n">
        <f aca="false">(COUNTIF(K$2:K$5,1)/COUNTA(K$2:K$5))</f>
        <v>0</v>
      </c>
      <c r="L10" s="64" t="n">
        <f aca="false">(COUNTIF(L$2:L$5,1)/COUNTA(L$2:L$5))</f>
        <v>0</v>
      </c>
      <c r="M10" s="64" t="n">
        <f aca="false">(COUNTIF(M$2:M$5,1)/COUNTA(M$2:M$5))</f>
        <v>0</v>
      </c>
      <c r="N10" s="37"/>
      <c r="O10" s="38"/>
      <c r="P10" s="22"/>
    </row>
    <row r="11" customFormat="false" ht="15" hidden="false" customHeight="false" outlineLevel="0" collapsed="false">
      <c r="A11" s="16"/>
      <c r="B11" s="16"/>
      <c r="C11" s="16"/>
      <c r="D11" s="16"/>
      <c r="E11" s="16"/>
      <c r="F11" s="10" t="s">
        <v>40</v>
      </c>
      <c r="G11" s="10" t="n">
        <f aca="false">COUNTIF(G$2:G$5,"3")</f>
        <v>4</v>
      </c>
      <c r="H11" s="10" t="n">
        <f aca="false">COUNTIF(H$2:H$5,"3")</f>
        <v>4</v>
      </c>
      <c r="I11" s="10" t="n">
        <f aca="false">COUNTIF(I$2:I$5,"3")</f>
        <v>4</v>
      </c>
      <c r="J11" s="10" t="n">
        <f aca="false">COUNTIF(J$2:J$5,"3")</f>
        <v>3</v>
      </c>
      <c r="K11" s="10" t="n">
        <f aca="false">COUNTIF(K$2:K$5,"3")</f>
        <v>4</v>
      </c>
      <c r="L11" s="10" t="n">
        <f aca="false">COUNTIF(L$2:L$5,"3")</f>
        <v>1</v>
      </c>
      <c r="M11" s="10" t="n">
        <f aca="false">COUNTIF(M$2:M$5,"3")</f>
        <v>3</v>
      </c>
      <c r="N11" s="37"/>
      <c r="O11" s="38"/>
      <c r="P11" s="22"/>
    </row>
    <row r="12" customFormat="false" ht="15" hidden="false" customHeight="false" outlineLevel="0" collapsed="false">
      <c r="A12" s="16"/>
      <c r="B12" s="16"/>
      <c r="C12" s="16"/>
      <c r="D12" s="16"/>
      <c r="E12" s="16"/>
      <c r="F12" s="10" t="s">
        <v>41</v>
      </c>
      <c r="G12" s="10" t="n">
        <f aca="false">COUNTIF(G$2:G$5,"2")</f>
        <v>0</v>
      </c>
      <c r="H12" s="10" t="n">
        <f aca="false">COUNTIF(H$2:H$5,"2")</f>
        <v>0</v>
      </c>
      <c r="I12" s="10" t="n">
        <f aca="false">COUNTIF(I$2:I$5,"2")</f>
        <v>0</v>
      </c>
      <c r="J12" s="10" t="n">
        <f aca="false">COUNTIF(J$2:J$5,"2")</f>
        <v>1</v>
      </c>
      <c r="K12" s="10" t="n">
        <f aca="false">COUNTIF(K$2:K$5,"2")</f>
        <v>0</v>
      </c>
      <c r="L12" s="10" t="n">
        <f aca="false">COUNTIF(L$2:L$5,"2")</f>
        <v>3</v>
      </c>
      <c r="M12" s="10" t="n">
        <f aca="false">COUNTIF(M$2:M$5,"2")</f>
        <v>1</v>
      </c>
      <c r="N12" s="37"/>
      <c r="O12" s="38"/>
      <c r="P12" s="22"/>
    </row>
    <row r="13" customFormat="false" ht="15" hidden="false" customHeight="false" outlineLevel="0" collapsed="false">
      <c r="A13" s="16"/>
      <c r="B13" s="16"/>
      <c r="C13" s="16"/>
      <c r="D13" s="16"/>
      <c r="E13" s="16"/>
      <c r="F13" s="10" t="s">
        <v>42</v>
      </c>
      <c r="G13" s="10" t="n">
        <f aca="false">COUNTIF(G$2:G$5,"1")</f>
        <v>0</v>
      </c>
      <c r="H13" s="10" t="n">
        <f aca="false">COUNTIF(H$2:H$5,"1")</f>
        <v>0</v>
      </c>
      <c r="I13" s="10" t="n">
        <f aca="false">COUNTIF(I$2:I$5,"1")</f>
        <v>0</v>
      </c>
      <c r="J13" s="10" t="n">
        <f aca="false">COUNTIF(J$2:J$5,"1")</f>
        <v>0</v>
      </c>
      <c r="K13" s="10" t="n">
        <f aca="false">COUNTIF(K$2:K$5,"1")</f>
        <v>0</v>
      </c>
      <c r="L13" s="10" t="n">
        <f aca="false">COUNTIF(L$2:L$5,"1")</f>
        <v>0</v>
      </c>
      <c r="M13" s="10" t="n">
        <f aca="false">COUNTIF(M$2:M$5,"1")</f>
        <v>0</v>
      </c>
      <c r="N13" s="37"/>
      <c r="O13" s="38"/>
      <c r="P13" s="22"/>
    </row>
    <row r="15" customFormat="false" ht="15" hidden="false" customHeight="false" outlineLevel="0" collapsed="false">
      <c r="A15" s="16"/>
      <c r="B15" s="16"/>
      <c r="C15" s="16"/>
      <c r="D15" s="16"/>
      <c r="E15" s="16"/>
    </row>
    <row r="16" customFormat="false" ht="18" hidden="false" customHeight="false" outlineLevel="0" collapsed="false">
      <c r="A16" s="17" t="s">
        <v>71</v>
      </c>
      <c r="B16" s="17" t="s">
        <v>44</v>
      </c>
      <c r="C16" s="17" t="s">
        <v>3</v>
      </c>
      <c r="D16" s="17" t="s">
        <v>4</v>
      </c>
      <c r="E16" s="17" t="s">
        <v>72</v>
      </c>
      <c r="F16" s="18" t="s">
        <v>19</v>
      </c>
      <c r="G16" s="18" t="s">
        <v>20</v>
      </c>
      <c r="H16" s="18" t="s">
        <v>21</v>
      </c>
      <c r="I16" s="18" t="s">
        <v>22</v>
      </c>
      <c r="J16" s="18" t="s">
        <v>23</v>
      </c>
      <c r="K16" s="18" t="s">
        <v>45</v>
      </c>
      <c r="L16" s="18" t="s">
        <v>49</v>
      </c>
      <c r="M16" s="18" t="s">
        <v>50</v>
      </c>
      <c r="N16" s="18" t="s">
        <v>73</v>
      </c>
      <c r="O16" s="18" t="s">
        <v>25</v>
      </c>
      <c r="P16" s="18" t="s">
        <v>74</v>
      </c>
      <c r="R16" s="24" t="s">
        <v>30</v>
      </c>
      <c r="S16" s="24"/>
      <c r="T16" s="24" t="s">
        <v>31</v>
      </c>
    </row>
    <row r="17" customFormat="false" ht="15.75" hidden="false" customHeight="false" outlineLevel="0" collapsed="false">
      <c r="A17" s="16" t="s">
        <v>10</v>
      </c>
      <c r="B17" s="16" t="n">
        <v>5</v>
      </c>
      <c r="C17" s="16" t="s">
        <v>76</v>
      </c>
      <c r="D17" s="16" t="s">
        <v>77</v>
      </c>
      <c r="E17" s="16" t="s">
        <v>48</v>
      </c>
      <c r="F17" s="74"/>
      <c r="G17" s="75" t="n">
        <v>3</v>
      </c>
      <c r="H17" s="75" t="n">
        <v>3</v>
      </c>
      <c r="I17" s="75" t="n">
        <v>2</v>
      </c>
      <c r="J17" s="75" t="n">
        <v>3</v>
      </c>
      <c r="K17" s="75" t="n">
        <v>3</v>
      </c>
      <c r="L17" s="75" t="n">
        <v>2</v>
      </c>
      <c r="M17" s="75" t="n">
        <v>2</v>
      </c>
      <c r="N17" s="20" t="n">
        <f aca="false">SUM(G17:M17)</f>
        <v>18</v>
      </c>
      <c r="O17" s="21" t="n">
        <f aca="false">AVERAGE(G17:M17)</f>
        <v>2.57142857142857</v>
      </c>
      <c r="P17" s="21" t="n">
        <f aca="false">STDEV(G17:M17)</f>
        <v>0.534522483824849</v>
      </c>
      <c r="R17" s="24" t="s">
        <v>32</v>
      </c>
      <c r="S17" s="25" t="n">
        <f aca="false">7*4</f>
        <v>28</v>
      </c>
      <c r="T17" s="24"/>
    </row>
    <row r="18" customFormat="false" ht="15" hidden="false" customHeight="false" outlineLevel="0" collapsed="false">
      <c r="A18" s="29" t="s">
        <v>75</v>
      </c>
      <c r="B18" s="16"/>
      <c r="C18" s="23" t="s">
        <v>14</v>
      </c>
      <c r="D18" s="16"/>
      <c r="E18" s="16"/>
      <c r="F18" s="74"/>
      <c r="G18" s="75" t="n">
        <v>3</v>
      </c>
      <c r="H18" s="75" t="n">
        <v>3</v>
      </c>
      <c r="I18" s="75" t="n">
        <v>2</v>
      </c>
      <c r="J18" s="75" t="n">
        <v>3</v>
      </c>
      <c r="K18" s="75" t="n">
        <v>3</v>
      </c>
      <c r="L18" s="75" t="n">
        <v>2</v>
      </c>
      <c r="M18" s="75" t="n">
        <v>2</v>
      </c>
      <c r="N18" s="20" t="n">
        <f aca="false">SUM(G18:M18)</f>
        <v>18</v>
      </c>
      <c r="O18" s="21" t="n">
        <f aca="false">AVERAGE(G18:M18)</f>
        <v>2.57142857142857</v>
      </c>
      <c r="P18" s="21" t="n">
        <f aca="false">STDEV(G18:M18)</f>
        <v>0.534522483824849</v>
      </c>
      <c r="R18" s="26" t="s">
        <v>33</v>
      </c>
      <c r="S18" s="27" t="n">
        <f aca="false">SUM(G25:M25)</f>
        <v>16</v>
      </c>
      <c r="T18" s="28" t="n">
        <f aca="false">S18/28</f>
        <v>0.571428571428571</v>
      </c>
    </row>
    <row r="19" customFormat="false" ht="15" hidden="false" customHeight="false" outlineLevel="0" collapsed="false">
      <c r="A19" s="0" t="n">
        <v>4</v>
      </c>
      <c r="B19" s="16"/>
      <c r="C19" s="16"/>
      <c r="D19" s="16"/>
      <c r="E19" s="16"/>
      <c r="F19" s="74"/>
      <c r="G19" s="75" t="n">
        <v>3</v>
      </c>
      <c r="H19" s="75" t="n">
        <v>3</v>
      </c>
      <c r="I19" s="75" t="n">
        <v>2</v>
      </c>
      <c r="J19" s="75" t="n">
        <v>3</v>
      </c>
      <c r="K19" s="75" t="n">
        <v>3</v>
      </c>
      <c r="L19" s="75" t="n">
        <v>2</v>
      </c>
      <c r="M19" s="75" t="n">
        <v>2</v>
      </c>
      <c r="N19" s="20" t="n">
        <f aca="false">SUM(G19:M19)</f>
        <v>18</v>
      </c>
      <c r="O19" s="21" t="n">
        <f aca="false">AVERAGE(G19:M19)</f>
        <v>2.57142857142857</v>
      </c>
      <c r="P19" s="21" t="n">
        <f aca="false">STDEV(G19:M19)</f>
        <v>0.534522483824849</v>
      </c>
      <c r="R19" s="26" t="s">
        <v>34</v>
      </c>
      <c r="S19" s="27" t="n">
        <f aca="false">SUM(G26:M26)</f>
        <v>12</v>
      </c>
      <c r="T19" s="28" t="n">
        <f aca="false">S19/28</f>
        <v>0.428571428571429</v>
      </c>
    </row>
    <row r="20" customFormat="false" ht="15" hidden="false" customHeight="false" outlineLevel="0" collapsed="false">
      <c r="B20" s="16"/>
      <c r="C20" s="16"/>
      <c r="D20" s="16"/>
      <c r="E20" s="16"/>
      <c r="F20" s="39"/>
      <c r="G20" s="20" t="n">
        <f aca="false">AVERAGE(G17:G19)</f>
        <v>3</v>
      </c>
      <c r="H20" s="20" t="n">
        <f aca="false">AVERAGE(H17:H19)</f>
        <v>3</v>
      </c>
      <c r="I20" s="20" t="n">
        <f aca="false">AVERAGE(I17:I19)</f>
        <v>2</v>
      </c>
      <c r="J20" s="20" t="n">
        <f aca="false">AVERAGE(J17:J19)</f>
        <v>3</v>
      </c>
      <c r="K20" s="20" t="n">
        <f aca="false">AVERAGE(K17:K19)</f>
        <v>3</v>
      </c>
      <c r="L20" s="20" t="n">
        <f aca="false">AVERAGE(L17:L19)</f>
        <v>2</v>
      </c>
      <c r="M20" s="20" t="n">
        <f aca="false">AVERAGE(M17:M19)</f>
        <v>2</v>
      </c>
      <c r="N20" s="79" t="n">
        <f aca="false">AVERAGE(N17:N18)</f>
        <v>18</v>
      </c>
      <c r="O20" s="78" t="n">
        <f aca="false">AVERAGE(O17:O18)</f>
        <v>2.57142857142857</v>
      </c>
      <c r="P20" s="34"/>
      <c r="R20" s="26" t="s">
        <v>35</v>
      </c>
      <c r="S20" s="27" t="n">
        <f aca="false">SUM(G27:M27)</f>
        <v>0</v>
      </c>
      <c r="T20" s="28" t="n">
        <f aca="false">S20/28</f>
        <v>0</v>
      </c>
    </row>
    <row r="21" customFormat="false" ht="21" hidden="false" customHeight="false" outlineLevel="0" collapsed="false">
      <c r="A21" s="16"/>
      <c r="B21" s="16"/>
      <c r="C21" s="16"/>
      <c r="D21" s="16"/>
      <c r="E21" s="16"/>
      <c r="F21" s="31" t="s">
        <v>16</v>
      </c>
      <c r="G21" s="80" t="n">
        <f aca="false">STDEV(G17:G19)</f>
        <v>0</v>
      </c>
      <c r="H21" s="80" t="n">
        <f aca="false">STDEV(H17:H19)</f>
        <v>0</v>
      </c>
      <c r="I21" s="80" t="n">
        <f aca="false">STDEV(I17:I19)</f>
        <v>0</v>
      </c>
      <c r="J21" s="80" t="n">
        <f aca="false">STDEV(J17:J19)</f>
        <v>0</v>
      </c>
      <c r="K21" s="80" t="n">
        <f aca="false">STDEV(K17:K19)</f>
        <v>0</v>
      </c>
      <c r="L21" s="80" t="n">
        <f aca="false">STDEV(L17:L19)</f>
        <v>0</v>
      </c>
      <c r="M21" s="80" t="n">
        <f aca="false">STDEV(M17:M19)</f>
        <v>0</v>
      </c>
      <c r="N21" s="81" t="n">
        <f aca="false">STDEV(N17:N20)</f>
        <v>0</v>
      </c>
      <c r="O21" s="33" t="n">
        <f aca="false">STDEV(O17:O18)</f>
        <v>0</v>
      </c>
      <c r="P21" s="22"/>
      <c r="T21" s="30" t="n">
        <f aca="false">SUM(T18:T20)</f>
        <v>1</v>
      </c>
    </row>
    <row r="22" customFormat="false" ht="15" hidden="false" customHeight="false" outlineLevel="0" collapsed="false">
      <c r="A22" s="16"/>
      <c r="B22" s="16"/>
      <c r="C22" s="16"/>
      <c r="D22" s="16"/>
      <c r="E22" s="16"/>
      <c r="F22" s="50" t="s">
        <v>37</v>
      </c>
      <c r="G22" s="64" t="n">
        <f aca="false">(COUNTIF(G$17:G$20,3)/COUNTA(G$17:G$20))</f>
        <v>1</v>
      </c>
      <c r="H22" s="64" t="n">
        <f aca="false">(COUNTIF(H$17:H$20,3)/COUNTA(H$17:H$20))</f>
        <v>1</v>
      </c>
      <c r="I22" s="64" t="n">
        <f aca="false">(COUNTIF(I$17:I$20,3)/COUNTA(I$17:I$20))</f>
        <v>0</v>
      </c>
      <c r="J22" s="64" t="n">
        <f aca="false">(COUNTIF(J$17:J$20,3)/COUNTA(J$17:J$20))</f>
        <v>1</v>
      </c>
      <c r="K22" s="64" t="n">
        <f aca="false">(COUNTIF(K$17:K$20,3)/COUNTA(K$17:K$20))</f>
        <v>1</v>
      </c>
      <c r="L22" s="64" t="n">
        <f aca="false">(COUNTIF(L$17:L$20,3)/COUNTA(L$17:L$20))</f>
        <v>0</v>
      </c>
      <c r="M22" s="64" t="n">
        <f aca="false">(COUNTIF(M$17:M$20,3)/COUNTA(M$17:M$20))</f>
        <v>0</v>
      </c>
      <c r="N22" s="82"/>
      <c r="O22" s="38"/>
      <c r="P22" s="22"/>
    </row>
    <row r="23" customFormat="false" ht="15" hidden="false" customHeight="false" outlineLevel="0" collapsed="false">
      <c r="A23" s="16"/>
      <c r="B23" s="16"/>
      <c r="C23" s="16"/>
      <c r="D23" s="16"/>
      <c r="E23" s="16"/>
      <c r="F23" s="50" t="s">
        <v>38</v>
      </c>
      <c r="G23" s="64" t="n">
        <f aca="false">(COUNTIF(G$17:G$20,2)/COUNTA(G$17:G$20))</f>
        <v>0</v>
      </c>
      <c r="H23" s="64" t="n">
        <f aca="false">(COUNTIF(H$17:H$20,2)/COUNTA(H$17:H$20))</f>
        <v>0</v>
      </c>
      <c r="I23" s="64" t="n">
        <f aca="false">(COUNTIF(I$17:I$20,2)/COUNTA(I$17:I$20))</f>
        <v>1</v>
      </c>
      <c r="J23" s="64" t="n">
        <f aca="false">(COUNTIF(J$17:J$20,2)/COUNTA(J$17:J$20))</f>
        <v>0</v>
      </c>
      <c r="K23" s="64" t="n">
        <f aca="false">(COUNTIF(K$17:K$20,2)/COUNTA(K$17:K$20))</f>
        <v>0</v>
      </c>
      <c r="L23" s="64" t="n">
        <f aca="false">(COUNTIF(L$17:L$20,2)/COUNTA(L$17:L$20))</f>
        <v>1</v>
      </c>
      <c r="M23" s="64" t="n">
        <f aca="false">(COUNTIF(M$17:M$20,2)/COUNTA(M$17:M$20))</f>
        <v>1</v>
      </c>
      <c r="N23" s="82"/>
      <c r="O23" s="38"/>
      <c r="P23" s="22"/>
    </row>
    <row r="24" customFormat="false" ht="15" hidden="false" customHeight="false" outlineLevel="0" collapsed="false">
      <c r="A24" s="16"/>
      <c r="B24" s="16"/>
      <c r="C24" s="16"/>
      <c r="D24" s="16"/>
      <c r="E24" s="16"/>
      <c r="F24" s="50" t="s">
        <v>39</v>
      </c>
      <c r="G24" s="64" t="n">
        <f aca="false">(COUNTIF(G$17:G$20,1)/COUNTA(G$17:G$20))</f>
        <v>0</v>
      </c>
      <c r="H24" s="64" t="n">
        <f aca="false">(COUNTIF(H$17:H$20,1)/COUNTA(H$17:H$20))</f>
        <v>0</v>
      </c>
      <c r="I24" s="64" t="n">
        <f aca="false">(COUNTIF(I$17:I$20,1)/COUNTA(I$17:I$20))</f>
        <v>0</v>
      </c>
      <c r="J24" s="64" t="n">
        <f aca="false">(COUNTIF(J$17:J$20,1)/COUNTA(J$17:J$20))</f>
        <v>0</v>
      </c>
      <c r="K24" s="64" t="n">
        <f aca="false">(COUNTIF(K$17:K$20,1)/COUNTA(K$17:K$20))</f>
        <v>0</v>
      </c>
      <c r="L24" s="64" t="n">
        <f aca="false">(COUNTIF(L$17:L$20,1)/COUNTA(L$17:L$20))</f>
        <v>0</v>
      </c>
      <c r="M24" s="64" t="n">
        <f aca="false">(COUNTIF(M$17:M$20,1)/COUNTA(M$17:M$20))</f>
        <v>0</v>
      </c>
      <c r="N24" s="82"/>
      <c r="O24" s="38"/>
      <c r="P24" s="22"/>
    </row>
    <row r="25" customFormat="false" ht="15" hidden="false" customHeight="false" outlineLevel="0" collapsed="false">
      <c r="A25" s="16"/>
      <c r="B25" s="16"/>
      <c r="C25" s="16"/>
      <c r="D25" s="16"/>
      <c r="E25" s="16"/>
      <c r="F25" s="10" t="s">
        <v>40</v>
      </c>
      <c r="G25" s="10" t="n">
        <f aca="false">COUNTIF(G$17:G$20,"3")</f>
        <v>4</v>
      </c>
      <c r="H25" s="10" t="n">
        <f aca="false">COUNTIF(H$17:H$20,"3")</f>
        <v>4</v>
      </c>
      <c r="I25" s="10" t="n">
        <f aca="false">COUNTIF(I$17:I$20,"3")</f>
        <v>0</v>
      </c>
      <c r="J25" s="10" t="n">
        <f aca="false">COUNTIF(J$17:J$20,"3")</f>
        <v>4</v>
      </c>
      <c r="K25" s="10" t="n">
        <f aca="false">COUNTIF(K$17:K$20,"3")</f>
        <v>4</v>
      </c>
      <c r="L25" s="10" t="n">
        <f aca="false">COUNTIF(L$17:L$20,"3")</f>
        <v>0</v>
      </c>
      <c r="M25" s="10" t="n">
        <f aca="false">COUNTIF(M$17:M$20,"3")</f>
        <v>0</v>
      </c>
      <c r="N25" s="82"/>
      <c r="O25" s="38"/>
      <c r="P25" s="22"/>
    </row>
    <row r="26" customFormat="false" ht="15" hidden="false" customHeight="false" outlineLevel="0" collapsed="false">
      <c r="A26" s="16"/>
      <c r="B26" s="16"/>
      <c r="C26" s="16"/>
      <c r="D26" s="16"/>
      <c r="E26" s="16"/>
      <c r="F26" s="10" t="s">
        <v>41</v>
      </c>
      <c r="G26" s="10" t="n">
        <f aca="false">COUNTIF(G$17:G$20,"2")</f>
        <v>0</v>
      </c>
      <c r="H26" s="10" t="n">
        <f aca="false">COUNTIF(H$17:H$20,"2")</f>
        <v>0</v>
      </c>
      <c r="I26" s="10" t="n">
        <f aca="false">COUNTIF(I$17:I$20,"2")</f>
        <v>4</v>
      </c>
      <c r="J26" s="10" t="n">
        <f aca="false">COUNTIF(J$17:J$20,"2")</f>
        <v>0</v>
      </c>
      <c r="K26" s="10" t="n">
        <f aca="false">COUNTIF(K$17:K$20,"2")</f>
        <v>0</v>
      </c>
      <c r="L26" s="10" t="n">
        <f aca="false">COUNTIF(L$17:L$20,"2")</f>
        <v>4</v>
      </c>
      <c r="M26" s="10" t="n">
        <f aca="false">COUNTIF(M$17:M$20,"2")</f>
        <v>4</v>
      </c>
      <c r="N26" s="82"/>
      <c r="O26" s="38"/>
      <c r="P26" s="22"/>
    </row>
    <row r="27" customFormat="false" ht="15" hidden="false" customHeight="false" outlineLevel="0" collapsed="false">
      <c r="A27" s="16"/>
      <c r="B27" s="16"/>
      <c r="C27" s="16"/>
      <c r="D27" s="16"/>
      <c r="E27" s="16"/>
      <c r="F27" s="10" t="s">
        <v>42</v>
      </c>
      <c r="G27" s="10" t="n">
        <f aca="false">COUNTIF(G$17:G$20,"1")</f>
        <v>0</v>
      </c>
      <c r="H27" s="10" t="n">
        <f aca="false">COUNTIF(H$17:H$20,"1")</f>
        <v>0</v>
      </c>
      <c r="I27" s="10" t="n">
        <f aca="false">COUNTIF(I$17:I$20,"1")</f>
        <v>0</v>
      </c>
      <c r="J27" s="10" t="n">
        <f aca="false">COUNTIF(J$17:J$20,"1")</f>
        <v>0</v>
      </c>
      <c r="K27" s="10" t="n">
        <f aca="false">COUNTIF(K$17:K$20,"1")</f>
        <v>0</v>
      </c>
      <c r="L27" s="10" t="n">
        <f aca="false">COUNTIF(L$17:L$20,"1")</f>
        <v>0</v>
      </c>
      <c r="M27" s="10" t="n">
        <f aca="false">COUNTIF(M$17:M$20,"1")</f>
        <v>0</v>
      </c>
      <c r="N27" s="82"/>
      <c r="O27" s="38"/>
      <c r="P27" s="22"/>
    </row>
    <row r="28" customFormat="false" ht="15" hidden="false" customHeight="false" outlineLevel="0" collapsed="false">
      <c r="A28" s="16"/>
      <c r="B28" s="16"/>
      <c r="C28" s="16"/>
      <c r="D28" s="16"/>
      <c r="E28" s="16"/>
    </row>
    <row r="29" customFormat="false" ht="18" hidden="false" customHeight="false" outlineLevel="0" collapsed="false">
      <c r="A29" s="17" t="s">
        <v>71</v>
      </c>
      <c r="B29" s="17" t="s">
        <v>44</v>
      </c>
      <c r="C29" s="17" t="s">
        <v>3</v>
      </c>
      <c r="D29" s="17" t="s">
        <v>4</v>
      </c>
      <c r="E29" s="17" t="s">
        <v>72</v>
      </c>
      <c r="F29" s="18" t="s">
        <v>19</v>
      </c>
      <c r="G29" s="18" t="s">
        <v>20</v>
      </c>
      <c r="H29" s="18" t="s">
        <v>21</v>
      </c>
      <c r="I29" s="18" t="s">
        <v>22</v>
      </c>
      <c r="J29" s="18" t="s">
        <v>23</v>
      </c>
      <c r="K29" s="18" t="s">
        <v>45</v>
      </c>
      <c r="L29" s="18" t="s">
        <v>49</v>
      </c>
      <c r="M29" s="18" t="s">
        <v>50</v>
      </c>
      <c r="N29" s="18" t="s">
        <v>73</v>
      </c>
      <c r="O29" s="18" t="s">
        <v>25</v>
      </c>
      <c r="P29" s="18" t="s">
        <v>74</v>
      </c>
    </row>
    <row r="30" customFormat="false" ht="15.75" hidden="false" customHeight="false" outlineLevel="0" collapsed="false">
      <c r="A30" s="16" t="s">
        <v>10</v>
      </c>
      <c r="B30" s="16" t="n">
        <v>5</v>
      </c>
      <c r="C30" s="16" t="s">
        <v>76</v>
      </c>
      <c r="D30" s="16" t="s">
        <v>78</v>
      </c>
      <c r="E30" s="16" t="s">
        <v>48</v>
      </c>
      <c r="F30" s="74"/>
      <c r="G30" s="75" t="n">
        <v>3</v>
      </c>
      <c r="H30" s="75" t="n">
        <v>3</v>
      </c>
      <c r="I30" s="75" t="n">
        <v>3</v>
      </c>
      <c r="J30" s="75" t="n">
        <v>3</v>
      </c>
      <c r="K30" s="75" t="n">
        <v>3</v>
      </c>
      <c r="L30" s="75" t="n">
        <v>3</v>
      </c>
      <c r="M30" s="75" t="n">
        <v>3</v>
      </c>
      <c r="N30" s="20" t="n">
        <f aca="false">SUM(G30:M30)</f>
        <v>21</v>
      </c>
      <c r="O30" s="21" t="n">
        <f aca="false">AVERAGE(G30:M30)</f>
        <v>3</v>
      </c>
      <c r="P30" s="21" t="n">
        <f aca="false">STDEV(G30:M30)</f>
        <v>0</v>
      </c>
    </row>
    <row r="31" customFormat="false" ht="15" hidden="false" customHeight="false" outlineLevel="0" collapsed="false">
      <c r="A31" s="29" t="s">
        <v>75</v>
      </c>
      <c r="B31" s="16"/>
      <c r="C31" s="23" t="s">
        <v>14</v>
      </c>
      <c r="D31" s="16"/>
      <c r="E31" s="16"/>
      <c r="F31" s="74"/>
      <c r="G31" s="75" t="n">
        <v>3</v>
      </c>
      <c r="H31" s="75" t="n">
        <v>3</v>
      </c>
      <c r="I31" s="75" t="n">
        <v>3</v>
      </c>
      <c r="J31" s="75" t="n">
        <v>3</v>
      </c>
      <c r="K31" s="75" t="n">
        <v>3</v>
      </c>
      <c r="L31" s="75" t="n">
        <v>2</v>
      </c>
      <c r="M31" s="75" t="n">
        <v>3</v>
      </c>
      <c r="N31" s="20" t="n">
        <f aca="false">SUM(G31:M31)</f>
        <v>20</v>
      </c>
      <c r="O31" s="21" t="n">
        <f aca="false">AVERAGE(G31:M31)</f>
        <v>2.85714285714286</v>
      </c>
      <c r="P31" s="21" t="n">
        <f aca="false">STDEV(G31:M31)</f>
        <v>0.377964473009227</v>
      </c>
      <c r="R31" s="24" t="s">
        <v>30</v>
      </c>
      <c r="S31" s="24"/>
      <c r="T31" s="24" t="s">
        <v>31</v>
      </c>
    </row>
    <row r="32" customFormat="false" ht="15" hidden="false" customHeight="false" outlineLevel="0" collapsed="false">
      <c r="A32" s="16" t="n">
        <v>4</v>
      </c>
      <c r="B32" s="16"/>
      <c r="C32" s="16"/>
      <c r="D32" s="16"/>
      <c r="E32" s="16"/>
      <c r="F32" s="74"/>
      <c r="G32" s="75" t="n">
        <v>3</v>
      </c>
      <c r="H32" s="75" t="n">
        <v>3</v>
      </c>
      <c r="I32" s="75" t="n">
        <v>3</v>
      </c>
      <c r="J32" s="75" t="n">
        <v>2</v>
      </c>
      <c r="K32" s="75" t="n">
        <v>3</v>
      </c>
      <c r="L32" s="75" t="n">
        <v>2</v>
      </c>
      <c r="M32" s="75" t="n">
        <v>2</v>
      </c>
      <c r="N32" s="20" t="n">
        <f aca="false">SUM(G32:M32)</f>
        <v>18</v>
      </c>
      <c r="O32" s="21" t="n">
        <f aca="false">AVERAGE(G32:M32)</f>
        <v>2.57142857142857</v>
      </c>
      <c r="P32" s="21" t="n">
        <f aca="false">STDEV(G32:M32)</f>
        <v>0.534522483824849</v>
      </c>
      <c r="R32" s="24" t="s">
        <v>32</v>
      </c>
      <c r="S32" s="25" t="n">
        <f aca="false">7*8</f>
        <v>56</v>
      </c>
      <c r="T32" s="24"/>
    </row>
    <row r="33" customFormat="false" ht="15" hidden="false" customHeight="false" outlineLevel="0" collapsed="false">
      <c r="B33" s="16"/>
      <c r="C33" s="16"/>
      <c r="D33" s="16"/>
      <c r="E33" s="16"/>
      <c r="F33" s="74"/>
      <c r="G33" s="75" t="n">
        <v>3</v>
      </c>
      <c r="H33" s="75" t="n">
        <v>3</v>
      </c>
      <c r="I33" s="75" t="n">
        <v>3</v>
      </c>
      <c r="J33" s="75" t="n">
        <v>3</v>
      </c>
      <c r="K33" s="75" t="n">
        <v>3</v>
      </c>
      <c r="L33" s="75" t="n">
        <v>2</v>
      </c>
      <c r="M33" s="75" t="n">
        <v>3</v>
      </c>
      <c r="N33" s="20" t="n">
        <f aca="false">SUM(G33:M33)</f>
        <v>20</v>
      </c>
      <c r="O33" s="21" t="n">
        <f aca="false">AVERAGE(G33:M33)</f>
        <v>2.85714285714286</v>
      </c>
      <c r="P33" s="21" t="n">
        <f aca="false">STDEV(G33:M33)</f>
        <v>0.377964473009227</v>
      </c>
      <c r="R33" s="26" t="s">
        <v>33</v>
      </c>
      <c r="S33" s="27" t="n">
        <f aca="false">SUM(G43:M43)</f>
        <v>39</v>
      </c>
      <c r="T33" s="28" t="n">
        <f aca="false">S33/S$32</f>
        <v>0.696428571428571</v>
      </c>
    </row>
    <row r="34" customFormat="false" ht="15" hidden="false" customHeight="false" outlineLevel="0" collapsed="false">
      <c r="A34" s="16"/>
      <c r="B34" s="16"/>
      <c r="C34" s="16"/>
      <c r="D34" s="16"/>
      <c r="E34" s="16"/>
      <c r="F34" s="74"/>
      <c r="G34" s="75" t="n">
        <v>3</v>
      </c>
      <c r="H34" s="75" t="n">
        <v>3</v>
      </c>
      <c r="I34" s="75" t="n">
        <v>2</v>
      </c>
      <c r="J34" s="75" t="n">
        <v>3</v>
      </c>
      <c r="K34" s="75" t="n">
        <v>3</v>
      </c>
      <c r="L34" s="75" t="n">
        <v>2</v>
      </c>
      <c r="M34" s="75" t="n">
        <v>2</v>
      </c>
      <c r="N34" s="20" t="n">
        <f aca="false">SUM(G34:M34)</f>
        <v>18</v>
      </c>
      <c r="O34" s="21" t="n">
        <f aca="false">AVERAGE(G34:M34)</f>
        <v>2.57142857142857</v>
      </c>
      <c r="P34" s="21" t="n">
        <f aca="false">STDEV(G34:M34)</f>
        <v>0.534522483824849</v>
      </c>
      <c r="R34" s="26" t="s">
        <v>34</v>
      </c>
      <c r="S34" s="27" t="n">
        <f aca="false">SUM(G44:M44)</f>
        <v>17</v>
      </c>
      <c r="T34" s="28" t="n">
        <f aca="false">S34/S$32</f>
        <v>0.303571428571429</v>
      </c>
    </row>
    <row r="35" customFormat="false" ht="15" hidden="false" customHeight="false" outlineLevel="0" collapsed="false">
      <c r="A35" s="16"/>
      <c r="B35" s="16"/>
      <c r="C35" s="16"/>
      <c r="D35" s="16"/>
      <c r="E35" s="16"/>
      <c r="F35" s="74"/>
      <c r="G35" s="75" t="n">
        <v>3</v>
      </c>
      <c r="H35" s="75" t="n">
        <v>3</v>
      </c>
      <c r="I35" s="75" t="n">
        <v>2</v>
      </c>
      <c r="J35" s="75" t="n">
        <v>3</v>
      </c>
      <c r="K35" s="75" t="n">
        <v>3</v>
      </c>
      <c r="L35" s="75" t="n">
        <v>2</v>
      </c>
      <c r="M35" s="75" t="n">
        <v>2</v>
      </c>
      <c r="N35" s="20" t="n">
        <f aca="false">SUM(G35:M35)</f>
        <v>18</v>
      </c>
      <c r="O35" s="21" t="n">
        <f aca="false">AVERAGE(G35:M35)</f>
        <v>2.57142857142857</v>
      </c>
      <c r="P35" s="21" t="n">
        <f aca="false">STDEV(G35:M35)</f>
        <v>0.534522483824849</v>
      </c>
      <c r="R35" s="26" t="s">
        <v>35</v>
      </c>
      <c r="S35" s="27" t="n">
        <f aca="false">SUM(G45:M45)</f>
        <v>0</v>
      </c>
      <c r="T35" s="28" t="n">
        <f aca="false">S35/S$32</f>
        <v>0</v>
      </c>
    </row>
    <row r="36" customFormat="false" ht="15" hidden="false" customHeight="false" outlineLevel="0" collapsed="false">
      <c r="F36" s="74"/>
      <c r="G36" s="75" t="n">
        <v>3</v>
      </c>
      <c r="H36" s="75" t="n">
        <v>3</v>
      </c>
      <c r="I36" s="75" t="n">
        <v>2</v>
      </c>
      <c r="J36" s="75" t="n">
        <v>3</v>
      </c>
      <c r="K36" s="75" t="n">
        <v>3</v>
      </c>
      <c r="L36" s="75" t="n">
        <v>2</v>
      </c>
      <c r="M36" s="75" t="n">
        <v>2</v>
      </c>
      <c r="N36" s="20" t="n">
        <f aca="false">SUM(G36:M36)</f>
        <v>18</v>
      </c>
      <c r="O36" s="21" t="n">
        <f aca="false">AVERAGE(G36:M36)</f>
        <v>2.57142857142857</v>
      </c>
      <c r="P36" s="21" t="n">
        <f aca="false">STDEV(G36:M36)</f>
        <v>0.534522483824849</v>
      </c>
      <c r="T36" s="30" t="n">
        <f aca="false">SUM(T33:T35)</f>
        <v>1</v>
      </c>
    </row>
    <row r="37" customFormat="false" ht="15" hidden="false" customHeight="false" outlineLevel="0" collapsed="false">
      <c r="F37" s="39"/>
      <c r="G37" s="20" t="n">
        <v>3</v>
      </c>
      <c r="H37" s="20" t="n">
        <v>3</v>
      </c>
      <c r="I37" s="20" t="n">
        <v>2</v>
      </c>
      <c r="J37" s="20" t="n">
        <v>3</v>
      </c>
      <c r="K37" s="20" t="n">
        <v>3</v>
      </c>
      <c r="L37" s="20" t="n">
        <v>2</v>
      </c>
      <c r="M37" s="20" t="n">
        <v>2</v>
      </c>
      <c r="N37" s="79" t="n">
        <f aca="false">AVERAGE(G37:M37)</f>
        <v>2.57142857142857</v>
      </c>
      <c r="O37" s="78" t="n">
        <f aca="false">AVERAGE(G37:M37)</f>
        <v>2.57142857142857</v>
      </c>
      <c r="P37" s="21" t="n">
        <f aca="false">STDEV(G37:M37)</f>
        <v>0.534522483824849</v>
      </c>
    </row>
    <row r="38" customFormat="false" ht="21" hidden="false" customHeight="false" outlineLevel="0" collapsed="false">
      <c r="F38" s="76" t="s">
        <v>15</v>
      </c>
      <c r="G38" s="22" t="n">
        <f aca="false">AVERAGE(G30:G37)</f>
        <v>3</v>
      </c>
      <c r="H38" s="22" t="n">
        <f aca="false">AVERAGE(H30:H37)</f>
        <v>3</v>
      </c>
      <c r="I38" s="22" t="n">
        <f aca="false">AVERAGE(I30:I37)</f>
        <v>2.5</v>
      </c>
      <c r="J38" s="22" t="n">
        <f aca="false">AVERAGE(J30:J37)</f>
        <v>2.875</v>
      </c>
      <c r="K38" s="22" t="n">
        <f aca="false">AVERAGE(K30:K37)</f>
        <v>3</v>
      </c>
      <c r="L38" s="22" t="n">
        <f aca="false">AVERAGE(L30:L37)</f>
        <v>2.125</v>
      </c>
      <c r="M38" s="22" t="n">
        <f aca="false">AVERAGE(M30:M37)</f>
        <v>2.375</v>
      </c>
      <c r="N38" s="77" t="n">
        <f aca="false">AVERAGE(N30:N37)</f>
        <v>16.9464285714286</v>
      </c>
      <c r="O38" s="78" t="n">
        <f aca="false">AVERAGE(O30:O37)</f>
        <v>2.69642857142857</v>
      </c>
      <c r="P38" s="34"/>
    </row>
    <row r="39" customFormat="false" ht="21" hidden="false" customHeight="false" outlineLevel="0" collapsed="false">
      <c r="F39" s="31" t="s">
        <v>16</v>
      </c>
      <c r="G39" s="22" t="n">
        <f aca="false">STDEV(G30:G37)</f>
        <v>0</v>
      </c>
      <c r="H39" s="22" t="n">
        <f aca="false">STDEV(H30:H37)</f>
        <v>0</v>
      </c>
      <c r="I39" s="22" t="n">
        <f aca="false">STDEV(I30:I37)</f>
        <v>0.534522483824849</v>
      </c>
      <c r="J39" s="22" t="n">
        <f aca="false">STDEV(J30:J37)</f>
        <v>0.353553390593274</v>
      </c>
      <c r="K39" s="22" t="n">
        <f aca="false">STDEV(K30:K37)</f>
        <v>0</v>
      </c>
      <c r="L39" s="22" t="n">
        <f aca="false">STDEV(L30:L37)</f>
        <v>0.353553390593274</v>
      </c>
      <c r="M39" s="22" t="n">
        <f aca="false">STDEV(M30:M37)</f>
        <v>0.517549169506766</v>
      </c>
      <c r="N39" s="34" t="n">
        <f aca="false">STDEV(N30:N38)</f>
        <v>5.54707934734255</v>
      </c>
      <c r="O39" s="33" t="n">
        <f aca="false">STDEV(O30:O37)</f>
        <v>0.178060493536889</v>
      </c>
      <c r="P39" s="22"/>
    </row>
    <row r="40" customFormat="false" ht="15" hidden="false" customHeight="false" outlineLevel="0" collapsed="false">
      <c r="F40" s="50" t="s">
        <v>37</v>
      </c>
      <c r="G40" s="64" t="n">
        <f aca="false">(COUNTIF(G$30:G$37,3)/COUNTA(G$30:G$37))</f>
        <v>1</v>
      </c>
      <c r="H40" s="64" t="n">
        <f aca="false">(COUNTIF(H$30:H$37,3)/COUNTA(H$30:H$37))</f>
        <v>1</v>
      </c>
      <c r="I40" s="64" t="n">
        <f aca="false">(COUNTIF(I$30:I$37,3)/COUNTA(I$30:I$37))</f>
        <v>0.5</v>
      </c>
      <c r="J40" s="64" t="n">
        <f aca="false">(COUNTIF(J$30:J$37,3)/COUNTA(J$30:J$37))</f>
        <v>0.875</v>
      </c>
      <c r="K40" s="64" t="n">
        <f aca="false">(COUNTIF(K$30:K$37,3)/COUNTA(K$30:K$37))</f>
        <v>1</v>
      </c>
      <c r="L40" s="64" t="n">
        <f aca="false">(COUNTIF(L$30:L$37,3)/COUNTA(L$30:L$37))</f>
        <v>0.125</v>
      </c>
      <c r="M40" s="64" t="n">
        <f aca="false">(COUNTIF(M$30:M$37,3)/COUNTA(M$30:M$37))</f>
        <v>0.375</v>
      </c>
    </row>
    <row r="41" customFormat="false" ht="15" hidden="false" customHeight="false" outlineLevel="0" collapsed="false">
      <c r="F41" s="50" t="s">
        <v>38</v>
      </c>
      <c r="G41" s="64" t="n">
        <f aca="false">(COUNTIF(G$30:G$37,2)/COUNTA(G$30:G$37))</f>
        <v>0</v>
      </c>
      <c r="H41" s="64" t="n">
        <f aca="false">(COUNTIF(H$30:H$37,2)/COUNTA(H$30:H$37))</f>
        <v>0</v>
      </c>
      <c r="I41" s="64" t="n">
        <f aca="false">(COUNTIF(I$30:I$37,2)/COUNTA(I$30:I$37))</f>
        <v>0.5</v>
      </c>
      <c r="J41" s="64" t="n">
        <f aca="false">(COUNTIF(J$30:J$37,2)/COUNTA(J$30:J$37))</f>
        <v>0.125</v>
      </c>
      <c r="K41" s="64" t="n">
        <f aca="false">(COUNTIF(K$30:K$37,2)/COUNTA(K$30:K$37))</f>
        <v>0</v>
      </c>
      <c r="L41" s="64" t="n">
        <f aca="false">(COUNTIF(L$30:L$37,2)/COUNTA(L$30:L$37))</f>
        <v>0.875</v>
      </c>
      <c r="M41" s="64" t="n">
        <f aca="false">(COUNTIF(M$30:M$37,2)/COUNTA(M$30:M$37))</f>
        <v>0.625</v>
      </c>
    </row>
    <row r="42" customFormat="false" ht="15" hidden="false" customHeight="false" outlineLevel="0" collapsed="false">
      <c r="F42" s="50" t="s">
        <v>39</v>
      </c>
      <c r="G42" s="64" t="n">
        <f aca="false">(COUNTIF(G$30:G$37,1)/COUNTA(G$30:G$37))</f>
        <v>0</v>
      </c>
      <c r="H42" s="64" t="n">
        <f aca="false">(COUNTIF(H$30:H$37,1)/COUNTA(H$30:H$37))</f>
        <v>0</v>
      </c>
      <c r="I42" s="64" t="n">
        <f aca="false">(COUNTIF(I$30:I$37,1)/COUNTA(I$30:I$37))</f>
        <v>0</v>
      </c>
      <c r="J42" s="64" t="n">
        <f aca="false">(COUNTIF(J$30:J$37,1)/COUNTA(J$30:J$37))</f>
        <v>0</v>
      </c>
      <c r="K42" s="64" t="n">
        <f aca="false">(COUNTIF(K$30:K$37,1)/COUNTA(K$30:K$37))</f>
        <v>0</v>
      </c>
      <c r="L42" s="64" t="n">
        <f aca="false">(COUNTIF(L$30:L$37,1)/COUNTA(L$30:L$37))</f>
        <v>0</v>
      </c>
      <c r="M42" s="64" t="n">
        <f aca="false">(COUNTIF(M$30:M$37,1)/COUNTA(M$30:M$37))</f>
        <v>0</v>
      </c>
    </row>
    <row r="43" customFormat="false" ht="15" hidden="false" customHeight="false" outlineLevel="0" collapsed="false">
      <c r="F43" s="10" t="s">
        <v>40</v>
      </c>
      <c r="G43" s="10" t="n">
        <f aca="false">COUNTIF(G$30:G$37,"3")</f>
        <v>8</v>
      </c>
      <c r="H43" s="10" t="n">
        <f aca="false">COUNTIF(H$30:H$37,"3")</f>
        <v>8</v>
      </c>
      <c r="I43" s="10" t="n">
        <f aca="false">COUNTIF(I$30:I$37,"3")</f>
        <v>4</v>
      </c>
      <c r="J43" s="10" t="n">
        <f aca="false">COUNTIF(J$30:J$37,"3")</f>
        <v>7</v>
      </c>
      <c r="K43" s="10" t="n">
        <f aca="false">COUNTIF(K$30:K$37,"3")</f>
        <v>8</v>
      </c>
      <c r="L43" s="10" t="n">
        <f aca="false">COUNTIF(L$30:L$37,"3")</f>
        <v>1</v>
      </c>
      <c r="M43" s="10" t="n">
        <f aca="false">COUNTIF(M$30:M$37,"3")</f>
        <v>3</v>
      </c>
    </row>
    <row r="44" customFormat="false" ht="15" hidden="false" customHeight="false" outlineLevel="0" collapsed="false">
      <c r="F44" s="10" t="s">
        <v>41</v>
      </c>
      <c r="G44" s="10" t="n">
        <f aca="false">COUNTIF(G$30:G$37,"2")</f>
        <v>0</v>
      </c>
      <c r="H44" s="10" t="n">
        <f aca="false">COUNTIF(H$30:H$37,"2")</f>
        <v>0</v>
      </c>
      <c r="I44" s="10" t="n">
        <f aca="false">COUNTIF(I$30:I$37,"2")</f>
        <v>4</v>
      </c>
      <c r="J44" s="10" t="n">
        <f aca="false">COUNTIF(J$30:J$37,"2")</f>
        <v>1</v>
      </c>
      <c r="K44" s="10" t="n">
        <f aca="false">COUNTIF(K$30:K$37,"2")</f>
        <v>0</v>
      </c>
      <c r="L44" s="10" t="n">
        <f aca="false">COUNTIF(L$30:L$37,"2")</f>
        <v>7</v>
      </c>
      <c r="M44" s="10" t="n">
        <f aca="false">COUNTIF(M$30:M$37,"2")</f>
        <v>5</v>
      </c>
    </row>
    <row r="45" customFormat="false" ht="15" hidden="false" customHeight="false" outlineLevel="0" collapsed="false">
      <c r="F45" s="10" t="s">
        <v>42</v>
      </c>
      <c r="G45" s="10" t="n">
        <f aca="false">COUNTIF(G$30:G$37,"1")</f>
        <v>0</v>
      </c>
      <c r="H45" s="10" t="n">
        <f aca="false">COUNTIF(H$30:H$37,"1")</f>
        <v>0</v>
      </c>
      <c r="I45" s="10" t="n">
        <f aca="false">COUNTIF(I$30:I$37,"1")</f>
        <v>0</v>
      </c>
      <c r="J45" s="10" t="n">
        <f aca="false">COUNTIF(J$30:J$37,"1")</f>
        <v>0</v>
      </c>
      <c r="K45" s="10" t="n">
        <f aca="false">COUNTIF(K$30:K$37,"1")</f>
        <v>0</v>
      </c>
      <c r="L45" s="10" t="n">
        <f aca="false">COUNTIF(L$30:L$37,"1")</f>
        <v>0</v>
      </c>
      <c r="M45" s="10" t="n">
        <f aca="false">COUNTIF(M$30:M$37,"1"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P28" activeCellId="0" sqref="P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5.28"/>
    <col collapsed="false" customWidth="true" hidden="false" outlineLevel="0" max="3" min="3" style="0" width="10.13"/>
    <col collapsed="false" customWidth="true" hidden="false" outlineLevel="0" max="5" min="5" style="0" width="7.14"/>
    <col collapsed="false" customWidth="true" hidden="false" outlineLevel="0" max="6" min="6" style="0" width="13.28"/>
    <col collapsed="false" customWidth="true" hidden="false" outlineLevel="0" max="16" min="16" style="0" width="13.56"/>
    <col collapsed="false" customWidth="true" hidden="false" outlineLevel="0" max="17" min="17" style="0" width="16.7"/>
    <col collapsed="false" customWidth="true" hidden="false" outlineLevel="0" max="18" min="18" style="0" width="12.14"/>
    <col collapsed="false" customWidth="true" hidden="false" outlineLevel="0" max="19" min="19" style="0" width="13.28"/>
  </cols>
  <sheetData>
    <row r="1" customFormat="false" ht="18" hidden="false" customHeight="false" outlineLevel="0" collapsed="false">
      <c r="A1" s="83" t="s">
        <v>1</v>
      </c>
      <c r="B1" s="5" t="s">
        <v>44</v>
      </c>
      <c r="C1" s="5" t="s">
        <v>3</v>
      </c>
      <c r="D1" s="5" t="s">
        <v>4</v>
      </c>
      <c r="E1" s="5" t="s">
        <v>5</v>
      </c>
      <c r="F1" s="6" t="s">
        <v>6</v>
      </c>
      <c r="G1" s="6" t="s">
        <v>63</v>
      </c>
      <c r="H1" s="6" t="s">
        <v>64</v>
      </c>
      <c r="I1" s="6" t="s">
        <v>79</v>
      </c>
      <c r="J1" s="6" t="s">
        <v>80</v>
      </c>
      <c r="K1" s="6" t="s">
        <v>81</v>
      </c>
      <c r="L1" s="6" t="s">
        <v>82</v>
      </c>
      <c r="M1" s="6" t="s">
        <v>83</v>
      </c>
      <c r="N1" s="6" t="s">
        <v>24</v>
      </c>
      <c r="O1" s="6" t="s">
        <v>25</v>
      </c>
      <c r="P1" s="6" t="s">
        <v>26</v>
      </c>
      <c r="Q1" s="5" t="s">
        <v>84</v>
      </c>
    </row>
    <row r="2" customFormat="false" ht="15.75" hidden="false" customHeight="false" outlineLevel="0" collapsed="false">
      <c r="A2" s="4" t="s">
        <v>10</v>
      </c>
      <c r="B2" s="0" t="s">
        <v>85</v>
      </c>
      <c r="C2" s="0" t="s">
        <v>86</v>
      </c>
      <c r="D2" s="0" t="s">
        <v>87</v>
      </c>
      <c r="E2" s="0" t="s">
        <v>88</v>
      </c>
      <c r="F2" s="10"/>
      <c r="G2" s="10" t="n">
        <v>3</v>
      </c>
      <c r="H2" s="10" t="n">
        <v>3</v>
      </c>
      <c r="I2" s="10" t="n">
        <v>3</v>
      </c>
      <c r="J2" s="10" t="n">
        <v>3</v>
      </c>
      <c r="K2" s="10" t="n">
        <v>3</v>
      </c>
      <c r="L2" s="10" t="n">
        <v>3</v>
      </c>
      <c r="M2" s="10" t="n">
        <v>3</v>
      </c>
      <c r="N2" s="10" t="n">
        <f aca="false">SUM(G2:M2)</f>
        <v>21</v>
      </c>
      <c r="O2" s="10" t="n">
        <f aca="false">AVERAGE(G2:M2)</f>
        <v>3</v>
      </c>
      <c r="P2" s="10" t="n">
        <f aca="false">STDEV(G2:M2)</f>
        <v>0</v>
      </c>
    </row>
    <row r="3" customFormat="false" ht="15" hidden="false" customHeight="false" outlineLevel="0" collapsed="false">
      <c r="A3" s="4"/>
      <c r="B3" s="4"/>
      <c r="C3" s="13" t="s">
        <v>14</v>
      </c>
      <c r="F3" s="10"/>
      <c r="G3" s="10" t="n">
        <v>3</v>
      </c>
      <c r="H3" s="10" t="n">
        <v>3</v>
      </c>
      <c r="I3" s="10" t="n">
        <v>3</v>
      </c>
      <c r="J3" s="10" t="n">
        <v>3</v>
      </c>
      <c r="K3" s="10" t="n">
        <v>3</v>
      </c>
      <c r="L3" s="10" t="n">
        <v>3</v>
      </c>
      <c r="M3" s="10" t="n">
        <v>3</v>
      </c>
      <c r="N3" s="10" t="n">
        <f aca="false">SUM(G3:M3)</f>
        <v>21</v>
      </c>
      <c r="O3" s="10" t="n">
        <f aca="false">AVERAGE(G3:M3)</f>
        <v>3</v>
      </c>
      <c r="P3" s="10" t="n">
        <f aca="false">STDEV(G3:M3)</f>
        <v>0</v>
      </c>
      <c r="S3" s="24" t="s">
        <v>89</v>
      </c>
      <c r="T3" s="24"/>
      <c r="U3" s="24" t="s">
        <v>31</v>
      </c>
    </row>
    <row r="4" customFormat="false" ht="15" hidden="false" customHeight="false" outlineLevel="0" collapsed="false">
      <c r="A4" s="4"/>
      <c r="B4" s="4"/>
      <c r="F4" s="10"/>
      <c r="G4" s="10" t="n">
        <v>3</v>
      </c>
      <c r="H4" s="10" t="n">
        <v>3</v>
      </c>
      <c r="I4" s="10" t="n">
        <v>3</v>
      </c>
      <c r="J4" s="10" t="n">
        <v>3</v>
      </c>
      <c r="K4" s="10" t="n">
        <v>3</v>
      </c>
      <c r="L4" s="10" t="n">
        <v>3</v>
      </c>
      <c r="M4" s="10" t="n">
        <v>3</v>
      </c>
      <c r="N4" s="10" t="n">
        <f aca="false">SUM(G4:M4)</f>
        <v>21</v>
      </c>
      <c r="O4" s="10" t="n">
        <f aca="false">AVERAGE(G4:M4)</f>
        <v>3</v>
      </c>
      <c r="P4" s="10" t="n">
        <f aca="false">STDEV(G4:M4)</f>
        <v>0</v>
      </c>
      <c r="S4" s="24" t="s">
        <v>32</v>
      </c>
      <c r="T4" s="25" t="n">
        <f aca="false">7*13</f>
        <v>91</v>
      </c>
      <c r="U4" s="24"/>
    </row>
    <row r="5" customFormat="false" ht="15" hidden="false" customHeight="false" outlineLevel="0" collapsed="false">
      <c r="A5" s="4"/>
      <c r="B5" s="4"/>
      <c r="F5" s="10"/>
      <c r="G5" s="10" t="n">
        <v>2</v>
      </c>
      <c r="H5" s="10" t="n">
        <v>3</v>
      </c>
      <c r="I5" s="10" t="n">
        <v>3</v>
      </c>
      <c r="J5" s="10" t="n">
        <v>2</v>
      </c>
      <c r="K5" s="10" t="n">
        <v>2</v>
      </c>
      <c r="L5" s="10" t="n">
        <v>3</v>
      </c>
      <c r="M5" s="10" t="n">
        <v>3</v>
      </c>
      <c r="N5" s="10" t="n">
        <f aca="false">SUM(G5:M5)</f>
        <v>18</v>
      </c>
      <c r="O5" s="10" t="n">
        <f aca="false">AVERAGE(G5:M5)</f>
        <v>2.57142857142857</v>
      </c>
      <c r="P5" s="10" t="n">
        <f aca="false">STDEV(G5:M5)</f>
        <v>0.534522483824849</v>
      </c>
      <c r="S5" s="26" t="s">
        <v>33</v>
      </c>
      <c r="T5" s="27" t="n">
        <f aca="false">SUM(G20:M20)</f>
        <v>88</v>
      </c>
      <c r="U5" s="28" t="n">
        <f aca="false">T5/T$4</f>
        <v>0.967032967032967</v>
      </c>
    </row>
    <row r="6" customFormat="false" ht="15" hidden="false" customHeight="false" outlineLevel="0" collapsed="false">
      <c r="A6" s="4"/>
      <c r="B6" s="4"/>
      <c r="F6" s="10"/>
      <c r="G6" s="10" t="n">
        <v>3</v>
      </c>
      <c r="H6" s="10" t="n">
        <v>3</v>
      </c>
      <c r="I6" s="10" t="n">
        <v>3</v>
      </c>
      <c r="J6" s="10" t="n">
        <v>3</v>
      </c>
      <c r="K6" s="10" t="n">
        <v>3</v>
      </c>
      <c r="L6" s="10" t="n">
        <v>3</v>
      </c>
      <c r="M6" s="10" t="n">
        <v>3</v>
      </c>
      <c r="N6" s="10" t="n">
        <f aca="false">SUM(G6:M6)</f>
        <v>21</v>
      </c>
      <c r="O6" s="10" t="n">
        <f aca="false">AVERAGE(G6:M6)</f>
        <v>3</v>
      </c>
      <c r="P6" s="10" t="n">
        <f aca="false">STDEV(G6:M6)</f>
        <v>0</v>
      </c>
      <c r="S6" s="26" t="s">
        <v>34</v>
      </c>
      <c r="T6" s="27" t="n">
        <f aca="false">SUM(G21:M21)</f>
        <v>3</v>
      </c>
      <c r="U6" s="28" t="n">
        <f aca="false">T6/T$4</f>
        <v>0.032967032967033</v>
      </c>
    </row>
    <row r="7" customFormat="false" ht="15" hidden="false" customHeight="false" outlineLevel="0" collapsed="false">
      <c r="A7" s="4"/>
      <c r="B7" s="4"/>
      <c r="F7" s="10"/>
      <c r="G7" s="10" t="n">
        <v>3</v>
      </c>
      <c r="H7" s="10" t="n">
        <v>3</v>
      </c>
      <c r="I7" s="10" t="n">
        <v>3</v>
      </c>
      <c r="J7" s="10" t="n">
        <v>3</v>
      </c>
      <c r="K7" s="10" t="n">
        <v>3</v>
      </c>
      <c r="L7" s="10" t="n">
        <v>3</v>
      </c>
      <c r="M7" s="10" t="n">
        <v>3</v>
      </c>
      <c r="N7" s="10" t="n">
        <f aca="false">SUM(G7:M7)</f>
        <v>21</v>
      </c>
      <c r="O7" s="10" t="n">
        <f aca="false">AVERAGE(G7:M7)</f>
        <v>3</v>
      </c>
      <c r="P7" s="10" t="n">
        <f aca="false">STDEV(G7:M7)</f>
        <v>0</v>
      </c>
      <c r="S7" s="26" t="s">
        <v>35</v>
      </c>
      <c r="T7" s="27" t="n">
        <f aca="false">SUM(G22:M22)</f>
        <v>0</v>
      </c>
      <c r="U7" s="28" t="n">
        <f aca="false">T7/T$4</f>
        <v>0</v>
      </c>
    </row>
    <row r="8" customFormat="false" ht="15" hidden="false" customHeight="false" outlineLevel="0" collapsed="false">
      <c r="A8" s="4"/>
      <c r="B8" s="4"/>
      <c r="F8" s="10"/>
      <c r="G8" s="10" t="n">
        <v>3</v>
      </c>
      <c r="H8" s="10" t="n">
        <v>3</v>
      </c>
      <c r="I8" s="10" t="n">
        <v>3</v>
      </c>
      <c r="J8" s="10" t="n">
        <v>3</v>
      </c>
      <c r="K8" s="10" t="n">
        <v>3</v>
      </c>
      <c r="L8" s="10" t="n">
        <v>3</v>
      </c>
      <c r="M8" s="10" t="n">
        <v>3</v>
      </c>
      <c r="N8" s="10" t="n">
        <f aca="false">SUM(G8:M8)</f>
        <v>21</v>
      </c>
      <c r="O8" s="10" t="n">
        <f aca="false">AVERAGE(G8:M8)</f>
        <v>3</v>
      </c>
      <c r="P8" s="10" t="n">
        <f aca="false">STDEV(G8:M8)</f>
        <v>0</v>
      </c>
      <c r="U8" s="30" t="n">
        <f aca="false">SUM(U5:U7)</f>
        <v>1</v>
      </c>
    </row>
    <row r="9" customFormat="false" ht="15" hidden="false" customHeight="false" outlineLevel="0" collapsed="false">
      <c r="A9" s="4"/>
      <c r="B9" s="4"/>
      <c r="F9" s="10"/>
      <c r="G9" s="10" t="n">
        <v>3</v>
      </c>
      <c r="H9" s="10" t="n">
        <v>3</v>
      </c>
      <c r="I9" s="10" t="n">
        <v>3</v>
      </c>
      <c r="J9" s="10" t="n">
        <v>3</v>
      </c>
      <c r="K9" s="10" t="n">
        <v>3</v>
      </c>
      <c r="L9" s="10" t="n">
        <v>3</v>
      </c>
      <c r="M9" s="10" t="n">
        <v>3</v>
      </c>
      <c r="N9" s="10" t="n">
        <f aca="false">SUM(G9:M9)</f>
        <v>21</v>
      </c>
      <c r="O9" s="10" t="n">
        <f aca="false">AVERAGE(G9:M9)</f>
        <v>3</v>
      </c>
      <c r="P9" s="10" t="n">
        <f aca="false">STDEV(G9:M9)</f>
        <v>0</v>
      </c>
    </row>
    <row r="10" customFormat="false" ht="15" hidden="false" customHeight="false" outlineLevel="0" collapsed="false">
      <c r="A10" s="4"/>
      <c r="B10" s="4"/>
      <c r="F10" s="10"/>
      <c r="G10" s="10" t="n">
        <v>3</v>
      </c>
      <c r="H10" s="10" t="n">
        <v>3</v>
      </c>
      <c r="I10" s="10" t="n">
        <v>3</v>
      </c>
      <c r="J10" s="10" t="n">
        <v>3</v>
      </c>
      <c r="K10" s="10" t="n">
        <v>3</v>
      </c>
      <c r="L10" s="10" t="n">
        <v>3</v>
      </c>
      <c r="M10" s="10" t="n">
        <v>3</v>
      </c>
      <c r="N10" s="10" t="n">
        <f aca="false">SUM(G10:M10)</f>
        <v>21</v>
      </c>
      <c r="O10" s="10" t="n">
        <f aca="false">AVERAGE(G10:M10)</f>
        <v>3</v>
      </c>
      <c r="P10" s="10" t="n">
        <f aca="false">STDEV(G10:M10)</f>
        <v>0</v>
      </c>
    </row>
    <row r="11" customFormat="false" ht="15" hidden="false" customHeight="false" outlineLevel="0" collapsed="false">
      <c r="A11" s="4"/>
      <c r="B11" s="4"/>
      <c r="F11" s="10"/>
      <c r="G11" s="10" t="n">
        <v>3</v>
      </c>
      <c r="H11" s="10" t="n">
        <v>3</v>
      </c>
      <c r="I11" s="10" t="n">
        <v>3</v>
      </c>
      <c r="J11" s="10" t="n">
        <v>3</v>
      </c>
      <c r="K11" s="10" t="n">
        <v>3</v>
      </c>
      <c r="L11" s="10" t="n">
        <v>3</v>
      </c>
      <c r="M11" s="10" t="n">
        <v>3</v>
      </c>
      <c r="N11" s="10" t="n">
        <f aca="false">SUM(G11:M11)</f>
        <v>21</v>
      </c>
      <c r="O11" s="10" t="n">
        <f aca="false">AVERAGE(G11:M11)</f>
        <v>3</v>
      </c>
      <c r="P11" s="10" t="n">
        <f aca="false">STDEV(G11:M11)</f>
        <v>0</v>
      </c>
    </row>
    <row r="12" customFormat="false" ht="15" hidden="false" customHeight="false" outlineLevel="0" collapsed="false">
      <c r="A12" s="4"/>
      <c r="B12" s="4"/>
      <c r="F12" s="10"/>
      <c r="G12" s="10" t="n">
        <v>3</v>
      </c>
      <c r="H12" s="10" t="n">
        <v>3</v>
      </c>
      <c r="I12" s="10" t="n">
        <v>3</v>
      </c>
      <c r="J12" s="10" t="n">
        <v>3</v>
      </c>
      <c r="K12" s="10" t="n">
        <v>3</v>
      </c>
      <c r="L12" s="10" t="n">
        <v>3</v>
      </c>
      <c r="M12" s="10" t="n">
        <v>3</v>
      </c>
      <c r="N12" s="10" t="n">
        <f aca="false">SUM(G12:M12)</f>
        <v>21</v>
      </c>
      <c r="O12" s="10" t="n">
        <f aca="false">AVERAGE(G12:M12)</f>
        <v>3</v>
      </c>
      <c r="P12" s="10" t="n">
        <f aca="false">STDEV(G12:M12)</f>
        <v>0</v>
      </c>
    </row>
    <row r="13" customFormat="false" ht="15" hidden="false" customHeight="false" outlineLevel="0" collapsed="false">
      <c r="A13" s="4"/>
      <c r="B13" s="4"/>
      <c r="F13" s="10"/>
      <c r="G13" s="10" t="n">
        <v>3</v>
      </c>
      <c r="H13" s="10" t="n">
        <v>3</v>
      </c>
      <c r="I13" s="10" t="n">
        <v>3</v>
      </c>
      <c r="J13" s="10" t="n">
        <v>3</v>
      </c>
      <c r="K13" s="10" t="n">
        <v>3</v>
      </c>
      <c r="L13" s="10" t="n">
        <v>3</v>
      </c>
      <c r="M13" s="10" t="n">
        <v>3</v>
      </c>
      <c r="N13" s="10" t="n">
        <f aca="false">SUM(G13:M13)</f>
        <v>21</v>
      </c>
      <c r="O13" s="10" t="n">
        <f aca="false">AVERAGE(G13:M13)</f>
        <v>3</v>
      </c>
      <c r="P13" s="10" t="n">
        <f aca="false">STDEV(G13:M13)</f>
        <v>0</v>
      </c>
    </row>
    <row r="14" customFormat="false" ht="15" hidden="false" customHeight="false" outlineLevel="0" collapsed="false">
      <c r="A14" s="4"/>
      <c r="B14" s="4"/>
      <c r="F14" s="10"/>
      <c r="G14" s="10" t="n">
        <v>3</v>
      </c>
      <c r="H14" s="10" t="n">
        <v>3</v>
      </c>
      <c r="I14" s="10" t="n">
        <v>3</v>
      </c>
      <c r="J14" s="10" t="n">
        <v>3</v>
      </c>
      <c r="K14" s="10" t="n">
        <v>3</v>
      </c>
      <c r="L14" s="10" t="n">
        <v>3</v>
      </c>
      <c r="M14" s="10" t="n">
        <v>3</v>
      </c>
      <c r="N14" s="10" t="n">
        <f aca="false">SUM(G14:M14)</f>
        <v>21</v>
      </c>
      <c r="O14" s="10" t="n">
        <f aca="false">AVERAGE(G14:M14)</f>
        <v>3</v>
      </c>
      <c r="P14" s="10" t="n">
        <f aca="false">STDEV(G14:M14)</f>
        <v>0</v>
      </c>
      <c r="Q14" s="0" t="n">
        <v>13</v>
      </c>
    </row>
    <row r="15" customFormat="false" ht="21" hidden="false" customHeight="false" outlineLevel="0" collapsed="false">
      <c r="A15" s="4"/>
      <c r="B15" s="4"/>
      <c r="F15" s="46" t="s">
        <v>15</v>
      </c>
      <c r="G15" s="0" t="n">
        <f aca="false">AVERAGE(G2:G14)</f>
        <v>2.92307692307692</v>
      </c>
      <c r="H15" s="0" t="n">
        <f aca="false">AVERAGE(H2:H14)</f>
        <v>3</v>
      </c>
      <c r="I15" s="0" t="n">
        <f aca="false">AVERAGE(I2:I14)</f>
        <v>3</v>
      </c>
      <c r="J15" s="0" t="n">
        <f aca="false">AVERAGE(J2:J14)</f>
        <v>2.92307692307692</v>
      </c>
      <c r="K15" s="0" t="n">
        <f aca="false">AVERAGE(K2:K14)</f>
        <v>2.92307692307692</v>
      </c>
      <c r="L15" s="0" t="n">
        <f aca="false">AVERAGE(L2:L14)</f>
        <v>3</v>
      </c>
      <c r="M15" s="0" t="n">
        <f aca="false">AVERAGE(M2:M14)</f>
        <v>3</v>
      </c>
      <c r="N15" s="84" t="n">
        <f aca="false">AVERAGE(N2:N14)</f>
        <v>20.7692307692308</v>
      </c>
      <c r="O15" s="85" t="n">
        <f aca="false">AVERAGE(O2:O14)</f>
        <v>2.96703296703297</v>
      </c>
      <c r="P15" s="86"/>
    </row>
    <row r="16" customFormat="false" ht="21" hidden="false" customHeight="false" outlineLevel="0" collapsed="false">
      <c r="A16" s="4"/>
      <c r="B16" s="4"/>
      <c r="F16" s="46" t="s">
        <v>16</v>
      </c>
      <c r="G16" s="0" t="n">
        <f aca="false">STDEV(G2:G14)</f>
        <v>0.277350098112615</v>
      </c>
      <c r="H16" s="0" t="n">
        <f aca="false">STDEV(H2:H14)</f>
        <v>0</v>
      </c>
      <c r="I16" s="0" t="n">
        <f aca="false">STDEV(I2:I14)</f>
        <v>0</v>
      </c>
      <c r="J16" s="0" t="n">
        <f aca="false">STDEV(J2:J14)</f>
        <v>0.277350098112615</v>
      </c>
      <c r="K16" s="0" t="n">
        <f aca="false">STDEV(K2:K14)</f>
        <v>0.277350098112615</v>
      </c>
      <c r="L16" s="0" t="n">
        <f aca="false">STDEV(L2:L14)</f>
        <v>0</v>
      </c>
      <c r="M16" s="0" t="n">
        <f aca="false">STDEV(M2:M14)</f>
        <v>0</v>
      </c>
      <c r="N16" s="86" t="n">
        <f aca="false">STDEV(N2:N15)</f>
        <v>0.79940806503179</v>
      </c>
      <c r="O16" s="85" t="n">
        <f aca="false">STDEV(O2:O14)</f>
        <v>0.118864327762549</v>
      </c>
    </row>
    <row r="17" customFormat="false" ht="15" hidden="false" customHeight="false" outlineLevel="0" collapsed="false">
      <c r="F17" s="50" t="s">
        <v>37</v>
      </c>
      <c r="G17" s="64" t="n">
        <f aca="false">(COUNTIF(G$2:G$14,3)/COUNTA(G$2:G$14))</f>
        <v>0.923076923076923</v>
      </c>
      <c r="H17" s="64" t="n">
        <f aca="false">(COUNTIF(H$2:H$14,3)/COUNTA(H$2:H$14))</f>
        <v>1</v>
      </c>
      <c r="I17" s="64" t="n">
        <f aca="false">(COUNTIF(I$2:I$14,3)/COUNTA(I$2:I$14))</f>
        <v>1</v>
      </c>
      <c r="J17" s="64" t="n">
        <f aca="false">(COUNTIF(J$2:J$14,3)/COUNTA(J$2:J$14))</f>
        <v>0.923076923076923</v>
      </c>
      <c r="K17" s="64" t="n">
        <f aca="false">(COUNTIF(K$2:K$14,3)/COUNTA(K$2:K$14))</f>
        <v>0.923076923076923</v>
      </c>
      <c r="L17" s="64" t="n">
        <f aca="false">(COUNTIF(L$2:L$14,3)/COUNTA(L$2:L$14))</f>
        <v>1</v>
      </c>
      <c r="M17" s="64" t="n">
        <f aca="false">(COUNTIF(M$2:M$14,3)/COUNTA(M$2:M$14))</f>
        <v>1</v>
      </c>
    </row>
    <row r="18" customFormat="false" ht="15" hidden="false" customHeight="false" outlineLevel="0" collapsed="false">
      <c r="F18" s="50" t="s">
        <v>38</v>
      </c>
      <c r="G18" s="64" t="n">
        <f aca="false">(COUNTIF(G$2:G$14,2)/COUNTA(G$2:G$14))</f>
        <v>0.0769230769230769</v>
      </c>
      <c r="H18" s="64" t="n">
        <f aca="false">(COUNTIF(H$2:H$14,2)/COUNTA(H$2:H$14))</f>
        <v>0</v>
      </c>
      <c r="I18" s="64" t="n">
        <f aca="false">(COUNTIF(I$2:I$14,2)/COUNTA(I$2:I$14))</f>
        <v>0</v>
      </c>
      <c r="J18" s="64" t="n">
        <f aca="false">(COUNTIF(J$2:J$14,2)/COUNTA(J$2:J$14))</f>
        <v>0.0769230769230769</v>
      </c>
      <c r="K18" s="64" t="n">
        <f aca="false">(COUNTIF(K$2:K$14,2)/COUNTA(K$2:K$14))</f>
        <v>0.0769230769230769</v>
      </c>
      <c r="L18" s="64" t="n">
        <f aca="false">(COUNTIF(L$2:L$14,2)/COUNTA(L$2:L$14))</f>
        <v>0</v>
      </c>
      <c r="M18" s="64" t="n">
        <f aca="false">(COUNTIF(M$2:M$14,2)/COUNTA(M$2:M$14))</f>
        <v>0</v>
      </c>
    </row>
    <row r="19" customFormat="false" ht="15" hidden="false" customHeight="false" outlineLevel="0" collapsed="false">
      <c r="F19" s="50" t="s">
        <v>39</v>
      </c>
      <c r="G19" s="64" t="n">
        <f aca="false">(COUNTIF(G$2:G$14,1)/COUNTA(G$2:G$14))</f>
        <v>0</v>
      </c>
      <c r="H19" s="64" t="n">
        <f aca="false">(COUNTIF(H$2:H$14,1)/COUNTA(H$2:H$14))</f>
        <v>0</v>
      </c>
      <c r="I19" s="64" t="n">
        <f aca="false">(COUNTIF(I$2:I$14,1)/COUNTA(I$2:I$14))</f>
        <v>0</v>
      </c>
      <c r="J19" s="64" t="n">
        <f aca="false">(COUNTIF(J$2:J$14,1)/COUNTA(J$2:J$14))</f>
        <v>0</v>
      </c>
      <c r="K19" s="64" t="n">
        <f aca="false">(COUNTIF(K$2:K$14,1)/COUNTA(K$2:K$14))</f>
        <v>0</v>
      </c>
      <c r="L19" s="64" t="n">
        <f aca="false">(COUNTIF(L$2:L$14,1)/COUNTA(L$2:L$14))</f>
        <v>0</v>
      </c>
      <c r="M19" s="64" t="n">
        <f aca="false">(COUNTIF(M$2:M$14,1)/COUNTA(M$2:M$14))</f>
        <v>0</v>
      </c>
    </row>
    <row r="20" customFormat="false" ht="15" hidden="false" customHeight="false" outlineLevel="0" collapsed="false">
      <c r="F20" s="10" t="s">
        <v>40</v>
      </c>
      <c r="G20" s="10" t="n">
        <f aca="false">COUNTIF(G$2:G$14,"3")</f>
        <v>12</v>
      </c>
      <c r="H20" s="10" t="n">
        <f aca="false">COUNTIF(H$2:H$14,"3")</f>
        <v>13</v>
      </c>
      <c r="I20" s="10" t="n">
        <f aca="false">COUNTIF(I$2:I$14,"3")</f>
        <v>13</v>
      </c>
      <c r="J20" s="10" t="n">
        <f aca="false">COUNTIF(J$2:J$14,"3")</f>
        <v>12</v>
      </c>
      <c r="K20" s="10" t="n">
        <f aca="false">COUNTIF(K$2:K$14,"3")</f>
        <v>12</v>
      </c>
      <c r="L20" s="10" t="n">
        <f aca="false">COUNTIF(L$2:L$14,"3")</f>
        <v>13</v>
      </c>
      <c r="M20" s="10" t="n">
        <f aca="false">COUNTIF(M$2:M$14,"3")</f>
        <v>13</v>
      </c>
    </row>
    <row r="21" customFormat="false" ht="15" hidden="false" customHeight="false" outlineLevel="0" collapsed="false">
      <c r="F21" s="10" t="s">
        <v>41</v>
      </c>
      <c r="G21" s="10" t="n">
        <f aca="false">COUNTIF(G$2:G$14,"2")</f>
        <v>1</v>
      </c>
      <c r="H21" s="10" t="n">
        <f aca="false">COUNTIF(H$2:H$14,"2")</f>
        <v>0</v>
      </c>
      <c r="I21" s="10" t="n">
        <f aca="false">COUNTIF(I$2:I$14,"2")</f>
        <v>0</v>
      </c>
      <c r="J21" s="10" t="n">
        <f aca="false">COUNTIF(J$2:J$14,"2")</f>
        <v>1</v>
      </c>
      <c r="K21" s="10" t="n">
        <f aca="false">COUNTIF(K$2:K$14,"2")</f>
        <v>1</v>
      </c>
      <c r="L21" s="10" t="n">
        <f aca="false">COUNTIF(L$2:L$14,"2")</f>
        <v>0</v>
      </c>
      <c r="M21" s="10" t="n">
        <f aca="false">COUNTIF(M$2:M$14,"2")</f>
        <v>0</v>
      </c>
    </row>
    <row r="22" customFormat="false" ht="15" hidden="false" customHeight="false" outlineLevel="0" collapsed="false">
      <c r="F22" s="10" t="s">
        <v>42</v>
      </c>
      <c r="G22" s="10" t="n">
        <f aca="false">COUNTIF(G$2:G$14,"1")</f>
        <v>0</v>
      </c>
      <c r="H22" s="10" t="n">
        <f aca="false">COUNTIF(H$2:H$14,"1")</f>
        <v>0</v>
      </c>
      <c r="I22" s="10" t="n">
        <f aca="false">COUNTIF(I$2:I$14,"1")</f>
        <v>0</v>
      </c>
      <c r="J22" s="10" t="n">
        <f aca="false">COUNTIF(J$2:J$14,"1")</f>
        <v>0</v>
      </c>
      <c r="K22" s="10" t="n">
        <f aca="false">COUNTIF(K$2:K$14,"1")</f>
        <v>0</v>
      </c>
      <c r="L22" s="10" t="n">
        <f aca="false">COUNTIF(L$2:L$14,"1")</f>
        <v>0</v>
      </c>
      <c r="M22" s="10" t="n">
        <f aca="false">COUNTIF(M$2:M$14,"1")</f>
        <v>0</v>
      </c>
    </row>
    <row r="24" customFormat="false" ht="15" hidden="false" customHeight="false" outlineLevel="0" collapsed="false">
      <c r="A24" s="4"/>
      <c r="B24" s="4"/>
      <c r="F24" s="73"/>
      <c r="G24" s="73"/>
      <c r="H24" s="73"/>
      <c r="I24" s="73"/>
      <c r="J24" s="73"/>
      <c r="K24" s="73"/>
      <c r="L24" s="73"/>
      <c r="M24" s="73"/>
      <c r="N24" s="73"/>
      <c r="O24" s="71"/>
    </row>
    <row r="25" customFormat="false" ht="15" hidden="false" customHeight="false" outlineLevel="0" collapsed="false">
      <c r="A25" s="4"/>
      <c r="B25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6.13"/>
    <col collapsed="false" customWidth="true" hidden="false" outlineLevel="0" max="3" min="3" style="0" width="9.56"/>
    <col collapsed="false" customWidth="true" hidden="false" outlineLevel="0" max="4" min="4" style="0" width="7.7"/>
    <col collapsed="false" customWidth="true" hidden="false" outlineLevel="0" max="5" min="5" style="0" width="6.7"/>
    <col collapsed="false" customWidth="true" hidden="false" outlineLevel="0" max="6" min="6" style="0" width="12.99"/>
    <col collapsed="false" customWidth="true" hidden="false" outlineLevel="0" max="7" min="7" style="0" width="8.41"/>
    <col collapsed="false" customWidth="true" hidden="false" outlineLevel="0" max="8" min="8" style="0" width="8.14"/>
    <col collapsed="false" customWidth="true" hidden="false" outlineLevel="0" max="9" min="9" style="0" width="8.41"/>
    <col collapsed="false" customWidth="true" hidden="false" outlineLevel="0" max="10" min="10" style="0" width="8.28"/>
    <col collapsed="false" customWidth="true" hidden="false" outlineLevel="0" max="11" min="11" style="0" width="8.14"/>
    <col collapsed="false" customWidth="true" hidden="false" outlineLevel="0" max="13" min="12" style="0" width="8.28"/>
    <col collapsed="false" customWidth="true" hidden="false" outlineLevel="0" max="14" min="14" style="0" width="9.28"/>
    <col collapsed="false" customWidth="true" hidden="false" outlineLevel="0" max="15" min="15" style="0" width="7.42"/>
    <col collapsed="false" customWidth="true" hidden="false" outlineLevel="0" max="19" min="19" style="0" width="13.56"/>
  </cols>
  <sheetData>
    <row r="1" customFormat="false" ht="18" hidden="false" customHeight="false" outlineLevel="0" collapsed="false">
      <c r="A1" s="17" t="s">
        <v>71</v>
      </c>
      <c r="B1" s="17" t="s">
        <v>44</v>
      </c>
      <c r="C1" s="17" t="s">
        <v>3</v>
      </c>
      <c r="D1" s="17" t="s">
        <v>4</v>
      </c>
      <c r="E1" s="17" t="s">
        <v>5</v>
      </c>
      <c r="F1" s="18" t="s">
        <v>19</v>
      </c>
      <c r="G1" s="6" t="s">
        <v>20</v>
      </c>
      <c r="H1" s="6" t="s">
        <v>21</v>
      </c>
      <c r="I1" s="6" t="s">
        <v>22</v>
      </c>
      <c r="J1" s="6" t="s">
        <v>23</v>
      </c>
      <c r="K1" s="6" t="s">
        <v>45</v>
      </c>
      <c r="L1" s="6" t="s">
        <v>49</v>
      </c>
      <c r="M1" s="6" t="s">
        <v>50</v>
      </c>
      <c r="N1" s="6" t="s">
        <v>51</v>
      </c>
      <c r="O1" s="5" t="s">
        <v>24</v>
      </c>
      <c r="P1" s="5" t="s">
        <v>25</v>
      </c>
      <c r="Q1" s="5" t="s">
        <v>26</v>
      </c>
    </row>
    <row r="2" customFormat="false" ht="15.75" hidden="false" customHeight="false" outlineLevel="0" collapsed="false">
      <c r="A2" s="4" t="s">
        <v>10</v>
      </c>
      <c r="B2" s="0" t="n">
        <v>8</v>
      </c>
      <c r="C2" s="0" t="s">
        <v>90</v>
      </c>
      <c r="D2" s="0" t="s">
        <v>91</v>
      </c>
      <c r="E2" s="0" t="s">
        <v>92</v>
      </c>
      <c r="F2" s="10"/>
      <c r="G2" s="10" t="n">
        <v>3</v>
      </c>
      <c r="H2" s="10" t="n">
        <v>3</v>
      </c>
      <c r="I2" s="10" t="n">
        <v>3</v>
      </c>
      <c r="J2" s="10" t="n">
        <v>3</v>
      </c>
      <c r="K2" s="10" t="n">
        <v>3</v>
      </c>
      <c r="L2" s="10" t="n">
        <v>3</v>
      </c>
      <c r="M2" s="10" t="n">
        <v>3</v>
      </c>
      <c r="N2" s="10" t="n">
        <v>3</v>
      </c>
      <c r="O2" s="87" t="n">
        <f aca="false">SUM(G2:N2)</f>
        <v>24</v>
      </c>
      <c r="P2" s="88" t="n">
        <f aca="false">AVERAGE(G2:N2)</f>
        <v>3</v>
      </c>
      <c r="Q2" s="88" t="n">
        <f aca="false">STDEV(G2:N2)</f>
        <v>0</v>
      </c>
      <c r="S2" s="24" t="s">
        <v>30</v>
      </c>
      <c r="T2" s="24"/>
      <c r="U2" s="24" t="s">
        <v>31</v>
      </c>
    </row>
    <row r="3" customFormat="false" ht="15" hidden="false" customHeight="false" outlineLevel="0" collapsed="false">
      <c r="A3" s="4"/>
      <c r="B3" s="4"/>
      <c r="D3" s="0" t="s">
        <v>93</v>
      </c>
      <c r="F3" s="10"/>
      <c r="G3" s="10" t="n">
        <v>3</v>
      </c>
      <c r="H3" s="10" t="n">
        <v>3</v>
      </c>
      <c r="I3" s="10" t="n">
        <v>3</v>
      </c>
      <c r="J3" s="10" t="n">
        <v>3</v>
      </c>
      <c r="K3" s="10" t="n">
        <v>3</v>
      </c>
      <c r="L3" s="10" t="n">
        <v>3</v>
      </c>
      <c r="M3" s="10" t="n">
        <v>3</v>
      </c>
      <c r="N3" s="10" t="n">
        <v>3</v>
      </c>
      <c r="O3" s="54" t="n">
        <f aca="false">SUM(G3:N3)</f>
        <v>24</v>
      </c>
      <c r="P3" s="55" t="n">
        <f aca="false">AVERAGE(G3:N3)</f>
        <v>3</v>
      </c>
      <c r="Q3" s="55" t="n">
        <f aca="false">STDEV(G3:N3)</f>
        <v>0</v>
      </c>
      <c r="S3" s="24" t="s">
        <v>32</v>
      </c>
      <c r="T3" s="25" t="n">
        <f aca="false">8*10</f>
        <v>80</v>
      </c>
      <c r="U3" s="24"/>
    </row>
    <row r="4" customFormat="false" ht="15" hidden="false" customHeight="false" outlineLevel="0" collapsed="false">
      <c r="A4" s="12" t="s">
        <v>13</v>
      </c>
      <c r="B4" s="4"/>
      <c r="D4" s="13" t="s">
        <v>14</v>
      </c>
      <c r="F4" s="10"/>
      <c r="G4" s="10" t="n">
        <v>3</v>
      </c>
      <c r="H4" s="10" t="n">
        <v>3</v>
      </c>
      <c r="I4" s="10" t="n">
        <v>3</v>
      </c>
      <c r="J4" s="10" t="n">
        <v>3</v>
      </c>
      <c r="K4" s="10" t="n">
        <v>3</v>
      </c>
      <c r="L4" s="10" t="n">
        <v>3</v>
      </c>
      <c r="M4" s="10" t="n">
        <v>3</v>
      </c>
      <c r="N4" s="10" t="n">
        <v>3</v>
      </c>
      <c r="O4" s="54" t="n">
        <f aca="false">SUM(G4:N4)</f>
        <v>24</v>
      </c>
      <c r="P4" s="55" t="n">
        <f aca="false">AVERAGE(G4:N4)</f>
        <v>3</v>
      </c>
      <c r="Q4" s="55" t="n">
        <f aca="false">STDEV(G4:N4)</f>
        <v>0</v>
      </c>
      <c r="S4" s="26" t="s">
        <v>33</v>
      </c>
      <c r="T4" s="27" t="n">
        <f aca="false">SUM(G17:N17)</f>
        <v>80</v>
      </c>
      <c r="U4" s="28" t="n">
        <f aca="false">T4/80</f>
        <v>1</v>
      </c>
    </row>
    <row r="5" customFormat="false" ht="15" hidden="false" customHeight="false" outlineLevel="0" collapsed="false">
      <c r="A5" s="4" t="n">
        <v>10</v>
      </c>
      <c r="B5" s="4"/>
      <c r="F5" s="10"/>
      <c r="G5" s="10" t="n">
        <v>3</v>
      </c>
      <c r="H5" s="10" t="n">
        <v>3</v>
      </c>
      <c r="I5" s="10" t="n">
        <v>3</v>
      </c>
      <c r="J5" s="10" t="n">
        <v>3</v>
      </c>
      <c r="K5" s="10" t="n">
        <v>3</v>
      </c>
      <c r="L5" s="10" t="n">
        <v>3</v>
      </c>
      <c r="M5" s="10" t="n">
        <v>3</v>
      </c>
      <c r="N5" s="10" t="n">
        <v>3</v>
      </c>
      <c r="O5" s="54" t="n">
        <f aca="false">SUM(G5:N5)</f>
        <v>24</v>
      </c>
      <c r="P5" s="55" t="n">
        <f aca="false">AVERAGE(G5:N5)</f>
        <v>3</v>
      </c>
      <c r="Q5" s="55" t="n">
        <f aca="false">STDEV(G5:N5)</f>
        <v>0</v>
      </c>
      <c r="S5" s="26" t="s">
        <v>34</v>
      </c>
      <c r="T5" s="27" t="n">
        <f aca="false">SUM(G18:N18)</f>
        <v>0</v>
      </c>
      <c r="U5" s="28" t="n">
        <f aca="false">T5/80</f>
        <v>0</v>
      </c>
    </row>
    <row r="6" customFormat="false" ht="15" hidden="false" customHeight="false" outlineLevel="0" collapsed="false">
      <c r="A6" s="4"/>
      <c r="B6" s="4"/>
      <c r="F6" s="10"/>
      <c r="G6" s="10" t="n">
        <v>3</v>
      </c>
      <c r="H6" s="10" t="n">
        <v>3</v>
      </c>
      <c r="I6" s="10" t="n">
        <v>3</v>
      </c>
      <c r="J6" s="10" t="n">
        <v>3</v>
      </c>
      <c r="K6" s="10" t="n">
        <v>3</v>
      </c>
      <c r="L6" s="10" t="n">
        <v>3</v>
      </c>
      <c r="M6" s="10" t="n">
        <v>3</v>
      </c>
      <c r="N6" s="10" t="n">
        <v>3</v>
      </c>
      <c r="O6" s="54" t="n">
        <f aca="false">SUM(G6:N6)</f>
        <v>24</v>
      </c>
      <c r="P6" s="55" t="n">
        <f aca="false">AVERAGE(G6:N6)</f>
        <v>3</v>
      </c>
      <c r="Q6" s="55" t="n">
        <f aca="false">STDEV(G6:N6)</f>
        <v>0</v>
      </c>
      <c r="S6" s="26" t="s">
        <v>35</v>
      </c>
      <c r="T6" s="27" t="n">
        <f aca="false">SUM(G19:N19)</f>
        <v>0</v>
      </c>
      <c r="U6" s="28" t="n">
        <f aca="false">T6/80</f>
        <v>0</v>
      </c>
    </row>
    <row r="7" customFormat="false" ht="15" hidden="false" customHeight="false" outlineLevel="0" collapsed="false">
      <c r="A7" s="4"/>
      <c r="B7" s="4"/>
      <c r="F7" s="10"/>
      <c r="G7" s="10" t="n">
        <v>3</v>
      </c>
      <c r="H7" s="10" t="n">
        <v>3</v>
      </c>
      <c r="I7" s="10" t="n">
        <v>3</v>
      </c>
      <c r="J7" s="10" t="n">
        <v>3</v>
      </c>
      <c r="K7" s="10" t="n">
        <v>3</v>
      </c>
      <c r="L7" s="10" t="n">
        <v>3</v>
      </c>
      <c r="M7" s="10" t="n">
        <v>3</v>
      </c>
      <c r="N7" s="10" t="n">
        <v>3</v>
      </c>
      <c r="O7" s="54" t="n">
        <f aca="false">SUM(G7:N7)</f>
        <v>24</v>
      </c>
      <c r="P7" s="55" t="n">
        <f aca="false">AVERAGE(G7:N7)</f>
        <v>3</v>
      </c>
      <c r="Q7" s="55" t="n">
        <f aca="false">STDEV(G7:N7)</f>
        <v>0</v>
      </c>
      <c r="U7" s="30" t="n">
        <f aca="false">SUM(U4:U6)</f>
        <v>1</v>
      </c>
    </row>
    <row r="8" customFormat="false" ht="15" hidden="false" customHeight="false" outlineLevel="0" collapsed="false">
      <c r="A8" s="4"/>
      <c r="B8" s="4"/>
      <c r="F8" s="10"/>
      <c r="G8" s="10" t="n">
        <v>3</v>
      </c>
      <c r="H8" s="10" t="n">
        <v>3</v>
      </c>
      <c r="I8" s="10" t="n">
        <v>3</v>
      </c>
      <c r="J8" s="10" t="n">
        <v>3</v>
      </c>
      <c r="K8" s="10" t="n">
        <v>3</v>
      </c>
      <c r="L8" s="10" t="n">
        <v>3</v>
      </c>
      <c r="M8" s="10" t="n">
        <v>3</v>
      </c>
      <c r="N8" s="10" t="n">
        <v>3</v>
      </c>
      <c r="O8" s="54" t="n">
        <f aca="false">SUM(G8:N8)</f>
        <v>24</v>
      </c>
      <c r="P8" s="55" t="n">
        <f aca="false">AVERAGE(G8:N8)</f>
        <v>3</v>
      </c>
      <c r="Q8" s="55" t="n">
        <f aca="false">STDEV(G8:N8)</f>
        <v>0</v>
      </c>
    </row>
    <row r="9" customFormat="false" ht="15" hidden="false" customHeight="false" outlineLevel="0" collapsed="false">
      <c r="A9" s="4"/>
      <c r="B9" s="4"/>
      <c r="F9" s="10"/>
      <c r="G9" s="10" t="n">
        <v>3</v>
      </c>
      <c r="H9" s="10" t="n">
        <v>3</v>
      </c>
      <c r="I9" s="10" t="n">
        <v>3</v>
      </c>
      <c r="J9" s="10" t="n">
        <v>3</v>
      </c>
      <c r="K9" s="10" t="n">
        <v>3</v>
      </c>
      <c r="L9" s="10" t="n">
        <v>3</v>
      </c>
      <c r="M9" s="10" t="n">
        <v>3</v>
      </c>
      <c r="N9" s="10" t="n">
        <v>3</v>
      </c>
      <c r="O9" s="54" t="n">
        <f aca="false">SUM(G9:N9)</f>
        <v>24</v>
      </c>
      <c r="P9" s="55" t="n">
        <f aca="false">AVERAGE(G9:N9)</f>
        <v>3</v>
      </c>
      <c r="Q9" s="55" t="n">
        <f aca="false">STDEV(G9:N9)</f>
        <v>0</v>
      </c>
    </row>
    <row r="10" customFormat="false" ht="15" hidden="false" customHeight="false" outlineLevel="0" collapsed="false">
      <c r="A10" s="4"/>
      <c r="B10" s="4"/>
      <c r="F10" s="10"/>
      <c r="G10" s="10" t="n">
        <v>3</v>
      </c>
      <c r="H10" s="10" t="n">
        <v>3</v>
      </c>
      <c r="I10" s="10" t="n">
        <v>3</v>
      </c>
      <c r="J10" s="10" t="n">
        <v>3</v>
      </c>
      <c r="K10" s="10" t="n">
        <v>3</v>
      </c>
      <c r="L10" s="10" t="n">
        <v>3</v>
      </c>
      <c r="M10" s="10" t="n">
        <v>3</v>
      </c>
      <c r="N10" s="10" t="n">
        <v>3</v>
      </c>
      <c r="O10" s="54" t="n">
        <f aca="false">SUM(G10:N10)</f>
        <v>24</v>
      </c>
      <c r="P10" s="55" t="n">
        <f aca="false">AVERAGE(G10:N10)</f>
        <v>3</v>
      </c>
      <c r="Q10" s="55" t="n">
        <f aca="false">STDEV(G10:N10)</f>
        <v>0</v>
      </c>
    </row>
    <row r="11" customFormat="false" ht="15" hidden="false" customHeight="false" outlineLevel="0" collapsed="false">
      <c r="A11" s="4"/>
      <c r="B11" s="4"/>
      <c r="F11" s="10"/>
      <c r="G11" s="10" t="n">
        <v>3</v>
      </c>
      <c r="H11" s="10" t="n">
        <v>3</v>
      </c>
      <c r="I11" s="10" t="n">
        <v>3</v>
      </c>
      <c r="J11" s="10" t="n">
        <v>3</v>
      </c>
      <c r="K11" s="10" t="n">
        <v>3</v>
      </c>
      <c r="L11" s="10" t="n">
        <v>3</v>
      </c>
      <c r="M11" s="10" t="n">
        <v>3</v>
      </c>
      <c r="N11" s="10" t="n">
        <v>3</v>
      </c>
      <c r="O11" s="54" t="n">
        <f aca="false">SUM(G11:N11)</f>
        <v>24</v>
      </c>
      <c r="P11" s="55" t="n">
        <f aca="false">AVERAGE(G11:N11)</f>
        <v>3</v>
      </c>
      <c r="Q11" s="55" t="n">
        <f aca="false">STDEV(G11:N11)</f>
        <v>0</v>
      </c>
    </row>
    <row r="12" customFormat="false" ht="21" hidden="false" customHeight="false" outlineLevel="0" collapsed="false">
      <c r="A12" s="4"/>
      <c r="B12" s="4"/>
      <c r="F12" s="46" t="s">
        <v>15</v>
      </c>
      <c r="G12" s="56" t="n">
        <f aca="false">AVERAGE(G2:G11)</f>
        <v>3</v>
      </c>
      <c r="H12" s="56" t="n">
        <f aca="false">AVERAGE(H2:H11)</f>
        <v>3</v>
      </c>
      <c r="I12" s="56" t="n">
        <f aca="false">AVERAGE(I2:I11)</f>
        <v>3</v>
      </c>
      <c r="J12" s="56" t="n">
        <f aca="false">AVERAGE(J2:J11)</f>
        <v>3</v>
      </c>
      <c r="K12" s="56" t="n">
        <f aca="false">AVERAGE(K2:K11)</f>
        <v>3</v>
      </c>
      <c r="L12" s="56" t="n">
        <f aca="false">AVERAGE(L2:L11)</f>
        <v>3</v>
      </c>
      <c r="M12" s="56" t="n">
        <f aca="false">AVERAGE(M2:M11)</f>
        <v>3</v>
      </c>
      <c r="N12" s="56" t="n">
        <f aca="false">AVERAGE(N2:N11)</f>
        <v>3</v>
      </c>
      <c r="O12" s="57" t="n">
        <f aca="false">AVERAGE(O2:O11)</f>
        <v>24</v>
      </c>
      <c r="P12" s="58" t="n">
        <f aca="false">AVERAGE(P2:P11)</f>
        <v>3</v>
      </c>
      <c r="Q12" s="59"/>
    </row>
    <row r="13" customFormat="false" ht="21" hidden="false" customHeight="false" outlineLevel="0" collapsed="false">
      <c r="A13" s="4"/>
      <c r="B13" s="4"/>
      <c r="F13" s="46" t="s">
        <v>16</v>
      </c>
      <c r="G13" s="56" t="n">
        <f aca="false">STDEV(G2:G11)</f>
        <v>0</v>
      </c>
      <c r="H13" s="56" t="n">
        <f aca="false">STDEV(H2:H11)</f>
        <v>0</v>
      </c>
      <c r="I13" s="56" t="n">
        <f aca="false">STDEV(I2:I11)</f>
        <v>0</v>
      </c>
      <c r="J13" s="56" t="n">
        <f aca="false">STDEV(J2:J11)</f>
        <v>0</v>
      </c>
      <c r="K13" s="56" t="n">
        <f aca="false">STDEV(K2:K11)</f>
        <v>0</v>
      </c>
      <c r="L13" s="56" t="n">
        <f aca="false">STDEV(L2:L11)</f>
        <v>0</v>
      </c>
      <c r="M13" s="56" t="n">
        <f aca="false">STDEV(M2:M11)</f>
        <v>0</v>
      </c>
      <c r="N13" s="56" t="n">
        <f aca="false">STDEV(N2:N11)</f>
        <v>0</v>
      </c>
      <c r="O13" s="59" t="n">
        <f aca="false">STDEV(O2:O12)</f>
        <v>0</v>
      </c>
      <c r="P13" s="60" t="n">
        <f aca="false">STDEV(P2:P11)</f>
        <v>0</v>
      </c>
      <c r="Q13" s="56"/>
    </row>
    <row r="14" customFormat="false" ht="15" hidden="false" customHeight="false" outlineLevel="0" collapsed="false">
      <c r="F14" s="50" t="s">
        <v>37</v>
      </c>
      <c r="G14" s="64" t="n">
        <f aca="false">(COUNTIF(G$2:G$11,3)/COUNTA(G$2:G$11))</f>
        <v>1</v>
      </c>
      <c r="H14" s="64" t="n">
        <f aca="false">(COUNTIF(H$2:H$11,3)/COUNTA(H$2:H$11))</f>
        <v>1</v>
      </c>
      <c r="I14" s="64" t="n">
        <f aca="false">(COUNTIF(I$2:I$11,3)/COUNTA(I$2:I$11))</f>
        <v>1</v>
      </c>
      <c r="J14" s="64" t="n">
        <f aca="false">(COUNTIF(J$2:J$11,3)/COUNTA(J$2:J$11))</f>
        <v>1</v>
      </c>
      <c r="K14" s="64" t="n">
        <f aca="false">(COUNTIF(K$2:K$11,3)/COUNTA(K$2:K$11))</f>
        <v>1</v>
      </c>
      <c r="L14" s="64" t="n">
        <f aca="false">(COUNTIF(L$2:L$11,3)/COUNTA(L$2:L$11))</f>
        <v>1</v>
      </c>
      <c r="M14" s="64" t="n">
        <f aca="false">(COUNTIF(M$2:M$11,3)/COUNTA(M$2:M$11))</f>
        <v>1</v>
      </c>
      <c r="N14" s="64" t="n">
        <f aca="false">(COUNTIF(N$2:N$11,3)/COUNTA(N$2:N$11))</f>
        <v>1</v>
      </c>
    </row>
    <row r="15" customFormat="false" ht="15" hidden="false" customHeight="false" outlineLevel="0" collapsed="false">
      <c r="F15" s="50" t="s">
        <v>38</v>
      </c>
      <c r="G15" s="64" t="n">
        <f aca="false">(COUNTIF(G$2:G$11,2)/COUNTA(G$2:G$11))</f>
        <v>0</v>
      </c>
      <c r="H15" s="64" t="n">
        <f aca="false">(COUNTIF(H$2:H$11,2)/COUNTA(H$2:H$11))</f>
        <v>0</v>
      </c>
      <c r="I15" s="64" t="n">
        <f aca="false">(COUNTIF(I$2:I$11,2)/COUNTA(I$2:I$11))</f>
        <v>0</v>
      </c>
      <c r="J15" s="64" t="n">
        <f aca="false">(COUNTIF(J$2:J$11,2)/COUNTA(J$2:J$11))</f>
        <v>0</v>
      </c>
      <c r="K15" s="64" t="n">
        <f aca="false">(COUNTIF(K$2:K$11,2)/COUNTA(K$2:K$11))</f>
        <v>0</v>
      </c>
      <c r="L15" s="64" t="n">
        <f aca="false">(COUNTIF(L$2:L$11,2)/COUNTA(L$2:L$11))</f>
        <v>0</v>
      </c>
      <c r="M15" s="64" t="n">
        <f aca="false">(COUNTIF(M$2:M$11,2)/COUNTA(M$2:M$11))</f>
        <v>0</v>
      </c>
      <c r="N15" s="64" t="n">
        <f aca="false">(COUNTIF(N$2:N$11,2)/COUNTA(N$2:N$11))</f>
        <v>0</v>
      </c>
    </row>
    <row r="16" customFormat="false" ht="15" hidden="false" customHeight="false" outlineLevel="0" collapsed="false">
      <c r="F16" s="50" t="s">
        <v>39</v>
      </c>
      <c r="G16" s="64" t="n">
        <f aca="false">(COUNTIF(G$2:G$11,1)/COUNTA(G$2:G$11))</f>
        <v>0</v>
      </c>
      <c r="H16" s="64" t="n">
        <f aca="false">(COUNTIF(H$2:H$11,1)/COUNTA(H$2:H$11))</f>
        <v>0</v>
      </c>
      <c r="I16" s="64" t="n">
        <f aca="false">(COUNTIF(I$2:I$11,1)/COUNTA(I$2:I$11))</f>
        <v>0</v>
      </c>
      <c r="J16" s="64" t="n">
        <f aca="false">(COUNTIF(J$2:J$11,1)/COUNTA(J$2:J$11))</f>
        <v>0</v>
      </c>
      <c r="K16" s="64" t="n">
        <f aca="false">(COUNTIF(K$2:K$11,1)/COUNTA(K$2:K$11))</f>
        <v>0</v>
      </c>
      <c r="L16" s="64" t="n">
        <f aca="false">(COUNTIF(L$2:L$11,1)/COUNTA(L$2:L$11))</f>
        <v>0</v>
      </c>
      <c r="M16" s="64" t="n">
        <f aca="false">(COUNTIF(M$2:M$11,1)/COUNTA(M$2:M$11))</f>
        <v>0</v>
      </c>
      <c r="N16" s="64" t="n">
        <f aca="false">(COUNTIF(N$2:N$11,1)/COUNTA(N$2:N$11))</f>
        <v>0</v>
      </c>
    </row>
    <row r="17" customFormat="false" ht="15" hidden="false" customHeight="false" outlineLevel="0" collapsed="false">
      <c r="F17" s="10" t="s">
        <v>40</v>
      </c>
      <c r="G17" s="10" t="n">
        <f aca="false">COUNTIF(G$2:G$11,"3")</f>
        <v>10</v>
      </c>
      <c r="H17" s="10" t="n">
        <f aca="false">COUNTIF(H$2:H$11,"3")</f>
        <v>10</v>
      </c>
      <c r="I17" s="10" t="n">
        <f aca="false">COUNTIF(I$2:I$11,"3")</f>
        <v>10</v>
      </c>
      <c r="J17" s="10" t="n">
        <f aca="false">COUNTIF(J$2:J$11,"3")</f>
        <v>10</v>
      </c>
      <c r="K17" s="10" t="n">
        <f aca="false">COUNTIF(K$2:K$11,"3")</f>
        <v>10</v>
      </c>
      <c r="L17" s="10" t="n">
        <f aca="false">COUNTIF(L$2:L$11,"3")</f>
        <v>10</v>
      </c>
      <c r="M17" s="10" t="n">
        <f aca="false">COUNTIF(M$2:M$11,"3")</f>
        <v>10</v>
      </c>
      <c r="N17" s="10" t="n">
        <f aca="false">COUNTIF(N$2:N$11,"3")</f>
        <v>10</v>
      </c>
    </row>
    <row r="18" customFormat="false" ht="15" hidden="false" customHeight="false" outlineLevel="0" collapsed="false">
      <c r="F18" s="10" t="s">
        <v>41</v>
      </c>
      <c r="G18" s="10" t="n">
        <f aca="false">COUNTIF(G$2:G$11,"2")</f>
        <v>0</v>
      </c>
      <c r="H18" s="10" t="n">
        <f aca="false">COUNTIF(H$2:H$11,"2")</f>
        <v>0</v>
      </c>
      <c r="I18" s="10" t="n">
        <f aca="false">COUNTIF(I$2:I$11,"2")</f>
        <v>0</v>
      </c>
      <c r="J18" s="10" t="n">
        <f aca="false">COUNTIF(J$2:J$11,"2")</f>
        <v>0</v>
      </c>
      <c r="K18" s="10" t="n">
        <f aca="false">COUNTIF(K$2:K$11,"2")</f>
        <v>0</v>
      </c>
      <c r="L18" s="10" t="n">
        <f aca="false">COUNTIF(L$2:L$11,"2")</f>
        <v>0</v>
      </c>
      <c r="M18" s="10" t="n">
        <f aca="false">COUNTIF(M$2:M$11,"2")</f>
        <v>0</v>
      </c>
      <c r="N18" s="10" t="n">
        <f aca="false">COUNTIF(N$2:N$11,"2")</f>
        <v>0</v>
      </c>
    </row>
    <row r="19" customFormat="false" ht="15" hidden="false" customHeight="false" outlineLevel="0" collapsed="false">
      <c r="F19" s="10" t="s">
        <v>42</v>
      </c>
      <c r="G19" s="10" t="n">
        <f aca="false">COUNTIF(G$2:G$11,"1")</f>
        <v>0</v>
      </c>
      <c r="H19" s="10" t="n">
        <f aca="false">COUNTIF(H$2:H$11,"1")</f>
        <v>0</v>
      </c>
      <c r="I19" s="10" t="n">
        <f aca="false">COUNTIF(I$2:I$11,"1")</f>
        <v>0</v>
      </c>
      <c r="J19" s="10" t="n">
        <f aca="false">COUNTIF(J$2:J$11,"1")</f>
        <v>0</v>
      </c>
      <c r="K19" s="10" t="n">
        <f aca="false">COUNTIF(K$2:K$11,"1")</f>
        <v>0</v>
      </c>
      <c r="L19" s="10" t="n">
        <f aca="false">COUNTIF(L$2:L$11,"1")</f>
        <v>0</v>
      </c>
      <c r="M19" s="10" t="n">
        <f aca="false">COUNTIF(M$2:M$11,"1")</f>
        <v>0</v>
      </c>
      <c r="N19" s="10" t="n">
        <f aca="false">COUNTIF(N$2:N$11,"1"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0T18:56:28Z</dcterms:created>
  <dc:creator>gradedldrshp</dc:creator>
  <dc:description/>
  <dc:language>en-US</dc:language>
  <cp:lastModifiedBy>jayoma</cp:lastModifiedBy>
  <cp:lastPrinted>2010-06-09T18:10:50Z</cp:lastPrinted>
  <dcterms:modified xsi:type="dcterms:W3CDTF">2012-03-07T23:1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418416729</vt:r8>
  </property>
  <property fmtid="{D5CDD505-2E9C-101B-9397-08002B2CF9AE}" pid="3" name="_AuthorEmail">
    <vt:lpwstr>WALSHK@wpunj.edu</vt:lpwstr>
  </property>
  <property fmtid="{D5CDD505-2E9C-101B-9397-08002B2CF9AE}" pid="4" name="_AuthorEmailDisplayName">
    <vt:lpwstr>Walsh, Kevin</vt:lpwstr>
  </property>
  <property fmtid="{D5CDD505-2E9C-101B-9397-08002B2CF9AE}" pid="5" name="_EmailSubject">
    <vt:lpwstr>disaggregated data 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