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4" sheetId="1" state="visible" r:id="rId2"/>
    <sheet name="CA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M.Ed. in Curriculum and Learning:
Bilingual/ESL concentration</t>
  </si>
  <si>
    <t xml:space="preserve">Assessment 4 - Component of Professionalism in M.Ed. Portfolio</t>
  </si>
  <si>
    <t xml:space="preserve">Program </t>
  </si>
  <si>
    <t xml:space="preserve">A#</t>
  </si>
  <si>
    <t xml:space="preserve">Course</t>
  </si>
  <si>
    <t xml:space="preserve">Sem</t>
  </si>
  <si>
    <t xml:space="preserve">Rater</t>
  </si>
  <si>
    <t xml:space="preserve">ID</t>
  </si>
  <si>
    <t xml:space="preserve">E1</t>
  </si>
  <si>
    <t xml:space="preserve">Total</t>
  </si>
  <si>
    <t xml:space="preserve">Mean</t>
  </si>
  <si>
    <t xml:space="preserve">Rubric Totals</t>
  </si>
  <si>
    <t xml:space="preserve">%</t>
  </si>
  <si>
    <t xml:space="preserve">Bilingual</t>
  </si>
  <si>
    <t xml:space="preserve">Professionalism</t>
  </si>
  <si>
    <t xml:space="preserve">F08</t>
  </si>
  <si>
    <t xml:space="preserve">Williams</t>
  </si>
  <si>
    <t xml:space="preserve">total scores</t>
  </si>
  <si>
    <t xml:space="preserve">Total Students=1</t>
  </si>
  <si>
    <t xml:space="preserve">Mean=&gt;</t>
  </si>
  <si>
    <t xml:space="preserve">Target</t>
  </si>
  <si>
    <t xml:space="preserve">Sdev=&gt;</t>
  </si>
  <si>
    <t xml:space="preserve">Acceptable</t>
  </si>
  <si>
    <t xml:space="preserve">%Target (3)</t>
  </si>
  <si>
    <t xml:space="preserve">Unacceptable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S09</t>
  </si>
  <si>
    <t xml:space="preserve">Total students=8</t>
  </si>
  <si>
    <t xml:space="preserve">F09</t>
  </si>
  <si>
    <t xml:space="preserve">S10</t>
  </si>
  <si>
    <t xml:space="preserve">Bilingual/ESL Program</t>
  </si>
  <si>
    <t xml:space="preserve">Aggregated Scores from 2008-2010 --  Assessment #6: Professional Portfolio</t>
  </si>
  <si>
    <t xml:space="preserve">T=Target (3); A=Acceptable(2); U=Unacceptable(1)</t>
  </si>
  <si>
    <t xml:space="preserve">Rubric Items</t>
  </si>
  <si>
    <t xml:space="preserve">1. Contents</t>
  </si>
  <si>
    <t xml:space="preserve">2. Organization</t>
  </si>
  <si>
    <t xml:space="preserve">3. Reflections</t>
  </si>
  <si>
    <t xml:space="preserve">4. Language</t>
  </si>
  <si>
    <t xml:space="preserve">5. Culture</t>
  </si>
  <si>
    <t xml:space="preserve">6. Instruction</t>
  </si>
  <si>
    <t xml:space="preserve">7. Professionalism</t>
  </si>
  <si>
    <t xml:space="preserve">8. Future</t>
  </si>
  <si>
    <t xml:space="preserve">9. Mechanics</t>
  </si>
  <si>
    <t xml:space="preserve">10. Effectivenes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%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C0C0C0"/>
      </top>
      <bottom style="thin"/>
      <diagonal/>
    </border>
    <border diagonalUp="false" diagonalDown="false">
      <left/>
      <right/>
      <top style="thick">
        <color rgb="FFC0C0C0"/>
      </top>
      <bottom style="thin"/>
      <diagonal/>
    </border>
    <border diagonalUp="false" diagonalDown="false">
      <left/>
      <right style="thin"/>
      <top style="thick">
        <color rgb="FFC0C0C0"/>
      </top>
      <bottom style="thin"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28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1" width="9.7"/>
    <col collapsed="false" customWidth="true" hidden="false" outlineLevel="0" max="6" min="6" style="1" width="24.28"/>
    <col collapsed="false" customWidth="true" hidden="false" outlineLevel="0" max="7" min="7" style="1" width="10.13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K3" s="6" t="s">
        <v>11</v>
      </c>
      <c r="L3" s="6"/>
      <c r="M3" s="6" t="s">
        <v>12</v>
      </c>
    </row>
    <row r="4" customFormat="false" ht="16.5" hidden="false" customHeight="false" outlineLevel="0" collapsed="false">
      <c r="A4" s="1" t="s">
        <v>13</v>
      </c>
      <c r="B4" s="1" t="n">
        <v>4</v>
      </c>
      <c r="C4" s="7" t="s">
        <v>14</v>
      </c>
      <c r="D4" s="8" t="s">
        <v>15</v>
      </c>
      <c r="E4" s="9" t="s">
        <v>16</v>
      </c>
      <c r="F4" s="10"/>
      <c r="G4" s="10" t="n">
        <v>2</v>
      </c>
      <c r="H4" s="11" t="n">
        <f aca="false">SUM(G4:G4)</f>
        <v>2</v>
      </c>
      <c r="I4" s="11" t="n">
        <f aca="false">AVERAGE(G4:G4)</f>
        <v>2</v>
      </c>
      <c r="K4" s="6" t="s">
        <v>17</v>
      </c>
      <c r="L4" s="12" t="n">
        <f aca="false">1*1</f>
        <v>1</v>
      </c>
      <c r="M4" s="6"/>
    </row>
    <row r="5" customFormat="false" ht="21" hidden="false" customHeight="false" outlineLevel="0" collapsed="false">
      <c r="A5" s="1" t="s">
        <v>18</v>
      </c>
      <c r="F5" s="13" t="s">
        <v>19</v>
      </c>
      <c r="G5" s="14" t="n">
        <f aca="false">AVERAGE(G4:G4)</f>
        <v>2</v>
      </c>
      <c r="H5" s="15" t="n">
        <f aca="false">AVERAGE(H4:H4)</f>
        <v>2</v>
      </c>
      <c r="I5" s="16" t="n">
        <f aca="false">AVERAGE(I4:I4)</f>
        <v>2</v>
      </c>
      <c r="K5" s="17" t="s">
        <v>20</v>
      </c>
      <c r="L5" s="18" t="n">
        <f aca="false">G10</f>
        <v>0</v>
      </c>
      <c r="M5" s="19" t="n">
        <f aca="false">L5/1</f>
        <v>0</v>
      </c>
    </row>
    <row r="6" customFormat="false" ht="21.75" hidden="false" customHeight="false" outlineLevel="0" collapsed="false">
      <c r="F6" s="13" t="s">
        <v>21</v>
      </c>
      <c r="G6" s="20" t="e">
        <f aca="false">STDEV(G4:G4)</f>
        <v>#DIV/0!</v>
      </c>
      <c r="H6" s="21" t="n">
        <f aca="false">STDEV(H4:H5)</f>
        <v>0</v>
      </c>
      <c r="I6" s="22" t="e">
        <f aca="false">STDEV(I4:I4)</f>
        <v>#DIV/0!</v>
      </c>
      <c r="K6" s="17" t="s">
        <v>22</v>
      </c>
      <c r="L6" s="18" t="n">
        <f aca="false">G11</f>
        <v>1</v>
      </c>
      <c r="M6" s="19" t="n">
        <f aca="false">L6/1</f>
        <v>1</v>
      </c>
    </row>
    <row r="7" customFormat="false" ht="15" hidden="false" customHeight="false" outlineLevel="0" collapsed="false">
      <c r="F7" s="23" t="s">
        <v>23</v>
      </c>
      <c r="G7" s="24" t="n">
        <f aca="false">(COUNTIF(G$4:G$4,3)/COUNTA(G$4:G$4))</f>
        <v>0</v>
      </c>
      <c r="H7" s="25"/>
      <c r="I7" s="25"/>
      <c r="J7" s="25"/>
      <c r="K7" s="17" t="s">
        <v>24</v>
      </c>
      <c r="L7" s="18" t="n">
        <f aca="false">G12</f>
        <v>0</v>
      </c>
      <c r="M7" s="19" t="n">
        <f aca="false">L7/1</f>
        <v>0</v>
      </c>
      <c r="N7" s="25"/>
      <c r="O7" s="26"/>
    </row>
    <row r="8" customFormat="false" ht="15" hidden="false" customHeight="false" outlineLevel="0" collapsed="false">
      <c r="F8" s="23" t="s">
        <v>25</v>
      </c>
      <c r="G8" s="24" t="n">
        <f aca="false">(COUNTIF(G$4:G$4,2)/COUNTA(G$4:G$4))</f>
        <v>1</v>
      </c>
      <c r="H8" s="25"/>
      <c r="I8" s="25"/>
      <c r="J8" s="25"/>
      <c r="K8" s="25"/>
      <c r="L8" s="25"/>
      <c r="M8" s="25" t="n">
        <f aca="false">SUM(M5:M7)</f>
        <v>1</v>
      </c>
      <c r="N8" s="25"/>
      <c r="O8" s="26"/>
    </row>
    <row r="9" customFormat="false" ht="15" hidden="false" customHeight="false" outlineLevel="0" collapsed="false">
      <c r="F9" s="23" t="s">
        <v>26</v>
      </c>
      <c r="G9" s="24" t="n">
        <f aca="false">(COUNTIF(G$4:G$4,1)/COUNTA(G$4:G$4))</f>
        <v>0</v>
      </c>
      <c r="H9" s="25"/>
      <c r="I9" s="25"/>
      <c r="J9" s="25"/>
      <c r="K9" s="25"/>
      <c r="L9" s="25"/>
      <c r="M9" s="25"/>
      <c r="N9" s="25"/>
      <c r="O9" s="26"/>
    </row>
    <row r="10" customFormat="false" ht="15" hidden="false" customHeight="false" outlineLevel="0" collapsed="false">
      <c r="F10" s="27" t="s">
        <v>27</v>
      </c>
      <c r="G10" s="28" t="n">
        <f aca="false">COUNTIF(G$4:G$4,"3")</f>
        <v>0</v>
      </c>
      <c r="H10" s="29"/>
      <c r="I10" s="29"/>
      <c r="J10" s="29"/>
      <c r="K10" s="29"/>
      <c r="L10" s="29"/>
      <c r="M10" s="29"/>
      <c r="N10" s="29"/>
      <c r="O10" s="26"/>
    </row>
    <row r="11" customFormat="false" ht="15" hidden="false" customHeight="false" outlineLevel="0" collapsed="false">
      <c r="F11" s="27" t="s">
        <v>28</v>
      </c>
      <c r="G11" s="28" t="n">
        <f aca="false">COUNTIF(G$4:G$4,"2")</f>
        <v>1</v>
      </c>
      <c r="H11" s="29"/>
      <c r="I11" s="29"/>
      <c r="J11" s="29"/>
      <c r="K11" s="29"/>
      <c r="L11" s="29"/>
      <c r="M11" s="29"/>
      <c r="N11" s="29"/>
      <c r="O11" s="26"/>
    </row>
    <row r="12" customFormat="false" ht="15" hidden="false" customHeight="false" outlineLevel="0" collapsed="false">
      <c r="F12" s="27" t="s">
        <v>29</v>
      </c>
      <c r="G12" s="28" t="n">
        <f aca="false">COUNTIF(G$4:G$4,"1")</f>
        <v>0</v>
      </c>
      <c r="H12" s="29"/>
      <c r="I12" s="29"/>
      <c r="J12" s="29"/>
      <c r="K12" s="29"/>
      <c r="L12" s="29"/>
      <c r="M12" s="29"/>
      <c r="N12" s="29"/>
      <c r="O12" s="26"/>
    </row>
    <row r="14" customFormat="false" ht="18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5" t="s">
        <v>7</v>
      </c>
      <c r="G14" s="5" t="s">
        <v>8</v>
      </c>
      <c r="H14" s="4" t="s">
        <v>9</v>
      </c>
      <c r="I14" s="4" t="s">
        <v>10</v>
      </c>
      <c r="K14" s="6" t="s">
        <v>11</v>
      </c>
      <c r="L14" s="6"/>
      <c r="M14" s="6" t="s">
        <v>12</v>
      </c>
    </row>
    <row r="15" customFormat="false" ht="15.75" hidden="false" customHeight="false" outlineLevel="0" collapsed="false">
      <c r="A15" s="1" t="s">
        <v>13</v>
      </c>
      <c r="B15" s="1" t="n">
        <v>4</v>
      </c>
      <c r="C15" s="7" t="s">
        <v>14</v>
      </c>
      <c r="D15" s="8" t="s">
        <v>30</v>
      </c>
      <c r="E15" s="9" t="s">
        <v>16</v>
      </c>
      <c r="F15" s="10"/>
      <c r="G15" s="10" t="n">
        <v>2</v>
      </c>
      <c r="H15" s="11" t="n">
        <f aca="false">SUM(G15:G15)</f>
        <v>2</v>
      </c>
      <c r="I15" s="11" t="n">
        <f aca="false">AVERAGE(G15:G15)</f>
        <v>2</v>
      </c>
      <c r="K15" s="6" t="s">
        <v>17</v>
      </c>
      <c r="L15" s="12" t="n">
        <f aca="false">1*8</f>
        <v>8</v>
      </c>
      <c r="M15" s="6"/>
    </row>
    <row r="16" customFormat="false" ht="15" hidden="false" customHeight="false" outlineLevel="0" collapsed="false">
      <c r="F16" s="10"/>
      <c r="G16" s="10" t="n">
        <v>2</v>
      </c>
      <c r="H16" s="30" t="n">
        <f aca="false">SUM(G16:G16)</f>
        <v>2</v>
      </c>
      <c r="I16" s="30" t="n">
        <f aca="false">AVERAGE(G16:G16)</f>
        <v>2</v>
      </c>
      <c r="K16" s="17" t="s">
        <v>20</v>
      </c>
      <c r="L16" s="18" t="n">
        <f aca="false">G28</f>
        <v>4</v>
      </c>
      <c r="M16" s="19" t="n">
        <f aca="false">L16/8</f>
        <v>0.5</v>
      </c>
    </row>
    <row r="17" customFormat="false" ht="15" hidden="false" customHeight="false" outlineLevel="0" collapsed="false">
      <c r="F17" s="10"/>
      <c r="G17" s="10" t="n">
        <v>3</v>
      </c>
      <c r="H17" s="30" t="n">
        <f aca="false">SUM(G17:G17)</f>
        <v>3</v>
      </c>
      <c r="I17" s="30" t="n">
        <f aca="false">AVERAGE(G17:G17)</f>
        <v>3</v>
      </c>
      <c r="K17" s="17" t="s">
        <v>22</v>
      </c>
      <c r="L17" s="18" t="n">
        <f aca="false">G29</f>
        <v>4</v>
      </c>
      <c r="M17" s="19" t="n">
        <f aca="false">L17/8</f>
        <v>0.5</v>
      </c>
    </row>
    <row r="18" customFormat="false" ht="15" hidden="false" customHeight="false" outlineLevel="0" collapsed="false">
      <c r="F18" s="10"/>
      <c r="G18" s="10" t="n">
        <v>2</v>
      </c>
      <c r="H18" s="30" t="n">
        <f aca="false">SUM(G18:G18)</f>
        <v>2</v>
      </c>
      <c r="I18" s="30" t="n">
        <f aca="false">AVERAGE(G18:G18)</f>
        <v>2</v>
      </c>
      <c r="K18" s="17" t="s">
        <v>24</v>
      </c>
      <c r="L18" s="18" t="n">
        <f aca="false">G30</f>
        <v>0</v>
      </c>
      <c r="M18" s="19" t="n">
        <f aca="false">L18/8</f>
        <v>0</v>
      </c>
    </row>
    <row r="19" customFormat="false" ht="15.75" hidden="false" customHeight="true" outlineLevel="0" collapsed="false">
      <c r="B19" s="1" t="s">
        <v>31</v>
      </c>
      <c r="F19" s="31"/>
      <c r="G19" s="10" t="n">
        <v>3</v>
      </c>
      <c r="H19" s="30" t="n">
        <f aca="false">SUM(G19:G19)</f>
        <v>3</v>
      </c>
      <c r="I19" s="30" t="n">
        <f aca="false">AVERAGE(G19:G19)</f>
        <v>3</v>
      </c>
      <c r="M19" s="32" t="n">
        <f aca="false">SUM(M16:M18)</f>
        <v>1</v>
      </c>
    </row>
    <row r="20" customFormat="false" ht="15" hidden="false" customHeight="false" outlineLevel="0" collapsed="false">
      <c r="F20" s="10"/>
      <c r="G20" s="10" t="n">
        <v>2</v>
      </c>
      <c r="H20" s="30" t="n">
        <f aca="false">SUM(G20:G20)</f>
        <v>2</v>
      </c>
      <c r="I20" s="30" t="n">
        <f aca="false">AVERAGE(G20:G20)</f>
        <v>2</v>
      </c>
    </row>
    <row r="21" customFormat="false" ht="15" hidden="false" customHeight="false" outlineLevel="0" collapsed="false">
      <c r="F21" s="10"/>
      <c r="G21" s="10" t="n">
        <v>3</v>
      </c>
      <c r="H21" s="30" t="n">
        <f aca="false">SUM(G21:G21)</f>
        <v>3</v>
      </c>
      <c r="I21" s="30" t="n">
        <f aca="false">AVERAGE(G21:G21)</f>
        <v>3</v>
      </c>
    </row>
    <row r="22" customFormat="false" ht="15.75" hidden="false" customHeight="false" outlineLevel="0" collapsed="false">
      <c r="F22" s="10"/>
      <c r="G22" s="10" t="n">
        <v>3</v>
      </c>
      <c r="H22" s="30" t="n">
        <f aca="false">SUM(G22:G22)</f>
        <v>3</v>
      </c>
      <c r="I22" s="30" t="n">
        <f aca="false">AVERAGE(G22:G22)</f>
        <v>3</v>
      </c>
    </row>
    <row r="23" customFormat="false" ht="21" hidden="false" customHeight="false" outlineLevel="0" collapsed="false">
      <c r="F23" s="13" t="s">
        <v>19</v>
      </c>
      <c r="G23" s="14" t="n">
        <f aca="false">AVERAGE(G15:G22)</f>
        <v>2.5</v>
      </c>
      <c r="H23" s="15" t="n">
        <f aca="false">AVERAGE(H15:H22)</f>
        <v>2.5</v>
      </c>
      <c r="I23" s="16" t="n">
        <f aca="false">AVERAGE(I15:I22)</f>
        <v>2.5</v>
      </c>
    </row>
    <row r="24" customFormat="false" ht="21.75" hidden="false" customHeight="false" outlineLevel="0" collapsed="false">
      <c r="F24" s="13" t="s">
        <v>21</v>
      </c>
      <c r="G24" s="20" t="n">
        <f aca="false">STDEV(G15:G22)</f>
        <v>0.534522483824849</v>
      </c>
      <c r="H24" s="21" t="n">
        <f aca="false">STDEV(H15:H23)</f>
        <v>0.5</v>
      </c>
      <c r="I24" s="22" t="n">
        <f aca="false">STDEV(I15:I22)</f>
        <v>0.534522483824849</v>
      </c>
    </row>
    <row r="25" customFormat="false" ht="15" hidden="false" customHeight="false" outlineLevel="0" collapsed="false">
      <c r="F25" s="23" t="s">
        <v>23</v>
      </c>
      <c r="G25" s="24" t="n">
        <f aca="false">(COUNTIF(G$15:G$22,3)/COUNTA(G$15:G$22))</f>
        <v>0.5</v>
      </c>
      <c r="H25" s="33"/>
      <c r="I25" s="29"/>
    </row>
    <row r="26" customFormat="false" ht="15" hidden="false" customHeight="false" outlineLevel="0" collapsed="false">
      <c r="F26" s="23" t="s">
        <v>25</v>
      </c>
      <c r="G26" s="24" t="n">
        <f aca="false">(COUNTIF(G$15:G$22,2)/COUNTA(G$15:G$22))</f>
        <v>0.5</v>
      </c>
    </row>
    <row r="27" customFormat="false" ht="15" hidden="false" customHeight="false" outlineLevel="0" collapsed="false">
      <c r="F27" s="23" t="s">
        <v>26</v>
      </c>
      <c r="G27" s="24" t="n">
        <f aca="false">(COUNTIF(G$15:G$22,1)/COUNTA(G$15:G$22))</f>
        <v>0</v>
      </c>
    </row>
    <row r="28" customFormat="false" ht="15" hidden="false" customHeight="false" outlineLevel="0" collapsed="false">
      <c r="F28" s="27" t="s">
        <v>27</v>
      </c>
      <c r="G28" s="28" t="n">
        <f aca="false">COUNTIF(G$15:G$22,"3")</f>
        <v>4</v>
      </c>
    </row>
    <row r="29" customFormat="false" ht="15" hidden="false" customHeight="false" outlineLevel="0" collapsed="false">
      <c r="F29" s="27" t="s">
        <v>28</v>
      </c>
      <c r="G29" s="28" t="n">
        <f aca="false">COUNTIF(G$15:G$22,"2")</f>
        <v>4</v>
      </c>
    </row>
    <row r="30" customFormat="false" ht="15" hidden="false" customHeight="false" outlineLevel="0" collapsed="false">
      <c r="F30" s="27" t="s">
        <v>29</v>
      </c>
      <c r="G30" s="28" t="n">
        <f aca="false">COUNTIF(G$15:G$22,"1")</f>
        <v>0</v>
      </c>
    </row>
    <row r="32" customFormat="false" ht="18" hidden="false" customHeight="fals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5" t="s">
        <v>7</v>
      </c>
      <c r="G32" s="5" t="s">
        <v>8</v>
      </c>
      <c r="H32" s="4" t="s">
        <v>9</v>
      </c>
      <c r="I32" s="4" t="s">
        <v>10</v>
      </c>
      <c r="K32" s="6" t="s">
        <v>11</v>
      </c>
      <c r="L32" s="6"/>
      <c r="M32" s="6" t="s">
        <v>12</v>
      </c>
    </row>
    <row r="33" customFormat="false" ht="15.75" hidden="false" customHeight="false" outlineLevel="0" collapsed="false">
      <c r="A33" s="1" t="s">
        <v>13</v>
      </c>
      <c r="B33" s="1" t="n">
        <v>4</v>
      </c>
      <c r="C33" s="7" t="s">
        <v>14</v>
      </c>
      <c r="D33" s="8" t="s">
        <v>32</v>
      </c>
      <c r="E33" s="9" t="s">
        <v>16</v>
      </c>
      <c r="F33" s="10"/>
      <c r="G33" s="10" t="n">
        <v>2</v>
      </c>
      <c r="H33" s="11" t="n">
        <f aca="false">SUM(G33:G33)</f>
        <v>2</v>
      </c>
      <c r="I33" s="11" t="n">
        <f aca="false">AVERAGE(G33:G33)</f>
        <v>2</v>
      </c>
      <c r="K33" s="6" t="s">
        <v>17</v>
      </c>
      <c r="L33" s="12" t="n">
        <f aca="false">1*2</f>
        <v>2</v>
      </c>
      <c r="M33" s="6"/>
    </row>
    <row r="34" customFormat="false" ht="15.75" hidden="false" customHeight="false" outlineLevel="0" collapsed="false">
      <c r="F34" s="10"/>
      <c r="G34" s="10" t="n">
        <v>3</v>
      </c>
      <c r="H34" s="30" t="n">
        <f aca="false">SUM(G34:G34)</f>
        <v>3</v>
      </c>
      <c r="I34" s="30" t="n">
        <f aca="false">AVERAGE(G34:G34)</f>
        <v>3</v>
      </c>
      <c r="K34" s="17" t="s">
        <v>20</v>
      </c>
      <c r="L34" s="18" t="n">
        <f aca="false">G40</f>
        <v>1</v>
      </c>
      <c r="M34" s="19" t="n">
        <f aca="false">L34/2</f>
        <v>0.5</v>
      </c>
    </row>
    <row r="35" customFormat="false" ht="21" hidden="false" customHeight="false" outlineLevel="0" collapsed="false">
      <c r="F35" s="13" t="s">
        <v>19</v>
      </c>
      <c r="G35" s="14" t="n">
        <f aca="false">AVERAGE(G33:G34)</f>
        <v>2.5</v>
      </c>
      <c r="H35" s="15" t="n">
        <f aca="false">AVERAGE(H33:H34)</f>
        <v>2.5</v>
      </c>
      <c r="I35" s="16" t="n">
        <f aca="false">AVERAGE(I33:I34)</f>
        <v>2.5</v>
      </c>
      <c r="K35" s="17" t="s">
        <v>22</v>
      </c>
      <c r="L35" s="18" t="n">
        <f aca="false">G41</f>
        <v>1</v>
      </c>
      <c r="M35" s="19" t="n">
        <f aca="false">L35/2</f>
        <v>0.5</v>
      </c>
    </row>
    <row r="36" customFormat="false" ht="21.75" hidden="false" customHeight="false" outlineLevel="0" collapsed="false">
      <c r="F36" s="13" t="s">
        <v>21</v>
      </c>
      <c r="G36" s="34" t="n">
        <f aca="false">STDEV(G33:G34)</f>
        <v>0.707106781186548</v>
      </c>
      <c r="H36" s="21" t="n">
        <f aca="false">STDEV(H33:H35)</f>
        <v>0.5</v>
      </c>
      <c r="I36" s="22" t="n">
        <f aca="false">STDEV(I33:I34)</f>
        <v>0.707106781186548</v>
      </c>
      <c r="K36" s="17" t="s">
        <v>24</v>
      </c>
      <c r="L36" s="18" t="n">
        <f aca="false">G42</f>
        <v>0</v>
      </c>
      <c r="M36" s="19" t="n">
        <f aca="false">L36/2</f>
        <v>0</v>
      </c>
    </row>
    <row r="37" customFormat="false" ht="15" hidden="false" customHeight="false" outlineLevel="0" collapsed="false">
      <c r="F37" s="23" t="s">
        <v>23</v>
      </c>
      <c r="G37" s="24" t="n">
        <f aca="false">(COUNTIF(G$33:G$34,3)/COUNTA(G$33:G$34))</f>
        <v>0.5</v>
      </c>
      <c r="M37" s="32" t="n">
        <f aca="false">SUM(M34:M36)</f>
        <v>1</v>
      </c>
    </row>
    <row r="38" customFormat="false" ht="15" hidden="false" customHeight="false" outlineLevel="0" collapsed="false">
      <c r="F38" s="23" t="s">
        <v>25</v>
      </c>
      <c r="G38" s="24" t="n">
        <f aca="false">(COUNTIF(G$33:G$34,2)/COUNTA(G$33:G$34))</f>
        <v>0.5</v>
      </c>
    </row>
    <row r="39" customFormat="false" ht="15" hidden="false" customHeight="false" outlineLevel="0" collapsed="false">
      <c r="F39" s="23" t="s">
        <v>26</v>
      </c>
      <c r="G39" s="24" t="n">
        <f aca="false">(COUNTIF(G$33:G$34,1)/COUNTA(G$33:G$34))</f>
        <v>0</v>
      </c>
    </row>
    <row r="40" customFormat="false" ht="15" hidden="false" customHeight="false" outlineLevel="0" collapsed="false">
      <c r="F40" s="27" t="s">
        <v>27</v>
      </c>
      <c r="G40" s="27" t="n">
        <f aca="false">COUNTIF(G$33:G$34,"3")</f>
        <v>1</v>
      </c>
    </row>
    <row r="41" customFormat="false" ht="15" hidden="false" customHeight="false" outlineLevel="0" collapsed="false">
      <c r="F41" s="27" t="s">
        <v>28</v>
      </c>
      <c r="G41" s="27" t="n">
        <f aca="false">COUNTIF(G$33:G$34,"2")</f>
        <v>1</v>
      </c>
    </row>
    <row r="42" customFormat="false" ht="15" hidden="false" customHeight="false" outlineLevel="0" collapsed="false">
      <c r="F42" s="27" t="s">
        <v>29</v>
      </c>
      <c r="G42" s="27" t="n">
        <f aca="false">COUNTIF(G$33:G$34,"1")</f>
        <v>0</v>
      </c>
    </row>
    <row r="44" customFormat="false" ht="18" hidden="false" customHeight="false" outlineLevel="0" collapsed="false">
      <c r="A44" s="4" t="s">
        <v>2</v>
      </c>
      <c r="B44" s="4" t="s">
        <v>3</v>
      </c>
      <c r="C44" s="4" t="s">
        <v>4</v>
      </c>
      <c r="D44" s="4" t="s">
        <v>5</v>
      </c>
      <c r="E44" s="4" t="s">
        <v>6</v>
      </c>
      <c r="F44" s="5" t="s">
        <v>7</v>
      </c>
      <c r="G44" s="5" t="s">
        <v>8</v>
      </c>
      <c r="H44" s="4" t="s">
        <v>9</v>
      </c>
      <c r="I44" s="4" t="s">
        <v>10</v>
      </c>
      <c r="K44" s="6" t="s">
        <v>11</v>
      </c>
      <c r="L44" s="6"/>
      <c r="M44" s="6" t="s">
        <v>12</v>
      </c>
    </row>
    <row r="45" customFormat="false" ht="15.75" hidden="false" customHeight="false" outlineLevel="0" collapsed="false">
      <c r="A45" s="1" t="s">
        <v>13</v>
      </c>
      <c r="B45" s="1" t="n">
        <v>4</v>
      </c>
      <c r="C45" s="7" t="s">
        <v>14</v>
      </c>
      <c r="D45" s="8" t="s">
        <v>33</v>
      </c>
      <c r="E45" s="9" t="s">
        <v>16</v>
      </c>
      <c r="F45" s="10"/>
      <c r="G45" s="10" t="n">
        <v>2</v>
      </c>
      <c r="H45" s="11" t="n">
        <f aca="false">SUM(G45:G45)</f>
        <v>2</v>
      </c>
      <c r="I45" s="11" t="n">
        <f aca="false">AVERAGE(G45:G45)</f>
        <v>2</v>
      </c>
      <c r="K45" s="6" t="s">
        <v>17</v>
      </c>
      <c r="L45" s="12" t="n">
        <f aca="false">1*18</f>
        <v>18</v>
      </c>
      <c r="M45" s="6"/>
    </row>
    <row r="46" customFormat="false" ht="15" hidden="false" customHeight="false" outlineLevel="0" collapsed="false">
      <c r="F46" s="10"/>
      <c r="G46" s="10" t="n">
        <v>3</v>
      </c>
      <c r="H46" s="30" t="n">
        <f aca="false">SUM(G46:G46)</f>
        <v>3</v>
      </c>
      <c r="I46" s="30" t="n">
        <f aca="false">AVERAGE(G46:G46)</f>
        <v>3</v>
      </c>
      <c r="K46" s="17" t="s">
        <v>20</v>
      </c>
      <c r="L46" s="18" t="n">
        <f aca="false">G68</f>
        <v>10</v>
      </c>
      <c r="M46" s="19" t="n">
        <f aca="false">L46/L$45</f>
        <v>0.555555555555556</v>
      </c>
    </row>
    <row r="47" customFormat="false" ht="15" hidden="false" customHeight="false" outlineLevel="0" collapsed="false">
      <c r="F47" s="10"/>
      <c r="G47" s="10" t="n">
        <v>3</v>
      </c>
      <c r="H47" s="30" t="n">
        <f aca="false">SUM(G47:G47)</f>
        <v>3</v>
      </c>
      <c r="I47" s="30" t="n">
        <f aca="false">AVERAGE(G47:G47)</f>
        <v>3</v>
      </c>
      <c r="K47" s="17" t="s">
        <v>22</v>
      </c>
      <c r="L47" s="18" t="n">
        <f aca="false">G69</f>
        <v>8</v>
      </c>
      <c r="M47" s="19" t="n">
        <f aca="false">L47/L$45</f>
        <v>0.444444444444444</v>
      </c>
    </row>
    <row r="48" customFormat="false" ht="15" hidden="false" customHeight="false" outlineLevel="0" collapsed="false">
      <c r="F48" s="10"/>
      <c r="G48" s="10" t="n">
        <v>3</v>
      </c>
      <c r="H48" s="30" t="n">
        <f aca="false">SUM(G48:G48)</f>
        <v>3</v>
      </c>
      <c r="I48" s="30" t="n">
        <f aca="false">AVERAGE(G48:G48)</f>
        <v>3</v>
      </c>
      <c r="K48" s="17" t="s">
        <v>24</v>
      </c>
      <c r="L48" s="18" t="n">
        <f aca="false">G70</f>
        <v>0</v>
      </c>
      <c r="M48" s="19" t="n">
        <f aca="false">L48/L$45</f>
        <v>0</v>
      </c>
    </row>
    <row r="49" customFormat="false" ht="15" hidden="false" customHeight="false" outlineLevel="0" collapsed="false">
      <c r="B49" s="1" t="s">
        <v>31</v>
      </c>
      <c r="F49" s="31"/>
      <c r="G49" s="10" t="n">
        <v>3</v>
      </c>
      <c r="H49" s="30" t="n">
        <f aca="false">SUM(G49:G49)</f>
        <v>3</v>
      </c>
      <c r="I49" s="30" t="n">
        <f aca="false">AVERAGE(G49:G49)</f>
        <v>3</v>
      </c>
      <c r="M49" s="32" t="n">
        <f aca="false">SUM(M46:M48)</f>
        <v>1</v>
      </c>
    </row>
    <row r="50" customFormat="false" ht="15" hidden="false" customHeight="false" outlineLevel="0" collapsed="false">
      <c r="F50" s="10"/>
      <c r="G50" s="10" t="n">
        <v>2</v>
      </c>
      <c r="H50" s="30" t="n">
        <f aca="false">SUM(G50:G50)</f>
        <v>2</v>
      </c>
      <c r="I50" s="30" t="n">
        <f aca="false">AVERAGE(G50:G50)</f>
        <v>2</v>
      </c>
    </row>
    <row r="51" customFormat="false" ht="15" hidden="false" customHeight="false" outlineLevel="0" collapsed="false">
      <c r="F51" s="10"/>
      <c r="G51" s="10" t="n">
        <v>2</v>
      </c>
      <c r="H51" s="30" t="n">
        <f aca="false">SUM(G51:G51)</f>
        <v>2</v>
      </c>
      <c r="I51" s="30" t="n">
        <f aca="false">AVERAGE(G51:G51)</f>
        <v>2</v>
      </c>
    </row>
    <row r="52" customFormat="false" ht="15" hidden="false" customHeight="false" outlineLevel="0" collapsed="false">
      <c r="F52" s="10"/>
      <c r="G52" s="10" t="n">
        <v>2</v>
      </c>
      <c r="H52" s="30" t="n">
        <f aca="false">SUM(G52:G52)</f>
        <v>2</v>
      </c>
      <c r="I52" s="30" t="n">
        <f aca="false">AVERAGE(G52:G52)</f>
        <v>2</v>
      </c>
    </row>
    <row r="53" customFormat="false" ht="15" hidden="false" customHeight="false" outlineLevel="0" collapsed="false">
      <c r="F53" s="10"/>
      <c r="G53" s="10" t="n">
        <v>3</v>
      </c>
      <c r="H53" s="30" t="n">
        <f aca="false">SUM(G53:G53)</f>
        <v>3</v>
      </c>
      <c r="I53" s="30" t="n">
        <f aca="false">AVERAGE(G53:G53)</f>
        <v>3</v>
      </c>
    </row>
    <row r="54" customFormat="false" ht="15" hidden="false" customHeight="false" outlineLevel="0" collapsed="false">
      <c r="F54" s="10"/>
      <c r="G54" s="10" t="n">
        <v>3</v>
      </c>
      <c r="H54" s="30" t="n">
        <f aca="false">SUM(G54:G54)</f>
        <v>3</v>
      </c>
      <c r="I54" s="30" t="n">
        <f aca="false">AVERAGE(G54:G54)</f>
        <v>3</v>
      </c>
    </row>
    <row r="55" customFormat="false" ht="15" hidden="false" customHeight="false" outlineLevel="0" collapsed="false">
      <c r="F55" s="10"/>
      <c r="G55" s="10" t="n">
        <v>2</v>
      </c>
      <c r="H55" s="30" t="n">
        <f aca="false">SUM(G55:G55)</f>
        <v>2</v>
      </c>
      <c r="I55" s="30" t="n">
        <f aca="false">AVERAGE(G55:G55)</f>
        <v>2</v>
      </c>
    </row>
    <row r="56" customFormat="false" ht="15" hidden="false" customHeight="false" outlineLevel="0" collapsed="false">
      <c r="F56" s="10"/>
      <c r="G56" s="35" t="n">
        <v>3</v>
      </c>
      <c r="H56" s="36" t="n">
        <f aca="false">SUM(G56:G56)</f>
        <v>3</v>
      </c>
      <c r="I56" s="30" t="n">
        <f aca="false">AVERAGE(G56:G56)</f>
        <v>3</v>
      </c>
    </row>
    <row r="57" customFormat="false" ht="15" hidden="false" customHeight="false" outlineLevel="0" collapsed="false">
      <c r="F57" s="10"/>
      <c r="G57" s="10" t="n">
        <v>2</v>
      </c>
      <c r="H57" s="30" t="n">
        <f aca="false">SUM(G57:G57)</f>
        <v>2</v>
      </c>
      <c r="I57" s="30" t="n">
        <f aca="false">AVERAGE(G57:G57)</f>
        <v>2</v>
      </c>
    </row>
    <row r="58" customFormat="false" ht="15" hidden="false" customHeight="false" outlineLevel="0" collapsed="false">
      <c r="F58" s="10"/>
      <c r="G58" s="10" t="n">
        <v>3</v>
      </c>
      <c r="H58" s="30" t="n">
        <f aca="false">SUM(G58:G58)</f>
        <v>3</v>
      </c>
      <c r="I58" s="30" t="n">
        <f aca="false">AVERAGE(G58:G58)</f>
        <v>3</v>
      </c>
    </row>
    <row r="59" customFormat="false" ht="15" hidden="false" customHeight="false" outlineLevel="0" collapsed="false">
      <c r="F59" s="10"/>
      <c r="G59" s="10" t="n">
        <v>3</v>
      </c>
      <c r="H59" s="30" t="n">
        <f aca="false">SUM(G59:G59)</f>
        <v>3</v>
      </c>
      <c r="I59" s="30" t="n">
        <f aca="false">AVERAGE(G59:G59)</f>
        <v>3</v>
      </c>
    </row>
    <row r="60" customFormat="false" ht="15" hidden="false" customHeight="false" outlineLevel="0" collapsed="false">
      <c r="F60" s="10"/>
      <c r="G60" s="10" t="n">
        <v>2</v>
      </c>
      <c r="H60" s="30" t="n">
        <f aca="false">SUM(G60:G60)</f>
        <v>2</v>
      </c>
      <c r="I60" s="30" t="n">
        <f aca="false">AVERAGE(G60:G60)</f>
        <v>2</v>
      </c>
      <c r="L60" s="37"/>
    </row>
    <row r="61" customFormat="false" ht="15" hidden="false" customHeight="false" outlineLevel="0" collapsed="false">
      <c r="F61" s="10"/>
      <c r="G61" s="10" t="n">
        <v>3</v>
      </c>
      <c r="H61" s="30" t="n">
        <f aca="false">SUM(G61:G61)</f>
        <v>3</v>
      </c>
      <c r="I61" s="30" t="n">
        <f aca="false">AVERAGE(G61:G61)</f>
        <v>3</v>
      </c>
    </row>
    <row r="62" customFormat="false" ht="15.75" hidden="false" customHeight="false" outlineLevel="0" collapsed="false">
      <c r="F62" s="10"/>
      <c r="G62" s="10" t="n">
        <v>2</v>
      </c>
      <c r="H62" s="30" t="n">
        <f aca="false">SUM(G62:G62)</f>
        <v>2</v>
      </c>
      <c r="I62" s="30" t="n">
        <f aca="false">AVERAGE(G62:G62)</f>
        <v>2</v>
      </c>
    </row>
    <row r="63" customFormat="false" ht="21" hidden="false" customHeight="false" outlineLevel="0" collapsed="false">
      <c r="F63" s="13" t="s">
        <v>19</v>
      </c>
      <c r="G63" s="14" t="n">
        <f aca="false">AVERAGE(G45:G62)</f>
        <v>2.55555555555556</v>
      </c>
      <c r="H63" s="15" t="n">
        <f aca="false">AVERAGE(H45:H62)</f>
        <v>2.55555555555556</v>
      </c>
      <c r="I63" s="16" t="n">
        <f aca="false">AVERAGE(I45:I62)</f>
        <v>2.55555555555556</v>
      </c>
    </row>
    <row r="64" customFormat="false" ht="21.75" hidden="false" customHeight="false" outlineLevel="0" collapsed="false">
      <c r="F64" s="13" t="s">
        <v>21</v>
      </c>
      <c r="G64" s="34" t="n">
        <f aca="false">STDEV(G45:G62)</f>
        <v>0.511309992564914</v>
      </c>
      <c r="H64" s="21" t="n">
        <f aca="false">STDEV(H45:H62)</f>
        <v>0.511309992564914</v>
      </c>
      <c r="I64" s="22" t="n">
        <f aca="false">STDEV(I45:I62)</f>
        <v>0.511309992564914</v>
      </c>
    </row>
    <row r="65" customFormat="false" ht="15" hidden="false" customHeight="false" outlineLevel="0" collapsed="false">
      <c r="F65" s="23" t="s">
        <v>23</v>
      </c>
      <c r="G65" s="24" t="n">
        <f aca="false">(COUNTIF(G$45:G$62,3)/COUNTA(G$45:G$62))</f>
        <v>0.555555555555556</v>
      </c>
    </row>
    <row r="66" customFormat="false" ht="15" hidden="false" customHeight="false" outlineLevel="0" collapsed="false">
      <c r="F66" s="23" t="s">
        <v>25</v>
      </c>
      <c r="G66" s="24" t="n">
        <f aca="false">(COUNTIF(G$45:G$62,2)/COUNTA(G$45:G$62))</f>
        <v>0.444444444444444</v>
      </c>
    </row>
    <row r="67" customFormat="false" ht="15" hidden="false" customHeight="false" outlineLevel="0" collapsed="false">
      <c r="F67" s="23" t="s">
        <v>26</v>
      </c>
      <c r="G67" s="24" t="n">
        <f aca="false">(COUNTIF(G$45:G$62,1)/COUNTA(G$45:G$62))</f>
        <v>0</v>
      </c>
    </row>
    <row r="68" customFormat="false" ht="15" hidden="false" customHeight="false" outlineLevel="0" collapsed="false">
      <c r="F68" s="27" t="s">
        <v>27</v>
      </c>
      <c r="G68" s="27" t="n">
        <f aca="false">COUNTIF(G$45:G$62,"3")</f>
        <v>10</v>
      </c>
    </row>
    <row r="69" customFormat="false" ht="15" hidden="false" customHeight="false" outlineLevel="0" collapsed="false">
      <c r="F69" s="27" t="s">
        <v>28</v>
      </c>
      <c r="G69" s="27" t="n">
        <f aca="false">COUNTIF(G$45:G$62,"2")</f>
        <v>8</v>
      </c>
    </row>
    <row r="70" customFormat="false" ht="15" hidden="false" customHeight="false" outlineLevel="0" collapsed="false">
      <c r="F70" s="27" t="s">
        <v>29</v>
      </c>
      <c r="G70" s="27" t="n">
        <f aca="false">COUNTIF(G$45:G$62,"1"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13.28"/>
    <col collapsed="false" customWidth="true" hidden="false" outlineLevel="0" max="2" min="2" style="38" width="5.56"/>
    <col collapsed="false" customWidth="true" hidden="false" outlineLevel="0" max="5" min="3" style="38" width="5.71"/>
    <col collapsed="false" customWidth="true" hidden="false" outlineLevel="0" max="6" min="6" style="38" width="5.56"/>
    <col collapsed="false" customWidth="true" hidden="false" outlineLevel="0" max="8" min="7" style="38" width="5.71"/>
    <col collapsed="false" customWidth="true" hidden="false" outlineLevel="0" max="9" min="9" style="38" width="5.56"/>
    <col collapsed="false" customWidth="true" hidden="false" outlineLevel="0" max="13" min="10" style="38" width="5.71"/>
    <col collapsed="false" customWidth="true" hidden="false" outlineLevel="0" max="14" min="14" style="38" width="5.56"/>
    <col collapsed="false" customWidth="true" hidden="false" outlineLevel="0" max="22" min="15" style="38" width="5.71"/>
    <col collapsed="false" customWidth="false" hidden="false" outlineLevel="0" max="257" min="23" style="38" width="9.14"/>
  </cols>
  <sheetData>
    <row r="1" customFormat="false" ht="30.75" hidden="false" customHeight="tru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8.7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8.75" hidden="false" customHeight="true" outlineLevel="0" collapsed="false">
      <c r="A3" s="41" t="s">
        <v>3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2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50" customFormat="true" ht="220.5" hidden="false" customHeight="true" outlineLevel="0" collapsed="false">
      <c r="A5" s="43" t="s">
        <v>37</v>
      </c>
      <c r="B5" s="44"/>
      <c r="C5" s="45" t="s">
        <v>38</v>
      </c>
      <c r="D5" s="46" t="s">
        <v>39</v>
      </c>
      <c r="E5" s="47" t="s">
        <v>40</v>
      </c>
      <c r="F5" s="46" t="s">
        <v>41</v>
      </c>
      <c r="G5" s="45" t="s">
        <v>42</v>
      </c>
      <c r="H5" s="45" t="s">
        <v>43</v>
      </c>
      <c r="I5" s="45" t="s">
        <v>44</v>
      </c>
      <c r="J5" s="45" t="s">
        <v>45</v>
      </c>
      <c r="K5" s="45" t="s">
        <v>46</v>
      </c>
      <c r="L5" s="45" t="s">
        <v>47</v>
      </c>
      <c r="M5" s="48"/>
      <c r="N5" s="49" t="s">
        <v>48</v>
      </c>
    </row>
    <row r="6" customFormat="false" ht="15" hidden="false" customHeight="true" outlineLevel="0" collapsed="false">
      <c r="A6" s="51" t="s">
        <v>49</v>
      </c>
      <c r="B6" s="52" t="s">
        <v>50</v>
      </c>
      <c r="C6" s="53" t="n">
        <f aca="false">SUM(C25,C19,C31,C37,C43,C49,C55)/COUNTA(C25,C19,C31,C37,C43,C49,C55)</f>
        <v>0.859375</v>
      </c>
      <c r="D6" s="53" t="n">
        <f aca="false">SUM(D25,D19,D31,D37,D43,D49,D55)/COUNTA(D25,D19,D31,D37,D43,D49,D55)</f>
        <v>0.78125</v>
      </c>
      <c r="E6" s="53" t="n">
        <f aca="false">SUM(E25,E19,E31,E37,E43,E49,E55)/COUNTA(E25,E19,E31,E37,E43,E49,E55)</f>
        <v>0.734375</v>
      </c>
      <c r="F6" s="53" t="n">
        <f aca="false">SUM(F25,F19,F31,F37,F43,F49,F55)/COUNTA(F25,F19,F31,F37,F43,F49,F55)</f>
        <v>0.21875</v>
      </c>
      <c r="G6" s="53" t="n">
        <f aca="false">SUM(G25,G19,G31,G37,G43,G49,G55)/COUNTA(G25,G19,G31,G37,G43,G49,G55)</f>
        <v>0.609375</v>
      </c>
      <c r="H6" s="53" t="n">
        <f aca="false">SUM(H25,H19,H31,H37,H43,H49,H55)/COUNTA(H25,H19,H31,H37,H43,H49,H55)</f>
        <v>0.90625</v>
      </c>
      <c r="I6" s="53" t="n">
        <f aca="false">SUM(I25,I19,I31,I37,I43,I49,I55)/COUNTA(I25,I19,I31,I37,I43,I49,I55)</f>
        <v>0.4375</v>
      </c>
      <c r="J6" s="53" t="n">
        <f aca="false">SUM(J13,J19,J25,J31,J37,J43,J49,J55)/COUNTA(J13,J19,J25,J31,J37,J43,J49,J55)</f>
        <v>0.958333333333333</v>
      </c>
      <c r="K6" s="53" t="n">
        <f aca="false">SUM(K13,K19,K25,K31,K37,K43,K49,K55)/COUNTA(K13,K19,K25,K31,K37,K43,K49,K55)</f>
        <v>0.729166666666667</v>
      </c>
      <c r="L6" s="53" t="n">
        <f aca="false">SUM(L13,L19,L25,L31,L37,L43,L49,L55)/COUNTA(L13,L19,L25,L31,L37,L43,L49,L55)</f>
        <v>0.75</v>
      </c>
      <c r="M6" s="52" t="s">
        <v>50</v>
      </c>
      <c r="N6" s="54" t="n">
        <f aca="false">IF(COUNTA(C6:L6),AVERAGE(C6:L6),"")</f>
        <v>0.6984375</v>
      </c>
    </row>
    <row r="7" customFormat="false" ht="12" hidden="false" customHeight="true" outlineLevel="0" collapsed="false">
      <c r="A7" s="51"/>
      <c r="B7" s="52" t="s">
        <v>51</v>
      </c>
      <c r="C7" s="55" t="n">
        <f aca="false">SUM(C26,C20,C32,C38,C44,C50,C56)/COUNTA(C26,C20,C32,C38,C44,C50,C56)</f>
        <v>0.140625</v>
      </c>
      <c r="D7" s="55" t="n">
        <f aca="false">SUM(D26,D20,D32,D38,D44,D50,D56)/COUNTA(D26,D20,D32,D38,D44,D50,D56)</f>
        <v>0.21875</v>
      </c>
      <c r="E7" s="55" t="n">
        <f aca="false">SUM(E26,E20,E32,E38,E44,E50,E56)/COUNTA(E26,E20,E32,E38,E44,E50,E56)</f>
        <v>0.265625</v>
      </c>
      <c r="F7" s="55" t="n">
        <f aca="false">SUM(F26,F20,F32,F38,F44,F50,F56)/COUNTA(F26,F20,F32,F38,F44,F50,F56)</f>
        <v>0.78125</v>
      </c>
      <c r="G7" s="55" t="n">
        <f aca="false">SUM(G26,G20,G32,G38,G44,G50,G56)/COUNTA(G26,G20,G32,G38,G44,G50,G56)</f>
        <v>0.390625</v>
      </c>
      <c r="H7" s="55" t="n">
        <f aca="false">SUM(H26,H20,H32,H38,H44,H50,H56)/COUNTA(H26,H20,H32,H38,H44,H50,H56)</f>
        <v>0.09375</v>
      </c>
      <c r="I7" s="55" t="n">
        <f aca="false">SUM(I26,I20,I32,I38,I44,I50,I56)/COUNTA(I26,I20,I32,I38,I44,I50,I56)</f>
        <v>0.5625</v>
      </c>
      <c r="J7" s="55" t="n">
        <f aca="false">SUM(J26,J20,J32,J38,J44,J50,J56)/COUNTA(J26,J20,J32,J38,J44,J50,J56)</f>
        <v>0.0416666666666667</v>
      </c>
      <c r="K7" s="55" t="n">
        <f aca="false">SUM(K26,K20,K32,K38,K44,K50,K56)/COUNTA(K26,K20,K32,K38,K44,K50,K56)</f>
        <v>0.270833333333333</v>
      </c>
      <c r="L7" s="55" t="n">
        <f aca="false">SUM(L26,L20,L32,L38,L44,L50,L56)/COUNTA(L26,L20,L32,L38,L44,L50,L56)</f>
        <v>0.25</v>
      </c>
      <c r="M7" s="52" t="s">
        <v>51</v>
      </c>
      <c r="N7" s="54" t="n">
        <f aca="false">IF(COUNTA(C7:L7),AVERAGE(C7:L7),"")</f>
        <v>0.3015625</v>
      </c>
    </row>
    <row r="8" customFormat="false" ht="12" hidden="false" customHeight="true" outlineLevel="0" collapsed="false">
      <c r="A8" s="51"/>
      <c r="B8" s="52" t="s">
        <v>52</v>
      </c>
      <c r="C8" s="55" t="n">
        <f aca="false">SUM(C27,C21,C33,C39,C45,C51,C57)/COUNTA(C27,C21,C33,C39,C45,C51,C57)</f>
        <v>0</v>
      </c>
      <c r="D8" s="55" t="n">
        <f aca="false">SUM(D27,D21,D33,D39,D45,D51,D57)/COUNTA(D27,D21,D33,D39,D45,D51,D57)</f>
        <v>0</v>
      </c>
      <c r="E8" s="55" t="n">
        <f aca="false">SUM(E27,E21,E33,E39,E45,E51,E57)/COUNTA(E27,E21,E33,E39,E45,E51,E57)</f>
        <v>0</v>
      </c>
      <c r="F8" s="55" t="n">
        <f aca="false">SUM(F27,F21,F33,F39,F45,F51,F57)/COUNTA(F27,F21,F33,F39,F45,F51,F57)</f>
        <v>0</v>
      </c>
      <c r="G8" s="55" t="n">
        <f aca="false">SUM(G27,G21,G33,G39,G45,G51,G57)/COUNTA(G27,G21,G33,G39,G45,G51,G57)</f>
        <v>0</v>
      </c>
      <c r="H8" s="55" t="n">
        <f aca="false">SUM(H27,H21,H33,H39,H45,H51,H57)/COUNTA(H27,H21,H33,H39,H45,H51,H57)</f>
        <v>0</v>
      </c>
      <c r="I8" s="55" t="n">
        <f aca="false">SUM(I27,I21,I33,I39,I45,I51,I57)/COUNTA(I27,I21,I33,I39,I45,I51,I57)</f>
        <v>0</v>
      </c>
      <c r="J8" s="56" t="n">
        <f aca="false">SUM(J15,J21,J27,J33,J39,J45,J51,J57)/COUNTA(J15,J21,J27,J33,J39,J45,J51,J57)</f>
        <v>0</v>
      </c>
      <c r="K8" s="56" t="n">
        <f aca="false">SUM(K15,K21,K27,K33,K39,K45,K51,K57)/COUNTA(K15,K21,K27,K33,K39,K45,K51,K57)</f>
        <v>0</v>
      </c>
      <c r="L8" s="56" t="n">
        <f aca="false">SUM(L15,L21,L27,L33,L39,L45,L51,L57)/COUNTA(L15,L21,L27,L33,L39,L45,L51,L57)</f>
        <v>0</v>
      </c>
      <c r="M8" s="52" t="s">
        <v>52</v>
      </c>
      <c r="N8" s="54" t="n">
        <f aca="false">IF(COUNTA(C8:L8),AVERAGE(C8:L8),"")</f>
        <v>0</v>
      </c>
    </row>
    <row r="9" customFormat="false" ht="24" hidden="false" customHeight="false" outlineLevel="0" collapsed="false">
      <c r="A9" s="57" t="s">
        <v>53</v>
      </c>
      <c r="B9" s="52" t="s">
        <v>10</v>
      </c>
      <c r="C9" s="58" t="n">
        <f aca="false">SUM(C28,C22,C34,C40,C46,C52,C58)/COUNTA(C28,C22,C34,C40,C46,C52,C58)</f>
        <v>2.859375</v>
      </c>
      <c r="D9" s="58" t="n">
        <f aca="false">SUM(D28,D22,D34,D40,D46,D52,D58)/COUNTA(D28,D22,D34,D40,D46,D52,D58)</f>
        <v>2.78125</v>
      </c>
      <c r="E9" s="58" t="n">
        <f aca="false">SUM(E28,E22,E34,E40,E46,E52,E58)/COUNTA(E28,E22,E34,E40,E46,E52,E58)</f>
        <v>2.734375</v>
      </c>
      <c r="F9" s="58" t="n">
        <f aca="false">SUM(F28,F22,F34,F40,F46,F52,F58)/COUNTA(F28,F22,F34,F40,F46,F52,F58)</f>
        <v>2.21875</v>
      </c>
      <c r="G9" s="58" t="n">
        <f aca="false">SUM(G28,G22,G34,G40,G46,G52,G58)/COUNTA(G28,G22,G34,G40,G46,G52,G58)</f>
        <v>2.609375</v>
      </c>
      <c r="H9" s="58" t="n">
        <f aca="false">SUM(H28,H22,H34,H40,H46,H52,H58)/COUNTA(H28,H22,H34,H40,H46,H52,H58)</f>
        <v>2.90625</v>
      </c>
      <c r="I9" s="58" t="n">
        <f aca="false">SUM(I28,I22,I34,I40,I46,I52,I58)/COUNTA(I28,I22,I34,I40,I46,I52,I58)</f>
        <v>2.4375</v>
      </c>
      <c r="J9" s="58" t="n">
        <f aca="false">SUM(J16,J22,J28,J34,J40,J46,J52,J58)/COUNTA(J16,J22,J28,J34,J40,J46,J52,J58)</f>
        <v>2.95833333333333</v>
      </c>
      <c r="K9" s="58" t="n">
        <f aca="false">SUM(K16,K22,K28,K34,K40,K46,K52,K58)/COUNTA(K16,K22,K28,K34,K40,K46,K52,K58)</f>
        <v>2.72916666666667</v>
      </c>
      <c r="L9" s="58" t="n">
        <f aca="false">SUM(L16,L22,L28,L34,L40,L46,L52,L58)/COUNTA(L16,L22,L28,L34,L40,L46,L52,L58)</f>
        <v>2.75</v>
      </c>
      <c r="M9" s="52" t="s">
        <v>10</v>
      </c>
      <c r="N9" s="59" t="n">
        <f aca="false">IF(COUNTA(C9:L9),AVERAGE(C9:L9),"")</f>
        <v>2.6984375</v>
      </c>
    </row>
    <row r="10" customFormat="false" ht="12" hidden="false" customHeight="false" outlineLevel="0" collapsed="false">
      <c r="A10" s="60" t="n">
        <f aca="false">A16+A22+A28+A34+A40+A46+A52+A58</f>
        <v>30</v>
      </c>
      <c r="B10" s="52" t="s">
        <v>54</v>
      </c>
      <c r="C10" s="58" t="n">
        <f aca="false">SUM(C29,C23,C35,C41,C47,C53,C59)/COUNTA(C29,C23,C35,C41,C47,C53,C59)</f>
        <v>0.196130620956212</v>
      </c>
      <c r="D10" s="58" t="n">
        <f aca="false">SUM(D29,D23,D35,D41,D47,D53,D59)/COUNTA(D29,D23,D35,D41,D47,D53,D59)</f>
        <v>0.344021877339209</v>
      </c>
      <c r="E10" s="58" t="n">
        <f aca="false">SUM(E29,E23,E35,E41,E47,E53,E59)/COUNTA(E29,E23,E35,E41,E47,E53,E59)</f>
        <v>0.37450308152783</v>
      </c>
      <c r="F10" s="58" t="n">
        <f aca="false">SUM(F29,F23,F35,F41,F47,F53,F59)/COUNTA(F29,F23,F35,F41,F47,F53,F59)</f>
        <v>0.365727512471569</v>
      </c>
      <c r="G10" s="58" t="n">
        <f aca="false">SUM(G29,G23,G35,G41,G47,G53,G59)/COUNTA(G29,G23,G35,G41,G47,G53,G59)</f>
        <v>0.406055072828114</v>
      </c>
      <c r="H10" s="58" t="n">
        <f aca="false">SUM(H29,H23,H35,H41,H47,H53,H59)/COUNTA(H29,H23,H35,H41,H47,H53,H59)</f>
        <v>0.201118768854566</v>
      </c>
      <c r="I10" s="58" t="n">
        <f aca="false">SUM(I29,I23,I35,I41,I47,I53,I59)/COUNTA(I29,I23,I35,I41,I47,I53,I59)</f>
        <v>0.565941219939193</v>
      </c>
      <c r="J10" s="58" t="n">
        <f aca="false">SUM(J17,J23,J29,J35,J41,J47,J53,J59)/COUNTA(J17,J23,J29,J35,J41,J47,J53,J59)</f>
        <v>0.113855008510662</v>
      </c>
      <c r="K10" s="58" t="n">
        <f aca="false">SUM(K17,K23,K29,K35,K41,K47,K53,K59)/COUNTA(K17,K23,K29,K35,K41,K47,K53,K59)</f>
        <v>0.33744917943266</v>
      </c>
      <c r="L10" s="58" t="n">
        <f aca="false">SUM(L17,L23,L29,L35,L41,L47,L53,L59)/COUNTA(L17,L23,L29,L35,L41,L47,L53,L59)</f>
        <v>0.341521288229861</v>
      </c>
      <c r="M10" s="52" t="s">
        <v>54</v>
      </c>
      <c r="N10" s="59" t="n">
        <f aca="false">IF(COUNTA(C10:L10),AVERAGE(C10:L10),"")</f>
        <v>0.324632363008988</v>
      </c>
    </row>
    <row r="11" customFormat="false" ht="12" hidden="false" customHeight="false" outlineLevel="0" collapsed="false">
      <c r="A11" s="52"/>
      <c r="B11" s="52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52"/>
      <c r="N11" s="62" t="str">
        <f aca="false">IF(COUNTA(C11:L11),AVERAGE(C11:L11),"")</f>
        <v/>
      </c>
    </row>
    <row r="12" s="50" customFormat="true" ht="12" hidden="false" customHeight="false" outlineLevel="0" collapsed="false">
      <c r="A12" s="52"/>
      <c r="B12" s="52"/>
      <c r="C12" s="63"/>
      <c r="D12" s="64"/>
      <c r="E12" s="65"/>
      <c r="F12" s="64"/>
      <c r="G12" s="63"/>
      <c r="H12" s="63"/>
      <c r="I12" s="63"/>
      <c r="J12" s="63"/>
      <c r="K12" s="63"/>
      <c r="L12" s="63"/>
      <c r="M12" s="66"/>
      <c r="N12" s="62" t="str">
        <f aca="false">IF(COUNTA(C12:L12),AVERAGE(C12:L12),"")</f>
        <v/>
      </c>
    </row>
    <row r="13" customFormat="false" ht="12" hidden="true" customHeight="false" outlineLevel="0" collapsed="false">
      <c r="A13" s="67" t="s">
        <v>55</v>
      </c>
      <c r="B13" s="52" t="s">
        <v>50</v>
      </c>
      <c r="C13" s="68"/>
      <c r="D13" s="68"/>
      <c r="E13" s="68"/>
      <c r="F13" s="68"/>
      <c r="G13" s="68"/>
      <c r="H13" s="68"/>
      <c r="I13" s="68"/>
      <c r="J13" s="69"/>
      <c r="K13" s="69"/>
      <c r="L13" s="69"/>
      <c r="M13" s="52" t="s">
        <v>50</v>
      </c>
      <c r="N13" s="54" t="str">
        <f aca="false">IF(COUNTA(C13:L13),AVERAGE(C13:L13),"")</f>
        <v/>
      </c>
    </row>
    <row r="14" customFormat="false" ht="12" hidden="true" customHeight="false" outlineLevel="0" collapsed="false">
      <c r="A14" s="67"/>
      <c r="B14" s="52" t="s">
        <v>51</v>
      </c>
      <c r="C14" s="68"/>
      <c r="D14" s="68"/>
      <c r="E14" s="68"/>
      <c r="F14" s="68"/>
      <c r="G14" s="68"/>
      <c r="H14" s="68"/>
      <c r="I14" s="68"/>
      <c r="J14" s="69"/>
      <c r="K14" s="69"/>
      <c r="L14" s="69"/>
      <c r="M14" s="52" t="s">
        <v>51</v>
      </c>
      <c r="N14" s="54" t="str">
        <f aca="false">IF(COUNTA(C14:L14),AVERAGE(C14:L14),"")</f>
        <v/>
      </c>
    </row>
    <row r="15" customFormat="false" ht="12" hidden="true" customHeight="false" outlineLevel="0" collapsed="false">
      <c r="A15" s="70" t="s">
        <v>56</v>
      </c>
      <c r="B15" s="52" t="s">
        <v>52</v>
      </c>
      <c r="C15" s="68"/>
      <c r="D15" s="68"/>
      <c r="E15" s="68"/>
      <c r="F15" s="68"/>
      <c r="G15" s="68"/>
      <c r="H15" s="68"/>
      <c r="I15" s="68"/>
      <c r="J15" s="69"/>
      <c r="K15" s="69"/>
      <c r="L15" s="69"/>
      <c r="M15" s="52" t="s">
        <v>52</v>
      </c>
      <c r="N15" s="54" t="str">
        <f aca="false">IF(COUNTA(C15:L15),AVERAGE(C15:L15),"")</f>
        <v/>
      </c>
    </row>
    <row r="16" customFormat="false" ht="12" hidden="true" customHeight="false" outlineLevel="0" collapsed="false">
      <c r="A16" s="71" t="n">
        <v>0</v>
      </c>
      <c r="B16" s="52" t="s">
        <v>10</v>
      </c>
      <c r="C16" s="68"/>
      <c r="D16" s="68"/>
      <c r="E16" s="68"/>
      <c r="F16" s="68"/>
      <c r="G16" s="68"/>
      <c r="H16" s="68"/>
      <c r="I16" s="68"/>
      <c r="J16" s="72"/>
      <c r="K16" s="72"/>
      <c r="L16" s="72"/>
      <c r="M16" s="52" t="s">
        <v>10</v>
      </c>
      <c r="N16" s="59" t="str">
        <f aca="false">IF(COUNTA(C16:L16),AVERAGE(C16:L16),"")</f>
        <v/>
      </c>
    </row>
    <row r="17" customFormat="false" ht="12" hidden="false" customHeight="false" outlineLevel="0" collapsed="false">
      <c r="A17" s="70"/>
      <c r="B17" s="52" t="s">
        <v>54</v>
      </c>
      <c r="C17" s="68"/>
      <c r="D17" s="68"/>
      <c r="E17" s="68"/>
      <c r="F17" s="68"/>
      <c r="G17" s="68"/>
      <c r="H17" s="68"/>
      <c r="I17" s="68"/>
      <c r="J17" s="72"/>
      <c r="K17" s="72"/>
      <c r="L17" s="72"/>
      <c r="M17" s="52" t="s">
        <v>54</v>
      </c>
      <c r="N17" s="59" t="str">
        <f aca="false">IF(COUNTA(C17:L17),AVERAGE(C17:L17),"")</f>
        <v/>
      </c>
    </row>
    <row r="18" customFormat="false" ht="12" hidden="false" customHeight="false" outlineLevel="0" collapsed="false">
      <c r="A18" s="52"/>
      <c r="B18" s="52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52"/>
      <c r="N18" s="62" t="str">
        <f aca="false">IF(COUNTA(C18:L18),AVERAGE(C18:L18),"")</f>
        <v/>
      </c>
    </row>
    <row r="19" customFormat="false" ht="12" hidden="false" customHeight="false" outlineLevel="0" collapsed="false">
      <c r="A19" s="67" t="s">
        <v>57</v>
      </c>
      <c r="B19" s="52" t="s">
        <v>50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52" t="s">
        <v>50</v>
      </c>
      <c r="N19" s="54" t="str">
        <f aca="false">IF(COUNTA(C19:L19),AVERAGE(C19:L19),"")</f>
        <v/>
      </c>
    </row>
    <row r="20" customFormat="false" ht="12" hidden="false" customHeight="false" outlineLevel="0" collapsed="false">
      <c r="A20" s="67"/>
      <c r="B20" s="52" t="s">
        <v>51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52" t="s">
        <v>51</v>
      </c>
      <c r="N20" s="54" t="str">
        <f aca="false">IF(COUNTA(C20:L20),AVERAGE(C20:L20),"")</f>
        <v/>
      </c>
    </row>
    <row r="21" customFormat="false" ht="12" hidden="false" customHeight="false" outlineLevel="0" collapsed="false">
      <c r="A21" s="70" t="s">
        <v>56</v>
      </c>
      <c r="B21" s="52" t="s">
        <v>5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52" t="s">
        <v>52</v>
      </c>
      <c r="N21" s="54" t="str">
        <f aca="false">IF(COUNTA(C21:L21),AVERAGE(C21:L21),"")</f>
        <v/>
      </c>
    </row>
    <row r="22" customFormat="false" ht="12" hidden="false" customHeight="false" outlineLevel="0" collapsed="false">
      <c r="A22" s="71" t="n">
        <v>0</v>
      </c>
      <c r="B22" s="52" t="s">
        <v>10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52" t="s">
        <v>10</v>
      </c>
      <c r="N22" s="59" t="str">
        <f aca="false">IF(COUNTA(C22:L22),AVERAGE(C22:L22),"")</f>
        <v/>
      </c>
    </row>
    <row r="23" customFormat="false" ht="12" hidden="false" customHeight="false" outlineLevel="0" collapsed="false">
      <c r="A23" s="70"/>
      <c r="B23" s="52" t="s">
        <v>5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52" t="s">
        <v>54</v>
      </c>
      <c r="N23" s="59" t="str">
        <f aca="false">IF(COUNTA(C23:L23),AVERAGE(C23:L23),"")</f>
        <v/>
      </c>
    </row>
    <row r="24" customFormat="false" ht="12" hidden="false" customHeight="false" outlineLevel="0" collapsed="false">
      <c r="A24" s="52"/>
      <c r="B24" s="52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52"/>
      <c r="N24" s="62" t="str">
        <f aca="false">IF(COUNTA(C24:L24),AVERAGE(C24:L24),"")</f>
        <v/>
      </c>
    </row>
    <row r="25" customFormat="false" ht="12" hidden="false" customHeight="false" outlineLevel="0" collapsed="false">
      <c r="A25" s="67" t="s">
        <v>58</v>
      </c>
      <c r="B25" s="52" t="s">
        <v>50</v>
      </c>
      <c r="C25" s="69" t="n">
        <v>0.5</v>
      </c>
      <c r="D25" s="69" t="n">
        <v>0.5</v>
      </c>
      <c r="E25" s="69" t="n">
        <v>0.625</v>
      </c>
      <c r="F25" s="69" t="n">
        <v>0.25</v>
      </c>
      <c r="G25" s="69" t="n">
        <v>0.5</v>
      </c>
      <c r="H25" s="69" t="n">
        <v>0.75</v>
      </c>
      <c r="I25" s="69" t="n">
        <v>0.25</v>
      </c>
      <c r="J25" s="73"/>
      <c r="K25" s="73"/>
      <c r="L25" s="73"/>
      <c r="M25" s="52" t="s">
        <v>50</v>
      </c>
      <c r="N25" s="54" t="n">
        <f aca="false">IF(COUNTA(C25:L25),AVERAGE(C25:L25),"")</f>
        <v>0.482142857142857</v>
      </c>
    </row>
    <row r="26" customFormat="false" ht="12" hidden="false" customHeight="false" outlineLevel="0" collapsed="false">
      <c r="A26" s="67"/>
      <c r="B26" s="52" t="s">
        <v>51</v>
      </c>
      <c r="C26" s="69" t="n">
        <v>0.5</v>
      </c>
      <c r="D26" s="69" t="n">
        <v>0.5</v>
      </c>
      <c r="E26" s="69" t="n">
        <v>0.375</v>
      </c>
      <c r="F26" s="69" t="n">
        <v>0.75</v>
      </c>
      <c r="G26" s="69" t="n">
        <v>0.5</v>
      </c>
      <c r="H26" s="69" t="n">
        <v>0.25</v>
      </c>
      <c r="I26" s="69" t="n">
        <v>0.75</v>
      </c>
      <c r="J26" s="73"/>
      <c r="K26" s="73"/>
      <c r="L26" s="73"/>
      <c r="M26" s="52" t="s">
        <v>51</v>
      </c>
      <c r="N26" s="54" t="n">
        <f aca="false">IF(COUNTA(C26:L26),AVERAGE(C26:L26),"")</f>
        <v>0.517857142857143</v>
      </c>
    </row>
    <row r="27" customFormat="false" ht="12" hidden="false" customHeight="false" outlineLevel="0" collapsed="false">
      <c r="A27" s="70" t="s">
        <v>56</v>
      </c>
      <c r="B27" s="52" t="s">
        <v>52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73"/>
      <c r="K27" s="73"/>
      <c r="L27" s="73"/>
      <c r="M27" s="52" t="s">
        <v>52</v>
      </c>
      <c r="N27" s="54" t="n">
        <f aca="false">IF(COUNTA(C27:L27),AVERAGE(C27:L27),"")</f>
        <v>0</v>
      </c>
    </row>
    <row r="28" customFormat="false" ht="12" hidden="false" customHeight="false" outlineLevel="0" collapsed="false">
      <c r="A28" s="71" t="n">
        <v>8</v>
      </c>
      <c r="B28" s="52" t="s">
        <v>10</v>
      </c>
      <c r="C28" s="72" t="n">
        <v>2.5</v>
      </c>
      <c r="D28" s="72" t="n">
        <v>2.5</v>
      </c>
      <c r="E28" s="72" t="n">
        <v>2.625</v>
      </c>
      <c r="F28" s="72" t="n">
        <v>2.25</v>
      </c>
      <c r="G28" s="72" t="n">
        <v>2.5</v>
      </c>
      <c r="H28" s="72" t="n">
        <v>2.75</v>
      </c>
      <c r="I28" s="72" t="n">
        <v>2.25</v>
      </c>
      <c r="J28" s="62"/>
      <c r="K28" s="62"/>
      <c r="L28" s="62"/>
      <c r="M28" s="52" t="s">
        <v>10</v>
      </c>
      <c r="N28" s="59" t="n">
        <f aca="false">IF(COUNTA(C28:L28),AVERAGE(C28:L28),"")</f>
        <v>2.48214285714286</v>
      </c>
    </row>
    <row r="29" customFormat="false" ht="12" hidden="false" customHeight="false" outlineLevel="0" collapsed="false">
      <c r="A29" s="70"/>
      <c r="B29" s="52" t="s">
        <v>54</v>
      </c>
      <c r="C29" s="72" t="n">
        <v>0.534522483824849</v>
      </c>
      <c r="D29" s="72" t="n">
        <v>0.534522483824849</v>
      </c>
      <c r="E29" s="72" t="n">
        <v>0.517549169506766</v>
      </c>
      <c r="F29" s="72" t="n">
        <v>0.462910049886276</v>
      </c>
      <c r="G29" s="72" t="n">
        <v>0.534522483824849</v>
      </c>
      <c r="H29" s="72" t="n">
        <v>0.462910049886276</v>
      </c>
      <c r="I29" s="72" t="n">
        <v>0.462910049886276</v>
      </c>
      <c r="J29" s="62"/>
      <c r="K29" s="62"/>
      <c r="L29" s="62"/>
      <c r="M29" s="52" t="s">
        <v>54</v>
      </c>
      <c r="N29" s="59" t="n">
        <f aca="false">IF(COUNTA(C29:L29),AVERAGE(C29:L29),"")</f>
        <v>0.50140668152002</v>
      </c>
    </row>
    <row r="30" customFormat="false" ht="12" hidden="false" customHeight="false" outlineLevel="0" collapsed="false">
      <c r="A30" s="52"/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52"/>
      <c r="N30" s="62" t="str">
        <f aca="false">IF(COUNTA(C30:L30),AVERAGE(C30:L30),"")</f>
        <v/>
      </c>
    </row>
    <row r="31" customFormat="false" ht="12" hidden="false" customHeight="false" outlineLevel="0" collapsed="false">
      <c r="A31" s="67" t="s">
        <v>59</v>
      </c>
      <c r="B31" s="52" t="s">
        <v>50</v>
      </c>
      <c r="C31" s="69" t="n">
        <v>1</v>
      </c>
      <c r="D31" s="69" t="n">
        <v>1</v>
      </c>
      <c r="E31" s="69" t="n">
        <v>1</v>
      </c>
      <c r="F31" s="69" t="n">
        <v>0</v>
      </c>
      <c r="G31" s="69" t="n">
        <v>1</v>
      </c>
      <c r="H31" s="69" t="n">
        <v>1</v>
      </c>
      <c r="I31" s="69" t="n">
        <v>0.5</v>
      </c>
      <c r="J31" s="69" t="n">
        <v>1</v>
      </c>
      <c r="K31" s="69" t="n">
        <v>1</v>
      </c>
      <c r="L31" s="69" t="n">
        <v>1</v>
      </c>
      <c r="M31" s="52" t="s">
        <v>50</v>
      </c>
      <c r="N31" s="54" t="n">
        <f aca="false">IF(COUNTA(C31:L31),AVERAGE(C31:L31),"")</f>
        <v>0.85</v>
      </c>
    </row>
    <row r="32" customFormat="false" ht="12" hidden="false" customHeight="false" outlineLevel="0" collapsed="false">
      <c r="A32" s="67"/>
      <c r="B32" s="52" t="s">
        <v>51</v>
      </c>
      <c r="C32" s="69" t="n">
        <v>0</v>
      </c>
      <c r="D32" s="69" t="n">
        <v>0</v>
      </c>
      <c r="E32" s="69" t="n">
        <v>0</v>
      </c>
      <c r="F32" s="69" t="n">
        <v>1</v>
      </c>
      <c r="G32" s="69" t="n">
        <v>0</v>
      </c>
      <c r="H32" s="69" t="n">
        <v>0</v>
      </c>
      <c r="I32" s="69" t="n">
        <v>0.5</v>
      </c>
      <c r="J32" s="69" t="n">
        <v>0</v>
      </c>
      <c r="K32" s="69" t="n">
        <v>0</v>
      </c>
      <c r="L32" s="69" t="n">
        <v>0</v>
      </c>
      <c r="M32" s="52" t="s">
        <v>51</v>
      </c>
      <c r="N32" s="54" t="n">
        <f aca="false">IF(COUNTA(C32:L32),AVERAGE(C32:L32),"")</f>
        <v>0.15</v>
      </c>
    </row>
    <row r="33" customFormat="false" ht="12" hidden="false" customHeight="false" outlineLevel="0" collapsed="false">
      <c r="A33" s="70" t="s">
        <v>56</v>
      </c>
      <c r="B33" s="52" t="s">
        <v>52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52" t="s">
        <v>52</v>
      </c>
      <c r="N33" s="54" t="n">
        <f aca="false">IF(COUNTA(C33:L33),AVERAGE(C33:L33),"")</f>
        <v>0</v>
      </c>
    </row>
    <row r="34" customFormat="false" ht="12" hidden="false" customHeight="false" outlineLevel="0" collapsed="false">
      <c r="A34" s="71" t="n">
        <v>2</v>
      </c>
      <c r="B34" s="52" t="s">
        <v>10</v>
      </c>
      <c r="C34" s="72" t="n">
        <v>3</v>
      </c>
      <c r="D34" s="72" t="n">
        <v>3</v>
      </c>
      <c r="E34" s="72" t="n">
        <v>3</v>
      </c>
      <c r="F34" s="72" t="n">
        <v>2</v>
      </c>
      <c r="G34" s="72" t="n">
        <v>3</v>
      </c>
      <c r="H34" s="72" t="n">
        <v>3</v>
      </c>
      <c r="I34" s="72" t="n">
        <v>2.5</v>
      </c>
      <c r="J34" s="72" t="n">
        <v>3</v>
      </c>
      <c r="K34" s="72" t="n">
        <v>3</v>
      </c>
      <c r="L34" s="72" t="n">
        <v>3</v>
      </c>
      <c r="M34" s="52" t="s">
        <v>10</v>
      </c>
      <c r="N34" s="59" t="n">
        <f aca="false">IF(COUNTA(C34:L34),AVERAGE(C34:L34),"")</f>
        <v>2.85</v>
      </c>
    </row>
    <row r="35" customFormat="false" ht="12" hidden="false" customHeight="false" outlineLevel="0" collapsed="false">
      <c r="A35" s="70"/>
      <c r="B35" s="52" t="s">
        <v>54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.707106781186548</v>
      </c>
      <c r="J35" s="72" t="n">
        <v>0</v>
      </c>
      <c r="K35" s="72" t="n">
        <v>0</v>
      </c>
      <c r="L35" s="72" t="n">
        <v>0</v>
      </c>
      <c r="M35" s="52" t="s">
        <v>54</v>
      </c>
      <c r="N35" s="59" t="n">
        <f aca="false">IF(COUNTA(C35:L35),AVERAGE(C35:L35),"")</f>
        <v>0.0707106781186548</v>
      </c>
    </row>
    <row r="36" customFormat="false" ht="12" hidden="false" customHeight="false" outlineLevel="0" collapsed="false">
      <c r="A36" s="52"/>
      <c r="B36" s="5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52"/>
      <c r="N36" s="62" t="str">
        <f aca="false">IF(COUNTA(C36:L36),AVERAGE(C36:L36),"")</f>
        <v/>
      </c>
    </row>
    <row r="37" customFormat="false" ht="12" hidden="false" customHeight="false" outlineLevel="0" collapsed="false">
      <c r="A37" s="67" t="s">
        <v>60</v>
      </c>
      <c r="B37" s="52" t="s">
        <v>50</v>
      </c>
      <c r="C37" s="69" t="n">
        <v>0.9375</v>
      </c>
      <c r="D37" s="69" t="n">
        <v>0.875</v>
      </c>
      <c r="E37" s="69" t="n">
        <v>0.8125</v>
      </c>
      <c r="F37" s="69" t="n">
        <v>0.375</v>
      </c>
      <c r="G37" s="69" t="n">
        <v>0.4375</v>
      </c>
      <c r="H37" s="69" t="n">
        <v>0.875</v>
      </c>
      <c r="I37" s="69" t="n">
        <v>0.5</v>
      </c>
      <c r="J37" s="69" t="n">
        <v>0.875</v>
      </c>
      <c r="K37" s="69" t="n">
        <v>0.4375</v>
      </c>
      <c r="L37" s="69" t="n">
        <v>0.75</v>
      </c>
      <c r="M37" s="52" t="s">
        <v>50</v>
      </c>
      <c r="N37" s="54" t="n">
        <f aca="false">IF(COUNTA(C37:L37),AVERAGE(C37:L37),"")</f>
        <v>0.6875</v>
      </c>
    </row>
    <row r="38" customFormat="false" ht="12" hidden="false" customHeight="false" outlineLevel="0" collapsed="false">
      <c r="A38" s="67"/>
      <c r="B38" s="52" t="s">
        <v>51</v>
      </c>
      <c r="C38" s="69" t="n">
        <v>0.0625</v>
      </c>
      <c r="D38" s="69" t="n">
        <v>0.125</v>
      </c>
      <c r="E38" s="69" t="n">
        <v>0.1875</v>
      </c>
      <c r="F38" s="69" t="n">
        <v>0.625</v>
      </c>
      <c r="G38" s="69" t="n">
        <v>0.5625</v>
      </c>
      <c r="H38" s="69" t="n">
        <v>0.125</v>
      </c>
      <c r="I38" s="69" t="n">
        <v>0.5</v>
      </c>
      <c r="J38" s="69" t="n">
        <v>0.125</v>
      </c>
      <c r="K38" s="69" t="n">
        <v>0.5625</v>
      </c>
      <c r="L38" s="69" t="n">
        <v>0.25</v>
      </c>
      <c r="M38" s="52" t="s">
        <v>51</v>
      </c>
      <c r="N38" s="54" t="n">
        <f aca="false">IF(COUNTA(C38:L38),AVERAGE(C38:L38),"")</f>
        <v>0.3125</v>
      </c>
    </row>
    <row r="39" customFormat="false" ht="12" hidden="false" customHeight="false" outlineLevel="0" collapsed="false">
      <c r="A39" s="70" t="s">
        <v>56</v>
      </c>
      <c r="B39" s="52" t="s">
        <v>52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52" t="s">
        <v>52</v>
      </c>
      <c r="N39" s="54" t="n">
        <f aca="false">IF(COUNTA(C39:L39),AVERAGE(C39:L39),"")</f>
        <v>0</v>
      </c>
    </row>
    <row r="40" customFormat="false" ht="12" hidden="false" customHeight="false" outlineLevel="0" collapsed="false">
      <c r="A40" s="71" t="n">
        <v>16</v>
      </c>
      <c r="B40" s="52" t="s">
        <v>10</v>
      </c>
      <c r="C40" s="72" t="n">
        <v>2.9375</v>
      </c>
      <c r="D40" s="72" t="n">
        <v>2.875</v>
      </c>
      <c r="E40" s="72" t="n">
        <v>2.8125</v>
      </c>
      <c r="F40" s="72" t="n">
        <v>2.375</v>
      </c>
      <c r="G40" s="72" t="n">
        <v>2.4375</v>
      </c>
      <c r="H40" s="72" t="n">
        <v>2.875</v>
      </c>
      <c r="I40" s="72" t="n">
        <v>2.5</v>
      </c>
      <c r="J40" s="72" t="n">
        <v>2.875</v>
      </c>
      <c r="K40" s="72" t="n">
        <v>2.4375</v>
      </c>
      <c r="L40" s="72" t="n">
        <v>2.75</v>
      </c>
      <c r="M40" s="52" t="s">
        <v>10</v>
      </c>
      <c r="N40" s="59" t="n">
        <f aca="false">IF(COUNTA(C40:L40),AVERAGE(C40:L40),"")</f>
        <v>2.6875</v>
      </c>
    </row>
    <row r="41" customFormat="false" ht="12" hidden="false" customHeight="false" outlineLevel="0" collapsed="false">
      <c r="A41" s="70"/>
      <c r="B41" s="52" t="s">
        <v>54</v>
      </c>
      <c r="C41" s="72" t="n">
        <v>0.25</v>
      </c>
      <c r="D41" s="72" t="n">
        <v>0.341565025531987</v>
      </c>
      <c r="E41" s="72" t="n">
        <v>0.403112887414928</v>
      </c>
      <c r="F41" s="72" t="n">
        <v>0.5</v>
      </c>
      <c r="G41" s="72" t="n">
        <v>0.51234753829798</v>
      </c>
      <c r="H41" s="72" t="n">
        <v>0.341565025531987</v>
      </c>
      <c r="I41" s="72" t="n">
        <v>0.516397779494322</v>
      </c>
      <c r="J41" s="72" t="n">
        <v>0.341565025531987</v>
      </c>
      <c r="K41" s="72" t="n">
        <v>0.51234753829798</v>
      </c>
      <c r="L41" s="72" t="n">
        <v>0.447213595499958</v>
      </c>
      <c r="M41" s="52" t="s">
        <v>54</v>
      </c>
      <c r="N41" s="59" t="n">
        <f aca="false">IF(COUNTA(C41:L41),AVERAGE(C41:L41),"")</f>
        <v>0.416611441560113</v>
      </c>
    </row>
    <row r="42" customFormat="false" ht="12" hidden="false" customHeight="false" outlineLevel="0" collapsed="false">
      <c r="A42" s="52"/>
      <c r="B42" s="5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52"/>
      <c r="N42" s="62" t="str">
        <f aca="false">IF(COUNTA(C42:L42),AVERAGE(C42:L42),"")</f>
        <v/>
      </c>
    </row>
    <row r="43" customFormat="false" ht="12" hidden="false" customHeight="false" outlineLevel="0" collapsed="false">
      <c r="A43" s="67" t="s">
        <v>61</v>
      </c>
      <c r="B43" s="52" t="s">
        <v>50</v>
      </c>
      <c r="C43" s="69" t="n">
        <v>1</v>
      </c>
      <c r="D43" s="69" t="n">
        <v>0.75</v>
      </c>
      <c r="E43" s="69" t="n">
        <v>0.5</v>
      </c>
      <c r="F43" s="69" t="n">
        <v>0.25</v>
      </c>
      <c r="G43" s="69" t="n">
        <v>0.5</v>
      </c>
      <c r="H43" s="69" t="n">
        <v>1</v>
      </c>
      <c r="I43" s="69" t="n">
        <v>0.5</v>
      </c>
      <c r="J43" s="69" t="n">
        <v>1</v>
      </c>
      <c r="K43" s="69" t="n">
        <v>0.75</v>
      </c>
      <c r="L43" s="69" t="n">
        <v>0.5</v>
      </c>
      <c r="M43" s="52" t="s">
        <v>50</v>
      </c>
      <c r="N43" s="54" t="n">
        <f aca="false">IF(COUNTA(C43:L43),AVERAGE(C43:L43),"")</f>
        <v>0.675</v>
      </c>
    </row>
    <row r="44" customFormat="false" ht="12" hidden="false" customHeight="false" outlineLevel="0" collapsed="false">
      <c r="A44" s="67"/>
      <c r="B44" s="52" t="s">
        <v>51</v>
      </c>
      <c r="C44" s="69" t="n">
        <v>0</v>
      </c>
      <c r="D44" s="69" t="n">
        <v>0.25</v>
      </c>
      <c r="E44" s="69" t="n">
        <v>0.5</v>
      </c>
      <c r="F44" s="69" t="n">
        <v>0.75</v>
      </c>
      <c r="G44" s="69" t="n">
        <v>0.5</v>
      </c>
      <c r="H44" s="69" t="n">
        <v>0</v>
      </c>
      <c r="I44" s="69" t="n">
        <v>0.5</v>
      </c>
      <c r="J44" s="69" t="n">
        <v>0</v>
      </c>
      <c r="K44" s="69" t="n">
        <v>0.25</v>
      </c>
      <c r="L44" s="69" t="n">
        <v>0.5</v>
      </c>
      <c r="M44" s="52" t="s">
        <v>51</v>
      </c>
      <c r="N44" s="54" t="n">
        <f aca="false">IF(COUNTA(C44:L44),AVERAGE(C44:L44),"")</f>
        <v>0.325</v>
      </c>
    </row>
    <row r="45" customFormat="false" ht="12" hidden="false" customHeight="false" outlineLevel="0" collapsed="false">
      <c r="A45" s="70" t="s">
        <v>56</v>
      </c>
      <c r="B45" s="52" t="s">
        <v>52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52" t="s">
        <v>52</v>
      </c>
      <c r="N45" s="54" t="n">
        <f aca="false">IF(COUNTA(C45:L45),AVERAGE(C45:L45),"")</f>
        <v>0</v>
      </c>
    </row>
    <row r="46" customFormat="false" ht="12" hidden="false" customHeight="false" outlineLevel="0" collapsed="false">
      <c r="A46" s="71" t="n">
        <v>4</v>
      </c>
      <c r="B46" s="52" t="s">
        <v>10</v>
      </c>
      <c r="C46" s="72" t="n">
        <v>3</v>
      </c>
      <c r="D46" s="72" t="n">
        <v>2.75</v>
      </c>
      <c r="E46" s="72" t="n">
        <v>2.5</v>
      </c>
      <c r="F46" s="72" t="n">
        <v>2.25</v>
      </c>
      <c r="G46" s="72" t="n">
        <v>2.5</v>
      </c>
      <c r="H46" s="72" t="n">
        <v>3</v>
      </c>
      <c r="I46" s="72" t="n">
        <v>2.5</v>
      </c>
      <c r="J46" s="72" t="n">
        <v>3</v>
      </c>
      <c r="K46" s="72" t="n">
        <v>2.75</v>
      </c>
      <c r="L46" s="72" t="n">
        <v>2.5</v>
      </c>
      <c r="M46" s="52" t="s">
        <v>10</v>
      </c>
      <c r="N46" s="59" t="n">
        <f aca="false">IF(COUNTA(C46:L46),AVERAGE(C46:L46),"")</f>
        <v>2.675</v>
      </c>
    </row>
    <row r="47" customFormat="false" ht="12" hidden="false" customHeight="false" outlineLevel="0" collapsed="false">
      <c r="A47" s="70"/>
      <c r="B47" s="52" t="s">
        <v>54</v>
      </c>
      <c r="C47" s="72" t="n">
        <v>0</v>
      </c>
      <c r="D47" s="72" t="n">
        <v>0.5</v>
      </c>
      <c r="E47" s="72" t="n">
        <v>0.577350269189626</v>
      </c>
      <c r="F47" s="72" t="n">
        <v>0.5</v>
      </c>
      <c r="G47" s="72" t="n">
        <v>0.577350269189626</v>
      </c>
      <c r="H47" s="72" t="n">
        <v>0</v>
      </c>
      <c r="I47" s="72" t="n">
        <v>0.577350269189626</v>
      </c>
      <c r="J47" s="72" t="n">
        <v>0</v>
      </c>
      <c r="K47" s="72" t="n">
        <v>0.5</v>
      </c>
      <c r="L47" s="72" t="n">
        <v>0.577350269189626</v>
      </c>
      <c r="M47" s="52" t="s">
        <v>54</v>
      </c>
      <c r="N47" s="59" t="n">
        <f aca="false">IF(COUNTA(C47:L47),AVERAGE(C47:L47),"")</f>
        <v>0.38094010767585</v>
      </c>
    </row>
    <row r="48" s="74" customFormat="true" ht="12" hidden="false" customHeight="fals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N48" s="76" t="str">
        <f aca="false">IF(COUNTA(C48:L48),AVERAGE(C48:L48),"")</f>
        <v/>
      </c>
    </row>
    <row r="49" s="74" customFormat="true" ht="12" hidden="false" customHeight="false" outlineLevel="0" collapsed="false">
      <c r="A49" s="77" t="s">
        <v>62</v>
      </c>
      <c r="B49" s="74" t="s">
        <v>50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4" t="s">
        <v>50</v>
      </c>
      <c r="N49" s="79" t="str">
        <f aca="false">IF(COUNTA(C49:L49),AVERAGE(C49:L49),"")</f>
        <v/>
      </c>
    </row>
    <row r="50" s="74" customFormat="true" ht="12" hidden="false" customHeight="false" outlineLevel="0" collapsed="false">
      <c r="A50" s="77"/>
      <c r="B50" s="74" t="s">
        <v>51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4" t="s">
        <v>51</v>
      </c>
      <c r="N50" s="79" t="str">
        <f aca="false">IF(COUNTA(C50:L50),AVERAGE(C50:L50),"")</f>
        <v/>
      </c>
    </row>
    <row r="51" s="74" customFormat="true" ht="12" hidden="false" customHeight="false" outlineLevel="0" collapsed="false">
      <c r="A51" s="74" t="s">
        <v>56</v>
      </c>
      <c r="B51" s="74" t="s">
        <v>52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4" t="s">
        <v>52</v>
      </c>
      <c r="N51" s="79" t="str">
        <f aca="false">IF(COUNTA(C51:L51),AVERAGE(C51:L51),"")</f>
        <v/>
      </c>
    </row>
    <row r="52" s="74" customFormat="true" ht="12" hidden="false" customHeight="false" outlineLevel="0" collapsed="false">
      <c r="A52" s="80" t="n">
        <v>0</v>
      </c>
      <c r="B52" s="74" t="s">
        <v>10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4" t="s">
        <v>10</v>
      </c>
      <c r="N52" s="76" t="str">
        <f aca="false">IF(COUNTA(C52:L52),AVERAGE(C52:L52),"")</f>
        <v/>
      </c>
    </row>
    <row r="53" s="74" customFormat="true" ht="12" hidden="false" customHeight="false" outlineLevel="0" collapsed="false">
      <c r="B53" s="74" t="s">
        <v>54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4" t="s">
        <v>54</v>
      </c>
      <c r="N53" s="76" t="str">
        <f aca="false">IF(COUNTA(C53:L53),AVERAGE(C53:L53),"")</f>
        <v/>
      </c>
    </row>
    <row r="54" s="74" customFormat="true" ht="12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N54" s="76" t="str">
        <f aca="false">IF(COUNTA(C54:L54),AVERAGE(C54:L54),"")</f>
        <v/>
      </c>
    </row>
    <row r="55" s="74" customFormat="true" ht="12" hidden="false" customHeight="false" outlineLevel="0" collapsed="false">
      <c r="A55" s="77" t="s">
        <v>63</v>
      </c>
      <c r="B55" s="74" t="s">
        <v>50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4" t="s">
        <v>50</v>
      </c>
      <c r="N55" s="79" t="str">
        <f aca="false">IF(COUNTA(C55:L55),AVERAGE(C55:L55),"")</f>
        <v/>
      </c>
    </row>
    <row r="56" s="74" customFormat="true" ht="12" hidden="false" customHeight="false" outlineLevel="0" collapsed="false">
      <c r="A56" s="77"/>
      <c r="B56" s="74" t="s">
        <v>51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4" t="s">
        <v>51</v>
      </c>
      <c r="N56" s="79" t="str">
        <f aca="false">IF(COUNTA(C56:L56),AVERAGE(C56:L56),"")</f>
        <v/>
      </c>
    </row>
    <row r="57" s="74" customFormat="true" ht="12" hidden="false" customHeight="false" outlineLevel="0" collapsed="false">
      <c r="A57" s="74" t="s">
        <v>56</v>
      </c>
      <c r="B57" s="74" t="s">
        <v>52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4" t="s">
        <v>52</v>
      </c>
      <c r="N57" s="79" t="str">
        <f aca="false">IF(COUNTA(C57:L57),AVERAGE(C57:L57),"")</f>
        <v/>
      </c>
    </row>
    <row r="58" s="74" customFormat="true" ht="12" hidden="false" customHeight="false" outlineLevel="0" collapsed="false">
      <c r="A58" s="80" t="n">
        <v>0</v>
      </c>
      <c r="B58" s="74" t="s">
        <v>10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4" t="s">
        <v>10</v>
      </c>
      <c r="N58" s="76" t="str">
        <f aca="false">IF(COUNTA(C58:L58),AVERAGE(C58:L58),"")</f>
        <v/>
      </c>
    </row>
    <row r="59" s="74" customFormat="true" ht="12" hidden="false" customHeight="false" outlineLevel="0" collapsed="false">
      <c r="B59" s="74" t="s">
        <v>54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4" t="s">
        <v>54</v>
      </c>
      <c r="N59" s="76" t="str">
        <f aca="false">IF(COUNTA(C59:L59),AVERAGE(C59:L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09-10-01T15:07:50Z</cp:lastPrinted>
  <dcterms:modified xsi:type="dcterms:W3CDTF">2011-09-29T02:19:56Z</dcterms:modified>
  <cp:revision>0</cp:revision>
  <dc:subject/>
  <dc:title/>
</cp:coreProperties>
</file>