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M.Ed. in Curriculum and Learning:
Bilingual/ESL concentration</t>
  </si>
  <si>
    <t xml:space="preserve">Assessment 4 - Component of Professionalism in M.Ed. Portfolio</t>
  </si>
  <si>
    <t xml:space="preserve">Program </t>
  </si>
  <si>
    <t xml:space="preserve">A#</t>
  </si>
  <si>
    <t xml:space="preserve">Course</t>
  </si>
  <si>
    <t xml:space="preserve">Sem</t>
  </si>
  <si>
    <t xml:space="preserve">Rater</t>
  </si>
  <si>
    <t xml:space="preserve">ID</t>
  </si>
  <si>
    <t xml:space="preserve">E1</t>
  </si>
  <si>
    <t xml:space="preserve">Total</t>
  </si>
  <si>
    <t xml:space="preserve">Mean</t>
  </si>
  <si>
    <t xml:space="preserve">SD</t>
  </si>
  <si>
    <t xml:space="preserve">Rubric Totals</t>
  </si>
  <si>
    <t xml:space="preserve">%</t>
  </si>
  <si>
    <t xml:space="preserve">Bilingual</t>
  </si>
  <si>
    <t xml:space="preserve">Professionalism</t>
  </si>
  <si>
    <t xml:space="preserve">F08</t>
  </si>
  <si>
    <t xml:space="preserve">Williams</t>
  </si>
  <si>
    <t xml:space="preserve">total scores</t>
  </si>
  <si>
    <t xml:space="preserve">Total Students=1</t>
  </si>
  <si>
    <t xml:space="preserve">Mean=&gt;</t>
  </si>
  <si>
    <t xml:space="preserve">Target</t>
  </si>
  <si>
    <t xml:space="preserve">Sdev=&gt;</t>
  </si>
  <si>
    <t xml:space="preserve">Acceptable</t>
  </si>
  <si>
    <t xml:space="preserve">%Target (3)</t>
  </si>
  <si>
    <t xml:space="preserve">Unacceptable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S09</t>
  </si>
  <si>
    <t xml:space="preserve">Total students=8</t>
  </si>
  <si>
    <t xml:space="preserve">F0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 style="thin"/>
      <top style="thick">
        <color rgb="FFC0C0C0"/>
      </top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28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1" width="9.7"/>
    <col collapsed="false" customWidth="true" hidden="false" outlineLevel="0" max="6" min="6" style="1" width="24.28"/>
    <col collapsed="false" customWidth="true" hidden="false" outlineLevel="0" max="7" min="7" style="1" width="10.13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L3" s="6" t="s">
        <v>12</v>
      </c>
      <c r="M3" s="6"/>
      <c r="N3" s="6" t="s">
        <v>13</v>
      </c>
    </row>
    <row r="4" customFormat="false" ht="16.5" hidden="false" customHeight="false" outlineLevel="0" collapsed="false">
      <c r="A4" s="1" t="s">
        <v>14</v>
      </c>
      <c r="B4" s="1" t="n">
        <v>4</v>
      </c>
      <c r="C4" s="7" t="s">
        <v>15</v>
      </c>
      <c r="D4" s="8" t="s">
        <v>16</v>
      </c>
      <c r="E4" s="9" t="s">
        <v>17</v>
      </c>
      <c r="F4" s="10"/>
      <c r="G4" s="10" t="n">
        <v>2</v>
      </c>
      <c r="H4" s="11" t="n">
        <f aca="false">SUM(G4:G4)</f>
        <v>2</v>
      </c>
      <c r="I4" s="11" t="n">
        <f aca="false">AVERAGE(G4:G4)</f>
        <v>2</v>
      </c>
      <c r="J4" s="11" t="e">
        <f aca="false">STDEV(G4:G4)</f>
        <v>#DIV/0!</v>
      </c>
      <c r="L4" s="6" t="s">
        <v>18</v>
      </c>
      <c r="M4" s="12" t="n">
        <f aca="false">1*1</f>
        <v>1</v>
      </c>
      <c r="N4" s="6"/>
    </row>
    <row r="5" customFormat="false" ht="21" hidden="false" customHeight="false" outlineLevel="0" collapsed="false">
      <c r="A5" s="1" t="s">
        <v>19</v>
      </c>
      <c r="F5" s="13" t="s">
        <v>20</v>
      </c>
      <c r="G5" s="14" t="n">
        <f aca="false">AVERAGE(G4:G4)</f>
        <v>2</v>
      </c>
      <c r="H5" s="15" t="n">
        <f aca="false">AVERAGE(H4:H4)</f>
        <v>2</v>
      </c>
      <c r="I5" s="16" t="n">
        <f aca="false">AVERAGE(I4:I4)</f>
        <v>2</v>
      </c>
      <c r="J5" s="17"/>
      <c r="L5" s="18" t="s">
        <v>21</v>
      </c>
      <c r="M5" s="19" t="n">
        <f aca="false">G10</f>
        <v>0</v>
      </c>
      <c r="N5" s="20" t="n">
        <f aca="false">M5/1</f>
        <v>0</v>
      </c>
    </row>
    <row r="6" customFormat="false" ht="21.75" hidden="false" customHeight="false" outlineLevel="0" collapsed="false">
      <c r="F6" s="13" t="s">
        <v>22</v>
      </c>
      <c r="G6" s="21" t="e">
        <f aca="false">STDEV(G4:G4)</f>
        <v>#DIV/0!</v>
      </c>
      <c r="H6" s="22" t="n">
        <f aca="false">STDEV(H4:H5)</f>
        <v>0</v>
      </c>
      <c r="I6" s="23" t="e">
        <f aca="false">STDEV(I4:I4)</f>
        <v>#DIV/0!</v>
      </c>
      <c r="J6" s="24"/>
      <c r="L6" s="18" t="s">
        <v>23</v>
      </c>
      <c r="M6" s="19" t="n">
        <f aca="false">G11</f>
        <v>1</v>
      </c>
      <c r="N6" s="20" t="n">
        <f aca="false">M6/1</f>
        <v>1</v>
      </c>
    </row>
    <row r="7" customFormat="false" ht="15" hidden="false" customHeight="false" outlineLevel="0" collapsed="false">
      <c r="F7" s="25" t="s">
        <v>24</v>
      </c>
      <c r="G7" s="26" t="n">
        <f aca="false">(COUNTIF(G$4:G$4,3)/COUNTA(G$4:G$4))</f>
        <v>0</v>
      </c>
      <c r="H7" s="27"/>
      <c r="I7" s="27"/>
      <c r="J7" s="27"/>
      <c r="K7" s="27"/>
      <c r="L7" s="18" t="s">
        <v>25</v>
      </c>
      <c r="M7" s="19" t="n">
        <f aca="false">G12</f>
        <v>0</v>
      </c>
      <c r="N7" s="20" t="n">
        <f aca="false">M7/1</f>
        <v>0</v>
      </c>
      <c r="O7" s="27"/>
      <c r="P7" s="28"/>
    </row>
    <row r="8" customFormat="false" ht="15" hidden="false" customHeight="false" outlineLevel="0" collapsed="false">
      <c r="F8" s="25" t="s">
        <v>26</v>
      </c>
      <c r="G8" s="26" t="n">
        <f aca="false">(COUNTIF(G$4:G$4,2)/COUNTA(G$4:G$4))</f>
        <v>1</v>
      </c>
      <c r="H8" s="27"/>
      <c r="I8" s="27"/>
      <c r="J8" s="27"/>
      <c r="K8" s="27"/>
      <c r="L8" s="27"/>
      <c r="M8" s="27"/>
      <c r="N8" s="27" t="n">
        <f aca="false">SUM(N5:N7)</f>
        <v>1</v>
      </c>
      <c r="O8" s="27"/>
      <c r="P8" s="28"/>
    </row>
    <row r="9" customFormat="false" ht="15" hidden="false" customHeight="false" outlineLevel="0" collapsed="false">
      <c r="F9" s="25" t="s">
        <v>27</v>
      </c>
      <c r="G9" s="26" t="n">
        <f aca="false">(COUNTIF(G$4:G$4,1)/COUNTA(G$4:G$4))</f>
        <v>0</v>
      </c>
      <c r="H9" s="27"/>
      <c r="I9" s="27"/>
      <c r="J9" s="27"/>
      <c r="K9" s="27"/>
      <c r="L9" s="27"/>
      <c r="M9" s="27"/>
      <c r="N9" s="27"/>
      <c r="O9" s="27"/>
      <c r="P9" s="28"/>
    </row>
    <row r="10" customFormat="false" ht="15" hidden="false" customHeight="false" outlineLevel="0" collapsed="false">
      <c r="F10" s="29" t="s">
        <v>28</v>
      </c>
      <c r="G10" s="30" t="n">
        <f aca="false">COUNTIF(G$4:G$4,"3")</f>
        <v>0</v>
      </c>
      <c r="H10" s="31"/>
      <c r="I10" s="31"/>
      <c r="J10" s="31"/>
      <c r="K10" s="31"/>
      <c r="L10" s="31"/>
      <c r="M10" s="31"/>
      <c r="N10" s="31"/>
      <c r="O10" s="31"/>
      <c r="P10" s="28"/>
    </row>
    <row r="11" customFormat="false" ht="15" hidden="false" customHeight="false" outlineLevel="0" collapsed="false">
      <c r="F11" s="29" t="s">
        <v>29</v>
      </c>
      <c r="G11" s="30" t="n">
        <f aca="false">COUNTIF(G$4:G$4,"2")</f>
        <v>1</v>
      </c>
      <c r="H11" s="31"/>
      <c r="I11" s="31"/>
      <c r="J11" s="31"/>
      <c r="K11" s="31"/>
      <c r="L11" s="31"/>
      <c r="M11" s="31"/>
      <c r="N11" s="31"/>
      <c r="O11" s="31"/>
      <c r="P11" s="28"/>
    </row>
    <row r="12" customFormat="false" ht="15" hidden="false" customHeight="false" outlineLevel="0" collapsed="false">
      <c r="F12" s="29" t="s">
        <v>30</v>
      </c>
      <c r="G12" s="30" t="n">
        <f aca="false">COUNTIF(G$4:G$4,"1")</f>
        <v>0</v>
      </c>
      <c r="H12" s="31"/>
      <c r="I12" s="31"/>
      <c r="J12" s="31"/>
      <c r="K12" s="31"/>
      <c r="L12" s="31"/>
      <c r="M12" s="31"/>
      <c r="N12" s="31"/>
      <c r="O12" s="31"/>
      <c r="P12" s="28"/>
    </row>
    <row r="14" customFormat="false" ht="18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5" t="s">
        <v>7</v>
      </c>
      <c r="G14" s="5" t="s">
        <v>8</v>
      </c>
      <c r="H14" s="4" t="s">
        <v>9</v>
      </c>
      <c r="I14" s="4" t="s">
        <v>10</v>
      </c>
      <c r="J14" s="4" t="s">
        <v>11</v>
      </c>
      <c r="L14" s="6" t="s">
        <v>12</v>
      </c>
      <c r="M14" s="6"/>
      <c r="N14" s="6" t="s">
        <v>13</v>
      </c>
    </row>
    <row r="15" customFormat="false" ht="15.75" hidden="false" customHeight="false" outlineLevel="0" collapsed="false">
      <c r="A15" s="1" t="s">
        <v>14</v>
      </c>
      <c r="B15" s="1" t="n">
        <v>4</v>
      </c>
      <c r="C15" s="7" t="s">
        <v>15</v>
      </c>
      <c r="D15" s="8" t="s">
        <v>31</v>
      </c>
      <c r="E15" s="9" t="s">
        <v>17</v>
      </c>
      <c r="F15" s="10"/>
      <c r="G15" s="10" t="n">
        <v>2</v>
      </c>
      <c r="H15" s="11" t="n">
        <f aca="false">SUM(G15:G15)</f>
        <v>2</v>
      </c>
      <c r="I15" s="11" t="n">
        <f aca="false">AVERAGE(G15:G15)</f>
        <v>2</v>
      </c>
      <c r="J15" s="11" t="e">
        <f aca="false">STDEV(G15:G15)</f>
        <v>#DIV/0!</v>
      </c>
      <c r="L15" s="6" t="s">
        <v>18</v>
      </c>
      <c r="M15" s="12" t="n">
        <f aca="false">1*8</f>
        <v>8</v>
      </c>
      <c r="N15" s="6"/>
    </row>
    <row r="16" customFormat="false" ht="15" hidden="false" customHeight="false" outlineLevel="0" collapsed="false">
      <c r="F16" s="10"/>
      <c r="G16" s="10" t="n">
        <v>2</v>
      </c>
      <c r="H16" s="32" t="n">
        <f aca="false">SUM(G16:G16)</f>
        <v>2</v>
      </c>
      <c r="I16" s="32" t="n">
        <f aca="false">AVERAGE(G16:G16)</f>
        <v>2</v>
      </c>
      <c r="J16" s="32" t="e">
        <f aca="false">STDEV(G16:G16)</f>
        <v>#DIV/0!</v>
      </c>
      <c r="L16" s="18" t="s">
        <v>21</v>
      </c>
      <c r="M16" s="19" t="n">
        <f aca="false">G28</f>
        <v>4</v>
      </c>
      <c r="N16" s="20" t="n">
        <f aca="false">M16/8</f>
        <v>0.5</v>
      </c>
    </row>
    <row r="17" customFormat="false" ht="15" hidden="false" customHeight="false" outlineLevel="0" collapsed="false">
      <c r="F17" s="10"/>
      <c r="G17" s="10" t="n">
        <v>3</v>
      </c>
      <c r="H17" s="32" t="n">
        <f aca="false">SUM(G17:G17)</f>
        <v>3</v>
      </c>
      <c r="I17" s="32" t="n">
        <f aca="false">AVERAGE(G17:G17)</f>
        <v>3</v>
      </c>
      <c r="J17" s="32" t="e">
        <f aca="false">STDEV(G17:G17)</f>
        <v>#DIV/0!</v>
      </c>
      <c r="L17" s="18" t="s">
        <v>23</v>
      </c>
      <c r="M17" s="19" t="n">
        <f aca="false">G29</f>
        <v>4</v>
      </c>
      <c r="N17" s="20" t="n">
        <f aca="false">M17/8</f>
        <v>0.5</v>
      </c>
    </row>
    <row r="18" customFormat="false" ht="15" hidden="false" customHeight="false" outlineLevel="0" collapsed="false">
      <c r="F18" s="10"/>
      <c r="G18" s="10" t="n">
        <v>2</v>
      </c>
      <c r="H18" s="32" t="n">
        <f aca="false">SUM(G18:G18)</f>
        <v>2</v>
      </c>
      <c r="I18" s="32" t="n">
        <f aca="false">AVERAGE(G18:G18)</f>
        <v>2</v>
      </c>
      <c r="J18" s="32" t="e">
        <f aca="false">STDEV(G18:G18)</f>
        <v>#DIV/0!</v>
      </c>
      <c r="L18" s="18" t="s">
        <v>25</v>
      </c>
      <c r="M18" s="19" t="n">
        <f aca="false">G30</f>
        <v>0</v>
      </c>
      <c r="N18" s="20" t="n">
        <f aca="false">M18/8</f>
        <v>0</v>
      </c>
    </row>
    <row r="19" customFormat="false" ht="15.75" hidden="false" customHeight="true" outlineLevel="0" collapsed="false">
      <c r="B19" s="1" t="s">
        <v>32</v>
      </c>
      <c r="F19" s="33"/>
      <c r="G19" s="10" t="n">
        <v>3</v>
      </c>
      <c r="H19" s="32" t="n">
        <f aca="false">SUM(G19:G19)</f>
        <v>3</v>
      </c>
      <c r="I19" s="32" t="n">
        <f aca="false">AVERAGE(G19:G19)</f>
        <v>3</v>
      </c>
      <c r="J19" s="32" t="e">
        <f aca="false">STDEV(G19:G19)</f>
        <v>#DIV/0!</v>
      </c>
      <c r="N19" s="34" t="n">
        <f aca="false">SUM(N16:N18)</f>
        <v>1</v>
      </c>
    </row>
    <row r="20" customFormat="false" ht="15" hidden="false" customHeight="false" outlineLevel="0" collapsed="false">
      <c r="F20" s="10"/>
      <c r="G20" s="10" t="n">
        <v>2</v>
      </c>
      <c r="H20" s="32" t="n">
        <f aca="false">SUM(G20:G20)</f>
        <v>2</v>
      </c>
      <c r="I20" s="32" t="n">
        <f aca="false">AVERAGE(G20:G20)</f>
        <v>2</v>
      </c>
      <c r="J20" s="32" t="e">
        <f aca="false">STDEV(G20:G20)</f>
        <v>#DIV/0!</v>
      </c>
    </row>
    <row r="21" customFormat="false" ht="15" hidden="false" customHeight="false" outlineLevel="0" collapsed="false">
      <c r="F21" s="10"/>
      <c r="G21" s="10" t="n">
        <v>3</v>
      </c>
      <c r="H21" s="32" t="n">
        <f aca="false">SUM(G21:G21)</f>
        <v>3</v>
      </c>
      <c r="I21" s="32" t="n">
        <f aca="false">AVERAGE(G21:G21)</f>
        <v>3</v>
      </c>
      <c r="J21" s="32" t="e">
        <f aca="false">STDEV(G21:G21)</f>
        <v>#DIV/0!</v>
      </c>
    </row>
    <row r="22" customFormat="false" ht="15.75" hidden="false" customHeight="false" outlineLevel="0" collapsed="false">
      <c r="F22" s="10"/>
      <c r="G22" s="10" t="n">
        <v>3</v>
      </c>
      <c r="H22" s="32" t="n">
        <f aca="false">SUM(G22:G22)</f>
        <v>3</v>
      </c>
      <c r="I22" s="32" t="n">
        <f aca="false">AVERAGE(G22:G22)</f>
        <v>3</v>
      </c>
      <c r="J22" s="32" t="e">
        <f aca="false">STDEV(G22:G22)</f>
        <v>#DIV/0!</v>
      </c>
    </row>
    <row r="23" customFormat="false" ht="21" hidden="false" customHeight="false" outlineLevel="0" collapsed="false">
      <c r="F23" s="13" t="s">
        <v>20</v>
      </c>
      <c r="G23" s="14" t="n">
        <f aca="false">AVERAGE(G15:G22)</f>
        <v>2.5</v>
      </c>
      <c r="H23" s="15" t="n">
        <f aca="false">AVERAGE(H15:H22)</f>
        <v>2.5</v>
      </c>
      <c r="I23" s="16" t="n">
        <f aca="false">AVERAGE(I15:I22)</f>
        <v>2.5</v>
      </c>
      <c r="J23" s="17"/>
    </row>
    <row r="24" customFormat="false" ht="21.75" hidden="false" customHeight="false" outlineLevel="0" collapsed="false">
      <c r="F24" s="13" t="s">
        <v>22</v>
      </c>
      <c r="G24" s="21" t="n">
        <f aca="false">STDEV(G15:G22)</f>
        <v>0.534522483824849</v>
      </c>
      <c r="H24" s="22" t="n">
        <f aca="false">STDEV(H15:H23)</f>
        <v>0.5</v>
      </c>
      <c r="I24" s="23" t="n">
        <f aca="false">STDEV(I15:I22)</f>
        <v>0.534522483824849</v>
      </c>
      <c r="J24" s="24"/>
    </row>
    <row r="25" customFormat="false" ht="15" hidden="false" customHeight="false" outlineLevel="0" collapsed="false">
      <c r="F25" s="25" t="s">
        <v>24</v>
      </c>
      <c r="G25" s="26" t="n">
        <f aca="false">(COUNTIF(G$15:G$22,3)/COUNTA(G$15:G$22))</f>
        <v>0.5</v>
      </c>
      <c r="H25" s="35"/>
      <c r="I25" s="31"/>
      <c r="J25" s="24"/>
    </row>
    <row r="26" customFormat="false" ht="15" hidden="false" customHeight="false" outlineLevel="0" collapsed="false">
      <c r="F26" s="25" t="s">
        <v>26</v>
      </c>
      <c r="G26" s="26" t="n">
        <f aca="false">(COUNTIF(G$15:G$22,2)/COUNTA(G$15:G$22))</f>
        <v>0.5</v>
      </c>
    </row>
    <row r="27" customFormat="false" ht="15" hidden="false" customHeight="false" outlineLevel="0" collapsed="false">
      <c r="F27" s="25" t="s">
        <v>27</v>
      </c>
      <c r="G27" s="26" t="n">
        <f aca="false">(COUNTIF(G$15:G$22,1)/COUNTA(G$15:G$22))</f>
        <v>0</v>
      </c>
    </row>
    <row r="28" customFormat="false" ht="15" hidden="false" customHeight="false" outlineLevel="0" collapsed="false">
      <c r="F28" s="29" t="s">
        <v>28</v>
      </c>
      <c r="G28" s="30" t="n">
        <f aca="false">COUNTIF(G$15:G$22,"3")</f>
        <v>4</v>
      </c>
    </row>
    <row r="29" customFormat="false" ht="15" hidden="false" customHeight="false" outlineLevel="0" collapsed="false">
      <c r="F29" s="29" t="s">
        <v>29</v>
      </c>
      <c r="G29" s="30" t="n">
        <f aca="false">COUNTIF(G$15:G$22,"2")</f>
        <v>4</v>
      </c>
    </row>
    <row r="30" customFormat="false" ht="15" hidden="false" customHeight="false" outlineLevel="0" collapsed="false">
      <c r="F30" s="29" t="s">
        <v>30</v>
      </c>
      <c r="G30" s="30" t="n">
        <f aca="false">COUNTIF(G$15:G$22,"1")</f>
        <v>0</v>
      </c>
    </row>
    <row r="32" customFormat="false" ht="18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5" t="s">
        <v>7</v>
      </c>
      <c r="G32" s="5" t="s">
        <v>8</v>
      </c>
      <c r="H32" s="4" t="s">
        <v>9</v>
      </c>
      <c r="I32" s="4" t="s">
        <v>10</v>
      </c>
      <c r="J32" s="4" t="s">
        <v>11</v>
      </c>
      <c r="L32" s="6" t="s">
        <v>12</v>
      </c>
      <c r="M32" s="6"/>
      <c r="N32" s="6" t="s">
        <v>13</v>
      </c>
    </row>
    <row r="33" customFormat="false" ht="15.75" hidden="false" customHeight="false" outlineLevel="0" collapsed="false">
      <c r="A33" s="1" t="s">
        <v>14</v>
      </c>
      <c r="B33" s="1" t="n">
        <v>4</v>
      </c>
      <c r="C33" s="7" t="s">
        <v>15</v>
      </c>
      <c r="D33" s="8" t="s">
        <v>33</v>
      </c>
      <c r="E33" s="9" t="s">
        <v>17</v>
      </c>
      <c r="F33" s="10"/>
      <c r="G33" s="10" t="n">
        <v>2</v>
      </c>
      <c r="H33" s="11" t="n">
        <f aca="false">SUM(G33:G33)</f>
        <v>2</v>
      </c>
      <c r="I33" s="11" t="n">
        <f aca="false">AVERAGE(G33:G33)</f>
        <v>2</v>
      </c>
      <c r="J33" s="11" t="e">
        <f aca="false">STDEV(G33:G33)</f>
        <v>#DIV/0!</v>
      </c>
      <c r="L33" s="6" t="s">
        <v>18</v>
      </c>
      <c r="M33" s="12" t="n">
        <f aca="false">1*2</f>
        <v>2</v>
      </c>
      <c r="N33" s="6"/>
    </row>
    <row r="34" customFormat="false" ht="15.75" hidden="false" customHeight="false" outlineLevel="0" collapsed="false">
      <c r="F34" s="10"/>
      <c r="G34" s="10" t="n">
        <v>3</v>
      </c>
      <c r="H34" s="32" t="n">
        <f aca="false">SUM(G34:G34)</f>
        <v>3</v>
      </c>
      <c r="I34" s="32" t="n">
        <f aca="false">AVERAGE(G34:G34)</f>
        <v>3</v>
      </c>
      <c r="J34" s="32" t="e">
        <f aca="false">STDEV(G34:G34)</f>
        <v>#DIV/0!</v>
      </c>
      <c r="L34" s="18" t="s">
        <v>21</v>
      </c>
      <c r="M34" s="19" t="n">
        <f aca="false">G40</f>
        <v>1</v>
      </c>
      <c r="N34" s="20" t="n">
        <f aca="false">M34/2</f>
        <v>0.5</v>
      </c>
    </row>
    <row r="35" customFormat="false" ht="21" hidden="false" customHeight="false" outlineLevel="0" collapsed="false">
      <c r="F35" s="13" t="s">
        <v>20</v>
      </c>
      <c r="G35" s="14" t="n">
        <f aca="false">AVERAGE(G33:G34)</f>
        <v>2.5</v>
      </c>
      <c r="H35" s="15" t="n">
        <f aca="false">AVERAGE(H33:H34)</f>
        <v>2.5</v>
      </c>
      <c r="I35" s="16" t="n">
        <f aca="false">AVERAGE(I33:I34)</f>
        <v>2.5</v>
      </c>
      <c r="J35" s="17"/>
      <c r="L35" s="18" t="s">
        <v>23</v>
      </c>
      <c r="M35" s="19" t="n">
        <f aca="false">G41</f>
        <v>1</v>
      </c>
      <c r="N35" s="20" t="n">
        <f aca="false">M35/2</f>
        <v>0.5</v>
      </c>
    </row>
    <row r="36" customFormat="false" ht="21.75" hidden="false" customHeight="false" outlineLevel="0" collapsed="false">
      <c r="F36" s="13" t="s">
        <v>22</v>
      </c>
      <c r="G36" s="36" t="n">
        <f aca="false">STDEV(G33:G34)</f>
        <v>0.707106781186548</v>
      </c>
      <c r="H36" s="22" t="n">
        <f aca="false">STDEV(H33:H35)</f>
        <v>0.5</v>
      </c>
      <c r="I36" s="23" t="n">
        <f aca="false">STDEV(I33:I34)</f>
        <v>0.707106781186548</v>
      </c>
      <c r="J36" s="24"/>
      <c r="L36" s="18" t="s">
        <v>25</v>
      </c>
      <c r="M36" s="19" t="n">
        <f aca="false">G42</f>
        <v>0</v>
      </c>
      <c r="N36" s="20" t="n">
        <f aca="false">M36/2</f>
        <v>0</v>
      </c>
    </row>
    <row r="37" customFormat="false" ht="15" hidden="false" customHeight="false" outlineLevel="0" collapsed="false">
      <c r="F37" s="25" t="s">
        <v>24</v>
      </c>
      <c r="G37" s="26" t="n">
        <f aca="false">(COUNTIF(G$33:G$34,3)/COUNTA(G$33:G$34))</f>
        <v>0.5</v>
      </c>
      <c r="N37" s="34" t="n">
        <f aca="false">SUM(N34:N36)</f>
        <v>1</v>
      </c>
    </row>
    <row r="38" customFormat="false" ht="15" hidden="false" customHeight="false" outlineLevel="0" collapsed="false">
      <c r="F38" s="25" t="s">
        <v>26</v>
      </c>
      <c r="G38" s="26" t="n">
        <f aca="false">(COUNTIF(G$33:G$34,2)/COUNTA(G$33:G$34))</f>
        <v>0.5</v>
      </c>
    </row>
    <row r="39" customFormat="false" ht="15" hidden="false" customHeight="false" outlineLevel="0" collapsed="false">
      <c r="F39" s="25" t="s">
        <v>27</v>
      </c>
      <c r="G39" s="26" t="n">
        <f aca="false">(COUNTIF(G$33:G$34,1)/COUNTA(G$33:G$34))</f>
        <v>0</v>
      </c>
    </row>
    <row r="40" customFormat="false" ht="15" hidden="false" customHeight="false" outlineLevel="0" collapsed="false">
      <c r="F40" s="29" t="s">
        <v>28</v>
      </c>
      <c r="G40" s="29" t="n">
        <f aca="false">COUNTIF(G$33:G$34,"3")</f>
        <v>1</v>
      </c>
    </row>
    <row r="41" customFormat="false" ht="15" hidden="false" customHeight="false" outlineLevel="0" collapsed="false">
      <c r="F41" s="29" t="s">
        <v>29</v>
      </c>
      <c r="G41" s="29" t="n">
        <f aca="false">COUNTIF(G$33:G$34,"2")</f>
        <v>1</v>
      </c>
    </row>
    <row r="42" customFormat="false" ht="15" hidden="false" customHeight="false" outlineLevel="0" collapsed="false">
      <c r="F42" s="29" t="s">
        <v>30</v>
      </c>
      <c r="G42" s="29" t="n">
        <f aca="false">COUNTIF(G$33:G$34,"1")</f>
        <v>0</v>
      </c>
    </row>
    <row r="44" customFormat="false" ht="18" hidden="false" customHeight="fals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5" t="s">
        <v>7</v>
      </c>
      <c r="G44" s="5" t="s">
        <v>8</v>
      </c>
      <c r="H44" s="4" t="s">
        <v>9</v>
      </c>
      <c r="I44" s="4" t="s">
        <v>10</v>
      </c>
      <c r="J44" s="4" t="s">
        <v>11</v>
      </c>
      <c r="L44" s="6" t="s">
        <v>12</v>
      </c>
      <c r="M44" s="6"/>
      <c r="N44" s="6" t="s">
        <v>13</v>
      </c>
    </row>
    <row r="45" customFormat="false" ht="15.75" hidden="false" customHeight="false" outlineLevel="0" collapsed="false">
      <c r="A45" s="1" t="s">
        <v>14</v>
      </c>
      <c r="B45" s="1" t="n">
        <v>4</v>
      </c>
      <c r="C45" s="7" t="s">
        <v>15</v>
      </c>
      <c r="D45" s="8" t="s">
        <v>34</v>
      </c>
      <c r="E45" s="9" t="s">
        <v>17</v>
      </c>
      <c r="F45" s="10"/>
      <c r="G45" s="10" t="n">
        <v>2</v>
      </c>
      <c r="H45" s="11" t="n">
        <f aca="false">SUM(G45:G45)</f>
        <v>2</v>
      </c>
      <c r="I45" s="11" t="n">
        <f aca="false">AVERAGE(G45:G45)</f>
        <v>2</v>
      </c>
      <c r="J45" s="11" t="e">
        <f aca="false">STDEV(G45:G45)</f>
        <v>#DIV/0!</v>
      </c>
      <c r="L45" s="6" t="s">
        <v>18</v>
      </c>
      <c r="M45" s="12" t="n">
        <f aca="false">1*18</f>
        <v>18</v>
      </c>
      <c r="N45" s="6"/>
    </row>
    <row r="46" customFormat="false" ht="15" hidden="false" customHeight="false" outlineLevel="0" collapsed="false">
      <c r="F46" s="10"/>
      <c r="G46" s="10" t="n">
        <v>3</v>
      </c>
      <c r="H46" s="32" t="n">
        <f aca="false">SUM(G46:G46)</f>
        <v>3</v>
      </c>
      <c r="I46" s="32" t="n">
        <f aca="false">AVERAGE(G46:G46)</f>
        <v>3</v>
      </c>
      <c r="J46" s="32" t="e">
        <f aca="false">STDEV(G46:G46)</f>
        <v>#DIV/0!</v>
      </c>
      <c r="L46" s="18" t="s">
        <v>21</v>
      </c>
      <c r="M46" s="19" t="n">
        <f aca="false">G68</f>
        <v>10</v>
      </c>
      <c r="N46" s="20" t="n">
        <f aca="false">M46/M$45</f>
        <v>0.555555555555556</v>
      </c>
    </row>
    <row r="47" customFormat="false" ht="15" hidden="false" customHeight="false" outlineLevel="0" collapsed="false">
      <c r="F47" s="10"/>
      <c r="G47" s="10" t="n">
        <v>3</v>
      </c>
      <c r="H47" s="32" t="n">
        <f aca="false">SUM(G47:G47)</f>
        <v>3</v>
      </c>
      <c r="I47" s="32" t="n">
        <f aca="false">AVERAGE(G47:G47)</f>
        <v>3</v>
      </c>
      <c r="J47" s="32" t="e">
        <f aca="false">STDEV(G47:G47)</f>
        <v>#DIV/0!</v>
      </c>
      <c r="L47" s="18" t="s">
        <v>23</v>
      </c>
      <c r="M47" s="19" t="n">
        <f aca="false">G69</f>
        <v>8</v>
      </c>
      <c r="N47" s="20" t="n">
        <f aca="false">M47/M$45</f>
        <v>0.444444444444444</v>
      </c>
    </row>
    <row r="48" customFormat="false" ht="15" hidden="false" customHeight="false" outlineLevel="0" collapsed="false">
      <c r="F48" s="10"/>
      <c r="G48" s="10" t="n">
        <v>3</v>
      </c>
      <c r="H48" s="32" t="n">
        <f aca="false">SUM(G48:G48)</f>
        <v>3</v>
      </c>
      <c r="I48" s="32" t="n">
        <f aca="false">AVERAGE(G48:G48)</f>
        <v>3</v>
      </c>
      <c r="J48" s="32" t="e">
        <f aca="false">STDEV(G48:G48)</f>
        <v>#DIV/0!</v>
      </c>
      <c r="L48" s="18" t="s">
        <v>25</v>
      </c>
      <c r="M48" s="19" t="n">
        <f aca="false">G70</f>
        <v>0</v>
      </c>
      <c r="N48" s="20" t="n">
        <f aca="false">M48/M$45</f>
        <v>0</v>
      </c>
    </row>
    <row r="49" customFormat="false" ht="15" hidden="false" customHeight="false" outlineLevel="0" collapsed="false">
      <c r="B49" s="1" t="s">
        <v>32</v>
      </c>
      <c r="F49" s="33"/>
      <c r="G49" s="10" t="n">
        <v>3</v>
      </c>
      <c r="H49" s="32" t="n">
        <f aca="false">SUM(G49:G49)</f>
        <v>3</v>
      </c>
      <c r="I49" s="32" t="n">
        <f aca="false">AVERAGE(G49:G49)</f>
        <v>3</v>
      </c>
      <c r="J49" s="32" t="e">
        <f aca="false">STDEV(G49:G49)</f>
        <v>#DIV/0!</v>
      </c>
      <c r="N49" s="34" t="n">
        <f aca="false">SUM(N46:N48)</f>
        <v>1</v>
      </c>
    </row>
    <row r="50" customFormat="false" ht="15" hidden="false" customHeight="false" outlineLevel="0" collapsed="false">
      <c r="F50" s="10"/>
      <c r="G50" s="10" t="n">
        <v>2</v>
      </c>
      <c r="H50" s="32" t="n">
        <f aca="false">SUM(G50:G50)</f>
        <v>2</v>
      </c>
      <c r="I50" s="32" t="n">
        <f aca="false">AVERAGE(G50:G50)</f>
        <v>2</v>
      </c>
      <c r="J50" s="32" t="e">
        <f aca="false">STDEV(G50:G50)</f>
        <v>#DIV/0!</v>
      </c>
    </row>
    <row r="51" customFormat="false" ht="15" hidden="false" customHeight="false" outlineLevel="0" collapsed="false">
      <c r="F51" s="10"/>
      <c r="G51" s="10" t="n">
        <v>2</v>
      </c>
      <c r="H51" s="32" t="n">
        <f aca="false">SUM(G51:G51)</f>
        <v>2</v>
      </c>
      <c r="I51" s="32" t="n">
        <f aca="false">AVERAGE(G51:G51)</f>
        <v>2</v>
      </c>
      <c r="J51" s="32" t="e">
        <f aca="false">STDEV(G51:G51)</f>
        <v>#DIV/0!</v>
      </c>
    </row>
    <row r="52" customFormat="false" ht="15" hidden="false" customHeight="false" outlineLevel="0" collapsed="false">
      <c r="F52" s="10"/>
      <c r="G52" s="10" t="n">
        <v>2</v>
      </c>
      <c r="H52" s="32" t="n">
        <f aca="false">SUM(G52:G52)</f>
        <v>2</v>
      </c>
      <c r="I52" s="32" t="n">
        <f aca="false">AVERAGE(G52:G52)</f>
        <v>2</v>
      </c>
      <c r="J52" s="32" t="e">
        <f aca="false">STDEV(G52:G52)</f>
        <v>#DIV/0!</v>
      </c>
    </row>
    <row r="53" customFormat="false" ht="15" hidden="false" customHeight="false" outlineLevel="0" collapsed="false">
      <c r="F53" s="10"/>
      <c r="G53" s="10" t="n">
        <v>3</v>
      </c>
      <c r="H53" s="32" t="n">
        <f aca="false">SUM(G53:G53)</f>
        <v>3</v>
      </c>
      <c r="I53" s="32" t="n">
        <f aca="false">AVERAGE(G53:G53)</f>
        <v>3</v>
      </c>
      <c r="J53" s="32" t="e">
        <f aca="false">STDEV(G53:G53)</f>
        <v>#DIV/0!</v>
      </c>
    </row>
    <row r="54" customFormat="false" ht="15" hidden="false" customHeight="false" outlineLevel="0" collapsed="false">
      <c r="F54" s="10"/>
      <c r="G54" s="10" t="n">
        <v>3</v>
      </c>
      <c r="H54" s="32" t="n">
        <f aca="false">SUM(G54:G54)</f>
        <v>3</v>
      </c>
      <c r="I54" s="32" t="n">
        <f aca="false">AVERAGE(G54:G54)</f>
        <v>3</v>
      </c>
      <c r="J54" s="32" t="e">
        <f aca="false">STDEV(G54:G54)</f>
        <v>#DIV/0!</v>
      </c>
    </row>
    <row r="55" customFormat="false" ht="15" hidden="false" customHeight="false" outlineLevel="0" collapsed="false">
      <c r="F55" s="10"/>
      <c r="G55" s="10" t="n">
        <v>2</v>
      </c>
      <c r="H55" s="32" t="n">
        <f aca="false">SUM(G55:G55)</f>
        <v>2</v>
      </c>
      <c r="I55" s="32" t="n">
        <f aca="false">AVERAGE(G55:G55)</f>
        <v>2</v>
      </c>
      <c r="J55" s="32" t="e">
        <f aca="false">STDEV(G55:G55)</f>
        <v>#DIV/0!</v>
      </c>
    </row>
    <row r="56" customFormat="false" ht="15" hidden="false" customHeight="false" outlineLevel="0" collapsed="false">
      <c r="F56" s="10"/>
      <c r="G56" s="37" t="n">
        <v>3</v>
      </c>
      <c r="H56" s="38" t="n">
        <f aca="false">SUM(G56:G56)</f>
        <v>3</v>
      </c>
      <c r="I56" s="32" t="n">
        <f aca="false">AVERAGE(G56:G56)</f>
        <v>3</v>
      </c>
      <c r="J56" s="17" t="e">
        <f aca="false">STDEV(G56:G56)</f>
        <v>#DIV/0!</v>
      </c>
    </row>
    <row r="57" customFormat="false" ht="15" hidden="false" customHeight="false" outlineLevel="0" collapsed="false">
      <c r="F57" s="10"/>
      <c r="G57" s="10" t="n">
        <v>2</v>
      </c>
      <c r="H57" s="32" t="n">
        <f aca="false">SUM(G57:G57)</f>
        <v>2</v>
      </c>
      <c r="I57" s="32" t="n">
        <f aca="false">AVERAGE(G57:G57)</f>
        <v>2</v>
      </c>
      <c r="J57" s="32" t="e">
        <f aca="false">STDEV(G57:G57)</f>
        <v>#DIV/0!</v>
      </c>
    </row>
    <row r="58" customFormat="false" ht="15" hidden="false" customHeight="false" outlineLevel="0" collapsed="false">
      <c r="F58" s="10"/>
      <c r="G58" s="10" t="n">
        <v>3</v>
      </c>
      <c r="H58" s="32" t="n">
        <f aca="false">SUM(G58:G58)</f>
        <v>3</v>
      </c>
      <c r="I58" s="32" t="n">
        <f aca="false">AVERAGE(G58:G58)</f>
        <v>3</v>
      </c>
      <c r="J58" s="32" t="e">
        <f aca="false">STDEV(G58:G58)</f>
        <v>#DIV/0!</v>
      </c>
    </row>
    <row r="59" customFormat="false" ht="15" hidden="false" customHeight="false" outlineLevel="0" collapsed="false">
      <c r="F59" s="10"/>
      <c r="G59" s="10" t="n">
        <v>3</v>
      </c>
      <c r="H59" s="32" t="n">
        <f aca="false">SUM(G59:G59)</f>
        <v>3</v>
      </c>
      <c r="I59" s="32" t="n">
        <f aca="false">AVERAGE(G59:G59)</f>
        <v>3</v>
      </c>
      <c r="J59" s="32" t="e">
        <f aca="false">STDEV(G59:G59)</f>
        <v>#DIV/0!</v>
      </c>
    </row>
    <row r="60" customFormat="false" ht="15" hidden="false" customHeight="false" outlineLevel="0" collapsed="false">
      <c r="F60" s="10"/>
      <c r="G60" s="10" t="n">
        <v>2</v>
      </c>
      <c r="H60" s="32" t="n">
        <f aca="false">SUM(G60:G60)</f>
        <v>2</v>
      </c>
      <c r="I60" s="32" t="n">
        <f aca="false">AVERAGE(G60:G60)</f>
        <v>2</v>
      </c>
      <c r="J60" s="32" t="e">
        <f aca="false">STDEV(G60:G60)</f>
        <v>#DIV/0!</v>
      </c>
      <c r="M60" s="39"/>
    </row>
    <row r="61" customFormat="false" ht="15" hidden="false" customHeight="false" outlineLevel="0" collapsed="false">
      <c r="F61" s="10"/>
      <c r="G61" s="10" t="n">
        <v>3</v>
      </c>
      <c r="H61" s="32" t="n">
        <f aca="false">SUM(G61:G61)</f>
        <v>3</v>
      </c>
      <c r="I61" s="32" t="n">
        <f aca="false">AVERAGE(G61:G61)</f>
        <v>3</v>
      </c>
      <c r="J61" s="32" t="e">
        <f aca="false">STDEV(G61:G61)</f>
        <v>#DIV/0!</v>
      </c>
    </row>
    <row r="62" customFormat="false" ht="15.75" hidden="false" customHeight="false" outlineLevel="0" collapsed="false">
      <c r="F62" s="10"/>
      <c r="G62" s="10" t="n">
        <v>2</v>
      </c>
      <c r="H62" s="32" t="n">
        <f aca="false">SUM(G62:G62)</f>
        <v>2</v>
      </c>
      <c r="I62" s="32" t="n">
        <f aca="false">AVERAGE(G62:G62)</f>
        <v>2</v>
      </c>
      <c r="J62" s="32" t="e">
        <f aca="false">STDEV(G62:G62)</f>
        <v>#DIV/0!</v>
      </c>
    </row>
    <row r="63" customFormat="false" ht="21" hidden="false" customHeight="false" outlineLevel="0" collapsed="false">
      <c r="F63" s="13" t="s">
        <v>20</v>
      </c>
      <c r="G63" s="14" t="n">
        <f aca="false">AVERAGE(G45:G62)</f>
        <v>2.55555555555556</v>
      </c>
      <c r="H63" s="15" t="n">
        <f aca="false">AVERAGE(H45:H62)</f>
        <v>2.55555555555556</v>
      </c>
      <c r="I63" s="16" t="n">
        <f aca="false">AVERAGE(I45:I62)</f>
        <v>2.55555555555556</v>
      </c>
      <c r="J63" s="17"/>
    </row>
    <row r="64" customFormat="false" ht="21.75" hidden="false" customHeight="false" outlineLevel="0" collapsed="false">
      <c r="F64" s="13" t="s">
        <v>22</v>
      </c>
      <c r="G64" s="36" t="n">
        <f aca="false">STDEV(G45:G62)</f>
        <v>0.511309992564914</v>
      </c>
      <c r="H64" s="22" t="n">
        <f aca="false">STDEV(H45:H62)</f>
        <v>0.511309992564914</v>
      </c>
      <c r="I64" s="23" t="n">
        <f aca="false">STDEV(I45:I62)</f>
        <v>0.511309992564914</v>
      </c>
      <c r="J64" s="24"/>
    </row>
    <row r="65" customFormat="false" ht="15" hidden="false" customHeight="false" outlineLevel="0" collapsed="false">
      <c r="F65" s="25" t="s">
        <v>24</v>
      </c>
      <c r="G65" s="26" t="n">
        <f aca="false">(COUNTIF(G$45:G$62,3)/COUNTA(G$45:G$62))</f>
        <v>0.555555555555556</v>
      </c>
    </row>
    <row r="66" customFormat="false" ht="15" hidden="false" customHeight="false" outlineLevel="0" collapsed="false">
      <c r="F66" s="25" t="s">
        <v>26</v>
      </c>
      <c r="G66" s="26" t="n">
        <f aca="false">(COUNTIF(G$45:G$62,2)/COUNTA(G$45:G$62))</f>
        <v>0.444444444444444</v>
      </c>
    </row>
    <row r="67" customFormat="false" ht="15" hidden="false" customHeight="false" outlineLevel="0" collapsed="false">
      <c r="F67" s="25" t="s">
        <v>27</v>
      </c>
      <c r="G67" s="26" t="n">
        <f aca="false">(COUNTIF(G$45:G$62,1)/COUNTA(G$45:G$62))</f>
        <v>0</v>
      </c>
    </row>
    <row r="68" customFormat="false" ht="15" hidden="false" customHeight="false" outlineLevel="0" collapsed="false">
      <c r="F68" s="29" t="s">
        <v>28</v>
      </c>
      <c r="G68" s="29" t="n">
        <f aca="false">COUNTIF(G$45:G$62,"3")</f>
        <v>10</v>
      </c>
    </row>
    <row r="69" customFormat="false" ht="15" hidden="false" customHeight="false" outlineLevel="0" collapsed="false">
      <c r="F69" s="29" t="s">
        <v>29</v>
      </c>
      <c r="G69" s="29" t="n">
        <f aca="false">COUNTIF(G$45:G$62,"2")</f>
        <v>8</v>
      </c>
    </row>
    <row r="70" customFormat="false" ht="15" hidden="false" customHeight="false" outlineLevel="0" collapsed="false">
      <c r="F70" s="29" t="s">
        <v>30</v>
      </c>
      <c r="G70" s="29" t="n">
        <f aca="false">COUNTIF(G$45:G$62,"1"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11-09-29T00:44:10Z</cp:lastPrinted>
  <dcterms:modified xsi:type="dcterms:W3CDTF">2011-09-29T00:45:17Z</dcterms:modified>
  <cp:revision>0</cp:revision>
  <dc:subject/>
  <dc:title/>
</cp:coreProperties>
</file>