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2" sheetId="2" state="visible" r:id="rId3"/>
    <sheet name="CA3" sheetId="3" state="visible" r:id="rId4"/>
    <sheet name="CA4" sheetId="4" state="visible" r:id="rId5"/>
    <sheet name="CA5" sheetId="5" state="visible" r:id="rId6"/>
    <sheet name="CA6" sheetId="6" state="visible" r:id="rId7"/>
    <sheet name="CA7" sheetId="7" state="visible" r:id="rId8"/>
    <sheet name="C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16">
  <si>
    <t xml:space="preserve">M.Ed. in Curriculum and Learning:
Bilingual/ESL concentration</t>
  </si>
  <si>
    <t xml:space="preserve">Assessment 1 </t>
  </si>
  <si>
    <t xml:space="preserve">Please see the Overall Program Data portion (Assessment 1 and 5).</t>
  </si>
  <si>
    <t xml:space="preserve">Assessment 2 - GPA in Core Courses 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Student ID</t>
  </si>
  <si>
    <t xml:space="preserve">Total</t>
  </si>
  <si>
    <t xml:space="preserve">Mean</t>
  </si>
  <si>
    <t xml:space="preserve">SD</t>
  </si>
  <si>
    <t xml:space="preserve">Bilingual</t>
  </si>
  <si>
    <t xml:space="preserve">GPA</t>
  </si>
  <si>
    <t xml:space="preserve">F07</t>
  </si>
  <si>
    <t xml:space="preserve">Williams</t>
  </si>
  <si>
    <t xml:space="preserve">TR</t>
  </si>
  <si>
    <t xml:space="preserve">Mean=&gt;</t>
  </si>
  <si>
    <t xml:space="preserve">Sdev=&gt;</t>
  </si>
  <si>
    <t xml:space="preserve">S08</t>
  </si>
  <si>
    <t xml:space="preserve">S09</t>
  </si>
  <si>
    <t xml:space="preserve">NA</t>
  </si>
  <si>
    <t xml:space="preserve">Sum09</t>
  </si>
  <si>
    <t xml:space="preserve">F09</t>
  </si>
  <si>
    <t xml:space="preserve">S10</t>
  </si>
  <si>
    <t xml:space="preserve">F10</t>
  </si>
  <si>
    <t xml:space="preserve">Assessment 3 - Development of a Thematic Unit using language components for Bilingual Education </t>
  </si>
  <si>
    <t xml:space="preserve">Elements Key</t>
  </si>
  <si>
    <t xml:space="preserve">E1-Unit Plan Template</t>
  </si>
  <si>
    <t xml:space="preserve">E2-Background Information</t>
  </si>
  <si>
    <t xml:space="preserve">E3-Materials</t>
  </si>
  <si>
    <t xml:space="preserve">E4-Objectives</t>
  </si>
  <si>
    <t xml:space="preserve">E5-SIOP Features</t>
  </si>
  <si>
    <t xml:space="preserve">E6-Procedures</t>
  </si>
  <si>
    <t xml:space="preserve">E7-Activities</t>
  </si>
  <si>
    <t xml:space="preserve">E8-Summative Assessment</t>
  </si>
  <si>
    <t xml:space="preserve">E9-Written Communication</t>
  </si>
  <si>
    <t xml:space="preserve">Term 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Rubric Totals</t>
  </si>
  <si>
    <t xml:space="preserve">%</t>
  </si>
  <si>
    <t xml:space="preserve">Scottt</t>
  </si>
  <si>
    <t xml:space="preserve">total scores</t>
  </si>
  <si>
    <t xml:space="preserve">Target</t>
  </si>
  <si>
    <t xml:space="preserve">Acceptable</t>
  </si>
  <si>
    <t xml:space="preserve">Unacceptable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F08</t>
  </si>
  <si>
    <t xml:space="preserve">E1-Background Information</t>
  </si>
  <si>
    <t xml:space="preserve">E2-Theme</t>
  </si>
  <si>
    <t xml:space="preserve">E3-Objectives</t>
  </si>
  <si>
    <t xml:space="preserve">E4-Lesson Structure/Sequence</t>
  </si>
  <si>
    <t xml:space="preserve">E5-Form</t>
  </si>
  <si>
    <t xml:space="preserve">E6-Activities</t>
  </si>
  <si>
    <t xml:space="preserve">E7-Grouping</t>
  </si>
  <si>
    <t xml:space="preserve">E8-Materials</t>
  </si>
  <si>
    <t xml:space="preserve">E9-Summative Assessment </t>
  </si>
  <si>
    <t xml:space="preserve">E10-Written Communication</t>
  </si>
  <si>
    <t xml:space="preserve">E10</t>
  </si>
  <si>
    <t xml:space="preserve">Assessment 4 - Component of Professionalism in M.Ed. Portfolio</t>
  </si>
  <si>
    <t xml:space="preserve">Sem</t>
  </si>
  <si>
    <t xml:space="preserve">Professionalism</t>
  </si>
  <si>
    <t xml:space="preserve">Total Students=1</t>
  </si>
  <si>
    <t xml:space="preserve">Total students=8</t>
  </si>
  <si>
    <t xml:space="preserve">Assessment 5 - See MED Overall</t>
  </si>
  <si>
    <t xml:space="preserve">Assessment 6 - All sections of capstone professional portfolio except the section on Professionalism</t>
  </si>
  <si>
    <t xml:space="preserve">Portfolio</t>
  </si>
  <si>
    <t xml:space="preserve">E1-Contents</t>
  </si>
  <si>
    <t xml:space="preserve">E2-Organization</t>
  </si>
  <si>
    <t xml:space="preserve">E3-Reflections</t>
  </si>
  <si>
    <t xml:space="preserve">E4-Language</t>
  </si>
  <si>
    <t xml:space="preserve">E5-Culture</t>
  </si>
  <si>
    <t xml:space="preserve">E6-Instruction</t>
  </si>
  <si>
    <t xml:space="preserve">E7-Professionalism</t>
  </si>
  <si>
    <t xml:space="preserve">E8-Future</t>
  </si>
  <si>
    <t xml:space="preserve">E9-Mechanics</t>
  </si>
  <si>
    <t xml:space="preserve">E10-Effectiveness</t>
  </si>
  <si>
    <t xml:space="preserve">Assessment 7 - Series of Examinations on English phonetics, phonology, morphology, semantics, pragmatics, and other linguistic components</t>
  </si>
  <si>
    <t xml:space="preserve">E1-Phonetics and Phonology</t>
  </si>
  <si>
    <t xml:space="preserve">E2-Morphology and syntax</t>
  </si>
  <si>
    <t xml:space="preserve">E3-Semantics and Pragmatics</t>
  </si>
  <si>
    <t xml:space="preserve">Program</t>
  </si>
  <si>
    <t xml:space="preserve">TBED539</t>
  </si>
  <si>
    <t xml:space="preserve">F 08</t>
  </si>
  <si>
    <t xml:space="preserve">Yoon</t>
  </si>
  <si>
    <t xml:space="preserve">Total students= 11</t>
  </si>
  <si>
    <t xml:space="preserve">TBED538</t>
  </si>
  <si>
    <t xml:space="preserve">F 09</t>
  </si>
  <si>
    <t xml:space="preserve">S 10</t>
  </si>
  <si>
    <t xml:space="preserve">Assessment 8 - Original term paper on Multiculturalism and/or Acculturation</t>
  </si>
  <si>
    <t xml:space="preserve">TBED542</t>
  </si>
  <si>
    <t xml:space="preserve">Sweetman</t>
  </si>
  <si>
    <t xml:space="preserve">Total students=9</t>
  </si>
  <si>
    <t xml:space="preserve">Total students=11</t>
  </si>
  <si>
    <t xml:space="preserve">E1-Theoretical Understanding</t>
  </si>
  <si>
    <t xml:space="preserve">E2-Original Theoretical Perspective</t>
  </si>
  <si>
    <t xml:space="preserve">E3-Classroom Implications</t>
  </si>
  <si>
    <t xml:space="preserve">E4-Integration of Scholarly Sources</t>
  </si>
  <si>
    <t xml:space="preserve">E5-Written Communication</t>
  </si>
  <si>
    <t xml:space="preserve">Total students=14</t>
  </si>
  <si>
    <t xml:space="preserve">Total students=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 style="thin"/>
      <top style="thick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28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23.14"/>
    <col collapsed="false" customWidth="true" hidden="false" outlineLevel="0" max="6" min="6" style="0" width="12.14"/>
    <col collapsed="false" customWidth="true" hidden="false" outlineLevel="0" max="15" min="15" style="0" width="14.99"/>
    <col collapsed="false" customWidth="true" hidden="false" outlineLevel="0" max="16" min="16" style="0" width="15.85"/>
    <col collapsed="false" customWidth="true" hidden="false" outlineLevel="0" max="18" min="17" style="0" width="12.56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5" customFormat="false" ht="30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</sheetData>
  <mergeCells count="3">
    <mergeCell ref="A1:D1"/>
    <mergeCell ref="A2:D2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40" activeCellId="0" sqref="T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n">
        <v>542</v>
      </c>
      <c r="H3" s="4" t="n">
        <v>539</v>
      </c>
      <c r="I3" s="4" t="n">
        <v>540</v>
      </c>
      <c r="J3" s="4" t="n">
        <v>641</v>
      </c>
      <c r="K3" s="4" t="n">
        <v>643</v>
      </c>
      <c r="L3" s="4" t="n">
        <v>607</v>
      </c>
      <c r="M3" s="4" t="s">
        <v>10</v>
      </c>
      <c r="N3" s="4" t="s">
        <v>11</v>
      </c>
      <c r="O3" s="4" t="s">
        <v>12</v>
      </c>
    </row>
    <row r="4" customFormat="false" ht="15.75" hidden="false" customHeight="false" outlineLevel="0" collapsed="false">
      <c r="A4" s="5" t="s">
        <v>13</v>
      </c>
      <c r="B4" s="5" t="n">
        <v>2</v>
      </c>
      <c r="C4" s="5" t="s">
        <v>14</v>
      </c>
      <c r="D4" s="5" t="s">
        <v>15</v>
      </c>
      <c r="E4" s="5" t="s">
        <v>16</v>
      </c>
      <c r="F4" s="6"/>
      <c r="G4" s="5" t="n">
        <v>3.7</v>
      </c>
      <c r="H4" s="5" t="n">
        <v>4</v>
      </c>
      <c r="I4" s="5" t="n">
        <v>4</v>
      </c>
      <c r="J4" s="5" t="n">
        <v>4</v>
      </c>
      <c r="K4" s="5" t="n">
        <v>3.7</v>
      </c>
      <c r="L4" s="5" t="n">
        <v>4</v>
      </c>
      <c r="M4" s="6" t="n">
        <f aca="false">SUM(G4:L4)</f>
        <v>23.4</v>
      </c>
      <c r="N4" s="7" t="n">
        <f aca="false">AVERAGE(G4:L4)</f>
        <v>3.9</v>
      </c>
      <c r="O4" s="7" t="n">
        <f aca="false">STDEV(G4:L4)</f>
        <v>0.154919333848297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8"/>
      <c r="G5" s="5" t="n">
        <v>3.7</v>
      </c>
      <c r="H5" s="5" t="s">
        <v>17</v>
      </c>
      <c r="I5" s="5" t="n">
        <v>3.7</v>
      </c>
      <c r="J5" s="5" t="n">
        <v>4</v>
      </c>
      <c r="K5" s="5" t="n">
        <v>3.7</v>
      </c>
      <c r="L5" s="5" t="n">
        <v>4</v>
      </c>
      <c r="M5" s="8" t="n">
        <f aca="false">SUM(G5:L5)</f>
        <v>19.1</v>
      </c>
      <c r="N5" s="9" t="n">
        <f aca="false">AVERAGE(G5:L5)</f>
        <v>3.82</v>
      </c>
      <c r="O5" s="9" t="n">
        <f aca="false">STDEV(G5:L5)</f>
        <v>0.16431676725155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8"/>
      <c r="G6" s="5" t="n">
        <v>4</v>
      </c>
      <c r="H6" s="5" t="n">
        <v>4</v>
      </c>
      <c r="I6" s="5" t="n">
        <v>4</v>
      </c>
      <c r="J6" s="5" t="n">
        <v>4</v>
      </c>
      <c r="K6" s="5" t="n">
        <v>3.7</v>
      </c>
      <c r="L6" s="5" t="n">
        <v>4</v>
      </c>
      <c r="M6" s="8" t="n">
        <f aca="false">SUM(G6:L6)</f>
        <v>23.7</v>
      </c>
      <c r="N6" s="9" t="n">
        <f aca="false">AVERAGE(G6:L6)</f>
        <v>3.95</v>
      </c>
      <c r="O6" s="9" t="n">
        <f aca="false">STDEV(G6:L6)</f>
        <v>0.122474487139159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8"/>
      <c r="G7" s="5" t="n">
        <v>4</v>
      </c>
      <c r="H7" s="5" t="s">
        <v>17</v>
      </c>
      <c r="I7" s="5" t="n">
        <v>4</v>
      </c>
      <c r="J7" s="5" t="n">
        <v>4</v>
      </c>
      <c r="K7" s="5" t="n">
        <v>3.7</v>
      </c>
      <c r="L7" s="5" t="n">
        <v>3.7</v>
      </c>
      <c r="M7" s="8" t="n">
        <f aca="false">SUM(G7:L7)</f>
        <v>19.4</v>
      </c>
      <c r="N7" s="9" t="n">
        <f aca="false">AVERAGE(G7:L7)</f>
        <v>3.88</v>
      </c>
      <c r="O7" s="9" t="n">
        <f aca="false">STDEV(G7:L7)</f>
        <v>0.16431676725155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8"/>
      <c r="G8" s="5" t="n">
        <v>4</v>
      </c>
      <c r="H8" s="5" t="n">
        <v>4</v>
      </c>
      <c r="I8" s="5" t="n">
        <v>4</v>
      </c>
      <c r="J8" s="5" t="n">
        <v>4</v>
      </c>
      <c r="K8" s="5" t="n">
        <v>4</v>
      </c>
      <c r="L8" s="5" t="n">
        <v>3.7</v>
      </c>
      <c r="M8" s="8" t="n">
        <f aca="false">SUM(G8:L8)</f>
        <v>23.7</v>
      </c>
      <c r="N8" s="9" t="n">
        <f aca="false">AVERAGE(G8:L8)</f>
        <v>3.95</v>
      </c>
      <c r="O8" s="9" t="n">
        <f aca="false">STDEV(G8:L8)</f>
        <v>0.122474487139159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10"/>
      <c r="G9" s="5" t="n">
        <v>4</v>
      </c>
      <c r="H9" s="5" t="n">
        <v>3.7</v>
      </c>
      <c r="I9" s="5" t="n">
        <v>4</v>
      </c>
      <c r="J9" s="5" t="n">
        <v>4</v>
      </c>
      <c r="K9" s="5" t="n">
        <v>3.7</v>
      </c>
      <c r="L9" s="5" t="n">
        <v>4</v>
      </c>
      <c r="M9" s="8" t="n">
        <f aca="false">SUM(G9:L9)</f>
        <v>23.4</v>
      </c>
      <c r="N9" s="9" t="n">
        <f aca="false">AVERAGE(G9:L9)</f>
        <v>3.9</v>
      </c>
      <c r="O9" s="9" t="n">
        <f aca="false">STDEV(G9:L9)</f>
        <v>0.15491933384829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10"/>
      <c r="G10" s="5" t="n">
        <v>3.7</v>
      </c>
      <c r="H10" s="5" t="n">
        <v>3.7</v>
      </c>
      <c r="I10" s="5" t="n">
        <v>4</v>
      </c>
      <c r="J10" s="5" t="n">
        <v>4</v>
      </c>
      <c r="K10" s="5" t="n">
        <v>3.7</v>
      </c>
      <c r="L10" s="5" t="n">
        <v>3.7</v>
      </c>
      <c r="M10" s="8" t="n">
        <f aca="false">SUM(G10:L10)</f>
        <v>22.8</v>
      </c>
      <c r="N10" s="9" t="n">
        <f aca="false">AVERAGE(G10:L10)</f>
        <v>3.8</v>
      </c>
      <c r="O10" s="9" t="n">
        <f aca="false">STDEV(G10:L10)</f>
        <v>0.154919333848297</v>
      </c>
    </row>
    <row r="11" customFormat="false" ht="21.75" hidden="false" customHeight="false" outlineLevel="0" collapsed="false">
      <c r="A11" s="5"/>
      <c r="B11" s="5"/>
      <c r="C11" s="5"/>
      <c r="D11" s="5"/>
      <c r="E11" s="5"/>
      <c r="F11" s="11" t="s">
        <v>18</v>
      </c>
      <c r="G11" s="12" t="n">
        <f aca="false">AVERAGE(G4:G9)</f>
        <v>3.9</v>
      </c>
      <c r="H11" s="13" t="n">
        <f aca="false">AVERAGE(H4:H9)</f>
        <v>3.925</v>
      </c>
      <c r="I11" s="13" t="n">
        <f aca="false">AVERAGE(I4:I9)</f>
        <v>3.95</v>
      </c>
      <c r="J11" s="13" t="n">
        <f aca="false">AVERAGE(J4:J9)</f>
        <v>4</v>
      </c>
      <c r="K11" s="13" t="n">
        <f aca="false">AVERAGE(K4:K9)</f>
        <v>3.75</v>
      </c>
      <c r="L11" s="14" t="n">
        <f aca="false">AVERAGE(L4:L9)</f>
        <v>3.9</v>
      </c>
      <c r="M11" s="15" t="n">
        <f aca="false">AVERAGE(M4:M9)</f>
        <v>22.1166666666667</v>
      </c>
      <c r="N11" s="16" t="n">
        <f aca="false">AVERAGE(N4:N9)</f>
        <v>3.9</v>
      </c>
      <c r="O11" s="17"/>
    </row>
    <row r="12" customFormat="false" ht="21" hidden="false" customHeight="false" outlineLevel="0" collapsed="false">
      <c r="A12" s="5"/>
      <c r="B12" s="5"/>
      <c r="C12" s="5"/>
      <c r="D12" s="5"/>
      <c r="E12" s="5"/>
      <c r="F12" s="18" t="s">
        <v>19</v>
      </c>
      <c r="G12" s="19" t="n">
        <f aca="false">STDEV(G4:G9)</f>
        <v>0.154919333848297</v>
      </c>
      <c r="H12" s="19" t="n">
        <f aca="false">STDEV(H4:H9)</f>
        <v>0.15</v>
      </c>
      <c r="I12" s="19" t="n">
        <f aca="false">STDEV(I4:I9)</f>
        <v>0.122474487139159</v>
      </c>
      <c r="J12" s="19" t="n">
        <f aca="false">STDEV(J4:J9)</f>
        <v>0</v>
      </c>
      <c r="K12" s="19" t="n">
        <f aca="false">STDEV(K4:K9)</f>
        <v>0.122474487139159</v>
      </c>
      <c r="L12" s="5" t="n">
        <f aca="false">STDEV(L4:L9)</f>
        <v>0.154919333848297</v>
      </c>
      <c r="M12" s="20" t="n">
        <f aca="false">STDEV(M4:M11)</f>
        <v>1.89725025543444</v>
      </c>
      <c r="N12" s="21" t="n">
        <f aca="false">STDEV(N4:N9)</f>
        <v>0.0485798312059643</v>
      </c>
      <c r="O12" s="5"/>
    </row>
    <row r="14" customFormat="false" ht="18" hidden="false" customHeight="false" outlineLevel="0" collapsed="false">
      <c r="A14" s="4" t="s">
        <v>4</v>
      </c>
      <c r="B14" s="4" t="s">
        <v>5</v>
      </c>
      <c r="C14" s="4" t="s">
        <v>6</v>
      </c>
      <c r="D14" s="4" t="s">
        <v>7</v>
      </c>
      <c r="E14" s="4" t="s">
        <v>8</v>
      </c>
      <c r="F14" s="4" t="s">
        <v>9</v>
      </c>
      <c r="G14" s="4" t="n">
        <v>542</v>
      </c>
      <c r="H14" s="4" t="n">
        <v>539</v>
      </c>
      <c r="I14" s="4" t="n">
        <v>540</v>
      </c>
      <c r="J14" s="4" t="n">
        <v>641</v>
      </c>
      <c r="K14" s="4" t="n">
        <v>643</v>
      </c>
      <c r="L14" s="4" t="n">
        <v>607</v>
      </c>
      <c r="M14" s="4" t="s">
        <v>10</v>
      </c>
      <c r="N14" s="4" t="s">
        <v>11</v>
      </c>
      <c r="O14" s="4" t="s">
        <v>12</v>
      </c>
    </row>
    <row r="15" customFormat="false" ht="15.75" hidden="false" customHeight="false" outlineLevel="0" collapsed="false">
      <c r="A15" s="5" t="s">
        <v>13</v>
      </c>
      <c r="B15" s="5" t="n">
        <v>2</v>
      </c>
      <c r="C15" s="5" t="s">
        <v>14</v>
      </c>
      <c r="D15" s="5" t="s">
        <v>20</v>
      </c>
      <c r="E15" s="5" t="s">
        <v>16</v>
      </c>
      <c r="F15" s="6"/>
      <c r="G15" s="5" t="n">
        <v>2</v>
      </c>
      <c r="H15" s="5" t="n">
        <v>3</v>
      </c>
      <c r="I15" s="5" t="n">
        <v>3.7</v>
      </c>
      <c r="J15" s="5" t="n">
        <v>3.7</v>
      </c>
      <c r="K15" s="5" t="n">
        <v>3</v>
      </c>
      <c r="L15" s="5" t="n">
        <v>2</v>
      </c>
      <c r="M15" s="6" t="n">
        <f aca="false">SUM(G15:L15)</f>
        <v>17.4</v>
      </c>
      <c r="N15" s="7" t="n">
        <f aca="false">AVERAGE(G15:L15)</f>
        <v>2.9</v>
      </c>
      <c r="O15" s="7" t="n">
        <f aca="false">STDEV(G15:L15)</f>
        <v>0.764198926981712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8"/>
      <c r="G16" s="5" t="n">
        <v>3.7</v>
      </c>
      <c r="H16" s="5" t="n">
        <v>3</v>
      </c>
      <c r="I16" s="5" t="n">
        <v>4</v>
      </c>
      <c r="J16" s="5" t="n">
        <v>4</v>
      </c>
      <c r="K16" s="5" t="n">
        <v>3.7</v>
      </c>
      <c r="L16" s="5" t="n">
        <v>3</v>
      </c>
      <c r="M16" s="8" t="n">
        <f aca="false">SUM(G16:L16)</f>
        <v>21.4</v>
      </c>
      <c r="N16" s="9" t="n">
        <f aca="false">AVERAGE(G16:L16)</f>
        <v>3.56666666666667</v>
      </c>
      <c r="O16" s="9" t="n">
        <f aca="false">STDEV(G16:L16)</f>
        <v>0.45898438608156</v>
      </c>
    </row>
    <row r="17" customFormat="false" ht="21.75" hidden="false" customHeight="false" outlineLevel="0" collapsed="false">
      <c r="A17" s="5"/>
      <c r="B17" s="5"/>
      <c r="C17" s="5"/>
      <c r="D17" s="5"/>
      <c r="E17" s="5"/>
      <c r="F17" s="11" t="s">
        <v>18</v>
      </c>
      <c r="G17" s="12" t="n">
        <f aca="false">AVERAGE(G15:G16)</f>
        <v>2.85</v>
      </c>
      <c r="H17" s="13" t="n">
        <f aca="false">AVERAGE(H15:H16)</f>
        <v>3</v>
      </c>
      <c r="I17" s="13" t="n">
        <f aca="false">AVERAGE(I15:I16)</f>
        <v>3.85</v>
      </c>
      <c r="J17" s="13" t="n">
        <f aca="false">AVERAGE(J15:J16)</f>
        <v>3.85</v>
      </c>
      <c r="K17" s="13" t="n">
        <f aca="false">AVERAGE(K15:K16)</f>
        <v>3.35</v>
      </c>
      <c r="L17" s="14" t="n">
        <f aca="false">AVERAGE(L15:L16)</f>
        <v>2.5</v>
      </c>
      <c r="M17" s="15" t="n">
        <f aca="false">AVERAGE(M15:M16)</f>
        <v>19.4</v>
      </c>
      <c r="N17" s="16" t="n">
        <f aca="false">AVERAGE(N15:N16)</f>
        <v>3.23333333333333</v>
      </c>
      <c r="O17" s="17"/>
    </row>
    <row r="18" customFormat="false" ht="21" hidden="false" customHeight="false" outlineLevel="0" collapsed="false">
      <c r="A18" s="5"/>
      <c r="B18" s="5"/>
      <c r="C18" s="5"/>
      <c r="D18" s="5"/>
      <c r="E18" s="5"/>
      <c r="F18" s="18" t="s">
        <v>19</v>
      </c>
      <c r="G18" s="19" t="n">
        <f aca="false">STDEV(G15:G16)</f>
        <v>1.20208152801713</v>
      </c>
      <c r="H18" s="19" t="n">
        <f aca="false">STDEV(H15:H16)</f>
        <v>0</v>
      </c>
      <c r="I18" s="19" t="n">
        <f aca="false">STDEV(I15:I16)</f>
        <v>0.212132034355964</v>
      </c>
      <c r="J18" s="19" t="n">
        <f aca="false">STDEV(J15:J16)</f>
        <v>0.212132034355964</v>
      </c>
      <c r="K18" s="19" t="n">
        <f aca="false">STDEV(K15:K16)</f>
        <v>0.494974746830583</v>
      </c>
      <c r="L18" s="5" t="n">
        <f aca="false">STDEV(L15:L16)</f>
        <v>0.707106781186548</v>
      </c>
      <c r="M18" s="20" t="n">
        <f aca="false">STDEV(M15:M17)</f>
        <v>2</v>
      </c>
      <c r="N18" s="21" t="n">
        <f aca="false">STDEV(N15:N16)</f>
        <v>0.471404520791032</v>
      </c>
      <c r="O18" s="5"/>
    </row>
    <row r="20" customFormat="false" ht="18" hidden="false" customHeight="false" outlineLevel="0" collapsed="false">
      <c r="A20" s="4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n">
        <v>542</v>
      </c>
      <c r="H20" s="4" t="n">
        <v>539</v>
      </c>
      <c r="I20" s="4" t="n">
        <v>540</v>
      </c>
      <c r="J20" s="4" t="n">
        <v>641</v>
      </c>
      <c r="K20" s="4" t="n">
        <v>643</v>
      </c>
      <c r="L20" s="4" t="n">
        <v>607</v>
      </c>
      <c r="M20" s="4" t="s">
        <v>10</v>
      </c>
      <c r="N20" s="4" t="s">
        <v>11</v>
      </c>
      <c r="O20" s="4" t="s">
        <v>12</v>
      </c>
    </row>
    <row r="21" customFormat="false" ht="15.75" hidden="false" customHeight="false" outlineLevel="0" collapsed="false">
      <c r="A21" s="5" t="s">
        <v>13</v>
      </c>
      <c r="B21" s="5" t="n">
        <v>2</v>
      </c>
      <c r="C21" s="5" t="s">
        <v>14</v>
      </c>
      <c r="D21" s="5" t="s">
        <v>21</v>
      </c>
      <c r="E21" s="5" t="s">
        <v>16</v>
      </c>
      <c r="F21" s="6"/>
      <c r="G21" s="5" t="n">
        <v>3.7</v>
      </c>
      <c r="H21" s="5" t="n">
        <v>3.7</v>
      </c>
      <c r="I21" s="5" t="n">
        <v>3.7</v>
      </c>
      <c r="J21" s="5" t="n">
        <v>2.7</v>
      </c>
      <c r="K21" s="5" t="n">
        <v>4</v>
      </c>
      <c r="L21" s="5" t="n">
        <v>3.7</v>
      </c>
      <c r="M21" s="6" t="n">
        <f aca="false">SUM(G21:L21)</f>
        <v>21.5</v>
      </c>
      <c r="N21" s="7" t="n">
        <f aca="false">AVERAGE(G21:L21)</f>
        <v>3.58333333333333</v>
      </c>
      <c r="O21" s="7" t="n">
        <f aca="false">STDEV(G21:L21)</f>
        <v>0.449073119510249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8"/>
      <c r="G22" s="5" t="n">
        <v>4</v>
      </c>
      <c r="H22" s="5" t="n">
        <v>3.7</v>
      </c>
      <c r="I22" s="5" t="n">
        <v>3.7</v>
      </c>
      <c r="J22" s="5" t="n">
        <v>4</v>
      </c>
      <c r="K22" s="5" t="n">
        <v>4</v>
      </c>
      <c r="L22" s="5" t="n">
        <v>4</v>
      </c>
      <c r="M22" s="8" t="n">
        <f aca="false">SUM(G22:L22)</f>
        <v>23.4</v>
      </c>
      <c r="N22" s="9" t="n">
        <f aca="false">AVERAGE(G22:L22)</f>
        <v>3.9</v>
      </c>
      <c r="O22" s="9" t="n">
        <f aca="false">STDEV(G22:L22)</f>
        <v>0.154919333848297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8"/>
      <c r="G23" s="5" t="n">
        <v>4</v>
      </c>
      <c r="H23" s="5" t="n">
        <v>4</v>
      </c>
      <c r="I23" s="5" t="n">
        <v>4</v>
      </c>
      <c r="J23" s="5" t="n">
        <v>3.7</v>
      </c>
      <c r="K23" s="5" t="n">
        <v>4</v>
      </c>
      <c r="L23" s="5" t="n">
        <v>3.7</v>
      </c>
      <c r="M23" s="8" t="n">
        <f aca="false">SUM(G23:L23)</f>
        <v>23.4</v>
      </c>
      <c r="N23" s="9" t="n">
        <f aca="false">AVERAGE(G23:L23)</f>
        <v>3.9</v>
      </c>
      <c r="O23" s="9" t="n">
        <f aca="false">STDEV(G23:L23)</f>
        <v>0.154919333848297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8"/>
      <c r="G24" s="5" t="n">
        <v>3.7</v>
      </c>
      <c r="H24" s="5" t="n">
        <v>3.7</v>
      </c>
      <c r="I24" s="5" t="n">
        <v>4</v>
      </c>
      <c r="J24" s="5" t="n">
        <v>3.7</v>
      </c>
      <c r="K24" s="5" t="n">
        <v>3.7</v>
      </c>
      <c r="L24" s="5" t="s">
        <v>22</v>
      </c>
      <c r="M24" s="8" t="n">
        <f aca="false">SUM(G24:L24)</f>
        <v>18.8</v>
      </c>
      <c r="N24" s="9" t="n">
        <f aca="false">AVERAGE(G24:L24)</f>
        <v>3.76</v>
      </c>
      <c r="O24" s="9" t="n">
        <f aca="false">STDEV(G24:L24)</f>
        <v>0.134164078649987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8"/>
      <c r="G25" s="5" t="n">
        <v>4</v>
      </c>
      <c r="H25" s="5" t="n">
        <v>3.7</v>
      </c>
      <c r="I25" s="5" t="n">
        <v>3.7</v>
      </c>
      <c r="J25" s="5" t="n">
        <v>4</v>
      </c>
      <c r="K25" s="5" t="n">
        <v>3.3</v>
      </c>
      <c r="L25" s="5" t="n">
        <v>3.7</v>
      </c>
      <c r="M25" s="8" t="n">
        <f aca="false">SUM(G25:L25)</f>
        <v>22.4</v>
      </c>
      <c r="N25" s="9" t="n">
        <f aca="false">AVERAGE(G25:L25)</f>
        <v>3.73333333333333</v>
      </c>
      <c r="O25" s="9" t="n">
        <f aca="false">STDEV(G25:L25)</f>
        <v>0.258198889747161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22"/>
      <c r="G26" s="5" t="n">
        <v>3.3</v>
      </c>
      <c r="H26" s="5" t="n">
        <v>3</v>
      </c>
      <c r="I26" s="5" t="n">
        <v>4</v>
      </c>
      <c r="J26" s="5" t="n">
        <v>3.7</v>
      </c>
      <c r="K26" s="5" t="n">
        <v>3.7</v>
      </c>
      <c r="L26" s="5" t="n">
        <v>3.3</v>
      </c>
      <c r="M26" s="8" t="n">
        <f aca="false">SUM(G26:L26)</f>
        <v>21</v>
      </c>
      <c r="N26" s="9" t="n">
        <f aca="false">AVERAGE(G26:L26)</f>
        <v>3.5</v>
      </c>
      <c r="O26" s="9" t="n">
        <f aca="false">STDEV(G26:L26)</f>
        <v>0.363318042491699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22"/>
      <c r="G27" s="5" t="n">
        <v>4</v>
      </c>
      <c r="H27" s="5" t="n">
        <v>4</v>
      </c>
      <c r="I27" s="5" t="n">
        <v>4</v>
      </c>
      <c r="J27" s="5" t="n">
        <v>4</v>
      </c>
      <c r="K27" s="5" t="n">
        <v>4</v>
      </c>
      <c r="L27" s="5" t="n">
        <v>4</v>
      </c>
      <c r="M27" s="8" t="n">
        <f aca="false">SUM(G27:L27)</f>
        <v>24</v>
      </c>
      <c r="N27" s="9" t="n">
        <f aca="false">AVERAGE(G27:L27)</f>
        <v>4</v>
      </c>
      <c r="O27" s="9" t="n">
        <f aca="false">STDEV(G27:L27)</f>
        <v>0</v>
      </c>
    </row>
    <row r="28" customFormat="false" ht="15.75" hidden="false" customHeight="false" outlineLevel="0" collapsed="false">
      <c r="A28" s="5"/>
      <c r="B28" s="5"/>
      <c r="C28" s="5"/>
      <c r="D28" s="5"/>
      <c r="E28" s="5"/>
      <c r="F28" s="23"/>
      <c r="G28" s="5" t="n">
        <v>4</v>
      </c>
      <c r="H28" s="5" t="n">
        <v>4</v>
      </c>
      <c r="I28" s="5" t="n">
        <v>4</v>
      </c>
      <c r="J28" s="5" t="n">
        <v>3.7</v>
      </c>
      <c r="K28" s="5" t="n">
        <v>4</v>
      </c>
      <c r="L28" s="5" t="n">
        <v>4</v>
      </c>
      <c r="M28" s="8" t="n">
        <f aca="false">SUM(G28:L28)</f>
        <v>23.7</v>
      </c>
      <c r="N28" s="9" t="n">
        <f aca="false">AVERAGE(G28:L28)</f>
        <v>3.95</v>
      </c>
      <c r="O28" s="9" t="n">
        <f aca="false">STDEV(G28:L28)</f>
        <v>0.122474487139159</v>
      </c>
    </row>
    <row r="29" customFormat="false" ht="21.75" hidden="false" customHeight="false" outlineLevel="0" collapsed="false">
      <c r="A29" s="5"/>
      <c r="B29" s="5"/>
      <c r="C29" s="5"/>
      <c r="D29" s="5"/>
      <c r="E29" s="5"/>
      <c r="F29" s="18" t="s">
        <v>18</v>
      </c>
      <c r="G29" s="12" t="n">
        <f aca="false">AVERAGE(G21:G26)</f>
        <v>3.78333333333333</v>
      </c>
      <c r="H29" s="13" t="n">
        <f aca="false">AVERAGE(H21:H26)</f>
        <v>3.63333333333333</v>
      </c>
      <c r="I29" s="13" t="n">
        <f aca="false">AVERAGE(I21:I26)</f>
        <v>3.85</v>
      </c>
      <c r="J29" s="13" t="n">
        <f aca="false">AVERAGE(J21:J26)</f>
        <v>3.63333333333333</v>
      </c>
      <c r="K29" s="13" t="n">
        <f aca="false">AVERAGE(K21:K26)</f>
        <v>3.78333333333333</v>
      </c>
      <c r="L29" s="14" t="n">
        <f aca="false">AVERAGE(L21:L26)</f>
        <v>3.68</v>
      </c>
      <c r="M29" s="15" t="n">
        <f aca="false">AVERAGE(M21:M26)</f>
        <v>21.75</v>
      </c>
      <c r="N29" s="16" t="n">
        <f aca="false">AVERAGE(N21:N26)</f>
        <v>3.72944444444444</v>
      </c>
      <c r="O29" s="17"/>
    </row>
    <row r="30" customFormat="false" ht="21" hidden="false" customHeight="false" outlineLevel="0" collapsed="false">
      <c r="A30" s="5"/>
      <c r="B30" s="5"/>
      <c r="C30" s="5"/>
      <c r="D30" s="5"/>
      <c r="E30" s="5"/>
      <c r="F30" s="18" t="s">
        <v>19</v>
      </c>
      <c r="G30" s="19" t="n">
        <f aca="false">STDEV(G21:G26)</f>
        <v>0.278687399547713</v>
      </c>
      <c r="H30" s="19" t="n">
        <f aca="false">STDEV(H21:H26)</f>
        <v>0.332665998663324</v>
      </c>
      <c r="I30" s="19" t="n">
        <f aca="false">STDEV(I21:I26)</f>
        <v>0.16431676725155</v>
      </c>
      <c r="J30" s="19" t="n">
        <f aca="false">STDEV(J21:J26)</f>
        <v>0.480277697448743</v>
      </c>
      <c r="K30" s="19" t="n">
        <f aca="false">STDEV(K21:K26)</f>
        <v>0.278687399547713</v>
      </c>
      <c r="L30" s="5" t="n">
        <f aca="false">STDEV(L21:L26)</f>
        <v>0.248997991959775</v>
      </c>
      <c r="M30" s="20" t="n">
        <f aca="false">STDEV(M21:M29)</f>
        <v>1.66207701385947</v>
      </c>
      <c r="N30" s="21" t="n">
        <f aca="false">STDEV(N21:N26)</f>
        <v>0.163168851421079</v>
      </c>
      <c r="O30" s="5"/>
    </row>
    <row r="34" customFormat="false" ht="18" hidden="false" customHeight="fals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4" t="s">
        <v>8</v>
      </c>
      <c r="F34" s="4" t="s">
        <v>9</v>
      </c>
      <c r="G34" s="4" t="n">
        <v>542</v>
      </c>
      <c r="H34" s="4" t="n">
        <v>539</v>
      </c>
      <c r="I34" s="4" t="n">
        <v>540</v>
      </c>
      <c r="J34" s="4" t="n">
        <v>641</v>
      </c>
      <c r="K34" s="4" t="n">
        <v>643</v>
      </c>
      <c r="L34" s="4" t="n">
        <v>607</v>
      </c>
      <c r="M34" s="4" t="s">
        <v>10</v>
      </c>
      <c r="N34" s="4" t="s">
        <v>11</v>
      </c>
      <c r="O34" s="4" t="s">
        <v>12</v>
      </c>
    </row>
    <row r="35" customFormat="false" ht="16.5" hidden="false" customHeight="false" outlineLevel="0" collapsed="false">
      <c r="A35" s="5" t="s">
        <v>13</v>
      </c>
      <c r="B35" s="5" t="n">
        <v>2</v>
      </c>
      <c r="C35" s="5" t="s">
        <v>14</v>
      </c>
      <c r="D35" s="5" t="s">
        <v>23</v>
      </c>
      <c r="E35" s="5" t="s">
        <v>16</v>
      </c>
      <c r="F35" s="6"/>
      <c r="G35" s="5" t="n">
        <v>3</v>
      </c>
      <c r="H35" s="5" t="n">
        <v>3.7</v>
      </c>
      <c r="I35" s="5" t="n">
        <v>3.7</v>
      </c>
      <c r="J35" s="5" t="n">
        <v>3.7</v>
      </c>
      <c r="K35" s="5" t="n">
        <v>3.7</v>
      </c>
      <c r="L35" s="5" t="n">
        <v>3.7</v>
      </c>
      <c r="M35" s="6" t="n">
        <f aca="false">SUM(G35:L35)</f>
        <v>21.5</v>
      </c>
      <c r="N35" s="7" t="n">
        <f aca="false">AVERAGE(G35:L35)</f>
        <v>3.58333333333333</v>
      </c>
      <c r="O35" s="7" t="n">
        <f aca="false">STDEV(G35:L35)</f>
        <v>0.285773803324704</v>
      </c>
    </row>
    <row r="36" customFormat="false" ht="21.75" hidden="false" customHeight="false" outlineLevel="0" collapsed="false">
      <c r="A36" s="5"/>
      <c r="B36" s="5"/>
      <c r="C36" s="5"/>
      <c r="D36" s="5"/>
      <c r="E36" s="5"/>
      <c r="F36" s="11" t="s">
        <v>18</v>
      </c>
      <c r="G36" s="12" t="n">
        <f aca="false">AVERAGE(G35:G35)</f>
        <v>3</v>
      </c>
      <c r="H36" s="13" t="n">
        <f aca="false">AVERAGE(H35:H35)</f>
        <v>3.7</v>
      </c>
      <c r="I36" s="13" t="n">
        <f aca="false">AVERAGE(I35:I35)</f>
        <v>3.7</v>
      </c>
      <c r="J36" s="13" t="n">
        <f aca="false">AVERAGE(J35:J35)</f>
        <v>3.7</v>
      </c>
      <c r="K36" s="13" t="n">
        <f aca="false">AVERAGE(K35:K35)</f>
        <v>3.7</v>
      </c>
      <c r="L36" s="14" t="n">
        <f aca="false">AVERAGE(L35:L35)</f>
        <v>3.7</v>
      </c>
      <c r="M36" s="15" t="n">
        <f aca="false">AVERAGE(M35:M35)</f>
        <v>21.5</v>
      </c>
      <c r="N36" s="16" t="n">
        <f aca="false">AVERAGE(N35:N35)</f>
        <v>3.58333333333333</v>
      </c>
      <c r="O36" s="17"/>
    </row>
    <row r="37" customFormat="false" ht="21" hidden="false" customHeight="false" outlineLevel="0" collapsed="false">
      <c r="A37" s="5"/>
      <c r="B37" s="5"/>
      <c r="C37" s="5"/>
      <c r="D37" s="5"/>
      <c r="E37" s="5"/>
      <c r="F37" s="18" t="s">
        <v>19</v>
      </c>
      <c r="G37" s="19" t="e">
        <f aca="false">STDEV(G35:G35)</f>
        <v>#DIV/0!</v>
      </c>
      <c r="H37" s="19" t="e">
        <f aca="false">STDEV(H35:H35)</f>
        <v>#DIV/0!</v>
      </c>
      <c r="I37" s="19" t="e">
        <f aca="false">STDEV(I35:I35)</f>
        <v>#DIV/0!</v>
      </c>
      <c r="J37" s="19" t="e">
        <f aca="false">STDEV(J35:J35)</f>
        <v>#DIV/0!</v>
      </c>
      <c r="K37" s="19" t="e">
        <f aca="false">STDEV(K35:K35)</f>
        <v>#DIV/0!</v>
      </c>
      <c r="L37" s="5" t="e">
        <f aca="false">STDEV(L35:L35)</f>
        <v>#DIV/0!</v>
      </c>
      <c r="M37" s="20" t="n">
        <f aca="false">STDEV(M35:M36)</f>
        <v>0</v>
      </c>
      <c r="N37" s="21" t="e">
        <f aca="false">STDEV(N35:N35)</f>
        <v>#DIV/0!</v>
      </c>
      <c r="O37" s="5"/>
    </row>
    <row r="39" customFormat="false" ht="18" hidden="false" customHeight="fals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n">
        <v>542</v>
      </c>
      <c r="H39" s="4" t="n">
        <v>539</v>
      </c>
      <c r="I39" s="4" t="n">
        <v>540</v>
      </c>
      <c r="J39" s="4" t="n">
        <v>641</v>
      </c>
      <c r="K39" s="4" t="n">
        <v>643</v>
      </c>
      <c r="L39" s="4" t="n">
        <v>607</v>
      </c>
      <c r="M39" s="4" t="s">
        <v>10</v>
      </c>
      <c r="N39" s="4" t="s">
        <v>11</v>
      </c>
      <c r="O39" s="4" t="s">
        <v>12</v>
      </c>
    </row>
    <row r="40" customFormat="false" ht="15.75" hidden="false" customHeight="false" outlineLevel="0" collapsed="false">
      <c r="A40" s="0" t="s">
        <v>13</v>
      </c>
      <c r="B40" s="0" t="n">
        <v>2</v>
      </c>
      <c r="C40" s="0" t="s">
        <v>14</v>
      </c>
      <c r="D40" s="0" t="s">
        <v>24</v>
      </c>
      <c r="E40" s="0" t="s">
        <v>16</v>
      </c>
      <c r="G40" s="0" t="n">
        <v>3</v>
      </c>
      <c r="H40" s="0" t="n">
        <v>2</v>
      </c>
      <c r="I40" s="0" t="n">
        <v>3</v>
      </c>
      <c r="J40" s="0" t="n">
        <v>2</v>
      </c>
      <c r="K40" s="0" t="n">
        <v>3</v>
      </c>
      <c r="L40" s="0" t="n">
        <v>3</v>
      </c>
      <c r="M40" s="0" t="n">
        <f aca="false">SUM(G40:L40)</f>
        <v>16</v>
      </c>
      <c r="N40" s="0" t="n">
        <f aca="false">AVERAGE(G40:L40)</f>
        <v>2.66666666666667</v>
      </c>
      <c r="O40" s="0" t="n">
        <f aca="false">STDEV(G40:L40)</f>
        <v>0.516397779494322</v>
      </c>
    </row>
    <row r="41" customFormat="false" ht="15.75" hidden="false" customHeight="false" outlineLevel="0" collapsed="false">
      <c r="G41" s="0" t="n">
        <v>3</v>
      </c>
      <c r="H41" s="0" t="n">
        <v>2</v>
      </c>
      <c r="I41" s="0" t="n">
        <v>3</v>
      </c>
      <c r="J41" s="0" t="n">
        <v>2</v>
      </c>
      <c r="K41" s="0" t="n">
        <v>2</v>
      </c>
      <c r="L41" s="0" t="n">
        <v>2</v>
      </c>
      <c r="M41" s="0" t="n">
        <f aca="false">SUM(G41:L41)</f>
        <v>14</v>
      </c>
      <c r="N41" s="0" t="n">
        <f aca="false">AVERAGE(G41:L41)</f>
        <v>2.33333333333333</v>
      </c>
      <c r="O41" s="0" t="n">
        <f aca="false">STDEV(G41:L41)</f>
        <v>0.516397779494322</v>
      </c>
    </row>
    <row r="42" customFormat="false" ht="21.75" hidden="false" customHeight="false" outlineLevel="0" collapsed="false">
      <c r="F42" s="11" t="s">
        <v>18</v>
      </c>
      <c r="G42" s="12" t="n">
        <f aca="false">AVERAGE(G40:G41)</f>
        <v>3</v>
      </c>
      <c r="H42" s="12" t="n">
        <f aca="false">AVERAGE(H40:H41)</f>
        <v>2</v>
      </c>
      <c r="I42" s="12" t="n">
        <f aca="false">AVERAGE(I40:I41)</f>
        <v>3</v>
      </c>
      <c r="J42" s="12" t="n">
        <f aca="false">AVERAGE(J40:J41)</f>
        <v>2</v>
      </c>
      <c r="K42" s="12" t="n">
        <f aca="false">AVERAGE(K40:K41)</f>
        <v>2.5</v>
      </c>
      <c r="L42" s="12" t="n">
        <f aca="false">AVERAGE(L40:L41)</f>
        <v>2.5</v>
      </c>
      <c r="M42" s="15" t="n">
        <f aca="false">AVERAGE(M40:M41)</f>
        <v>15</v>
      </c>
      <c r="N42" s="16" t="n">
        <f aca="false">AVERAGE(N40:N41)</f>
        <v>2.5</v>
      </c>
    </row>
    <row r="43" customFormat="false" ht="21" hidden="false" customHeight="false" outlineLevel="0" collapsed="false">
      <c r="F43" s="18" t="s">
        <v>19</v>
      </c>
      <c r="G43" s="19" t="n">
        <f aca="false">STDEV(G40:G41)</f>
        <v>0</v>
      </c>
      <c r="H43" s="19" t="n">
        <f aca="false">STDEV(H40:H41)</f>
        <v>0</v>
      </c>
      <c r="I43" s="19" t="n">
        <f aca="false">STDEV(I40:I41)</f>
        <v>0</v>
      </c>
      <c r="J43" s="19" t="n">
        <f aca="false">STDEV(J40:J41)</f>
        <v>0</v>
      </c>
      <c r="K43" s="19" t="n">
        <f aca="false">STDEV(K40:K41)</f>
        <v>0.707106781186548</v>
      </c>
      <c r="L43" s="19" t="n">
        <f aca="false">STDEV(L40:L41)</f>
        <v>0.707106781186548</v>
      </c>
      <c r="M43" s="20" t="n">
        <f aca="false">STDEV(M40:M41)</f>
        <v>1.4142135623731</v>
      </c>
      <c r="N43" s="21" t="n">
        <f aca="false">STDEV(N40:N41)</f>
        <v>0.235702260395516</v>
      </c>
    </row>
    <row r="45" customFormat="false" ht="18" hidden="false" customHeight="false" outlineLevel="0" collapsed="false">
      <c r="A45" s="4" t="s">
        <v>4</v>
      </c>
      <c r="B45" s="4" t="s">
        <v>5</v>
      </c>
      <c r="C45" s="4" t="s">
        <v>6</v>
      </c>
      <c r="D45" s="4" t="s">
        <v>7</v>
      </c>
      <c r="E45" s="4" t="s">
        <v>8</v>
      </c>
      <c r="F45" s="4" t="s">
        <v>9</v>
      </c>
      <c r="G45" s="4" t="n">
        <v>542</v>
      </c>
      <c r="H45" s="4" t="n">
        <v>539</v>
      </c>
      <c r="I45" s="4" t="n">
        <v>540</v>
      </c>
      <c r="J45" s="4" t="n">
        <v>641</v>
      </c>
      <c r="K45" s="4" t="n">
        <v>643</v>
      </c>
      <c r="L45" s="4" t="n">
        <v>607</v>
      </c>
      <c r="M45" s="4" t="s">
        <v>10</v>
      </c>
      <c r="N45" s="4" t="s">
        <v>11</v>
      </c>
      <c r="O45" s="4" t="s">
        <v>12</v>
      </c>
    </row>
    <row r="46" customFormat="false" ht="15.75" hidden="false" customHeight="false" outlineLevel="0" collapsed="false">
      <c r="A46" s="5" t="s">
        <v>13</v>
      </c>
      <c r="B46" s="5" t="n">
        <v>2</v>
      </c>
      <c r="C46" s="5" t="s">
        <v>14</v>
      </c>
      <c r="D46" s="5" t="s">
        <v>25</v>
      </c>
      <c r="E46" s="5" t="s">
        <v>16</v>
      </c>
      <c r="F46" s="6"/>
      <c r="G46" s="5" t="n">
        <v>3</v>
      </c>
      <c r="H46" s="5" t="n">
        <v>2</v>
      </c>
      <c r="I46" s="5" t="n">
        <v>3</v>
      </c>
      <c r="J46" s="5" t="n">
        <v>2</v>
      </c>
      <c r="K46" s="5" t="n">
        <v>3</v>
      </c>
      <c r="L46" s="5" t="n">
        <v>3</v>
      </c>
      <c r="M46" s="6" t="n">
        <f aca="false">SUM(G46:L46)</f>
        <v>16</v>
      </c>
      <c r="N46" s="7" t="n">
        <f aca="false">AVERAGE(G46:L46)</f>
        <v>2.66666666666667</v>
      </c>
      <c r="O46" s="7" t="n">
        <f aca="false">STDEV(G46:L46)</f>
        <v>0.516397779494322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8"/>
      <c r="G47" s="5" t="n">
        <v>3</v>
      </c>
      <c r="H47" s="5" t="n">
        <v>3</v>
      </c>
      <c r="I47" s="5" t="n">
        <v>3</v>
      </c>
      <c r="J47" s="5" t="n">
        <v>3</v>
      </c>
      <c r="K47" s="5" t="n">
        <v>3</v>
      </c>
      <c r="L47" s="5" t="n">
        <v>3</v>
      </c>
      <c r="M47" s="8" t="n">
        <f aca="false">SUM(G47:L47)</f>
        <v>18</v>
      </c>
      <c r="N47" s="9" t="n">
        <f aca="false">AVERAGE(G47:L47)</f>
        <v>3</v>
      </c>
      <c r="O47" s="9" t="n">
        <f aca="false">STDEV(G47:L47)</f>
        <v>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8"/>
      <c r="G48" s="5" t="n">
        <v>3</v>
      </c>
      <c r="H48" s="5" t="n">
        <v>3</v>
      </c>
      <c r="I48" s="5" t="n">
        <v>3</v>
      </c>
      <c r="J48" s="5" t="n">
        <v>3</v>
      </c>
      <c r="K48" s="5" t="n">
        <v>3</v>
      </c>
      <c r="L48" s="5" t="n">
        <v>3</v>
      </c>
      <c r="M48" s="8" t="n">
        <f aca="false">SUM(G48:L48)</f>
        <v>18</v>
      </c>
      <c r="N48" s="9" t="n">
        <f aca="false">AVERAGE(G48:L48)</f>
        <v>3</v>
      </c>
      <c r="O48" s="9" t="n">
        <f aca="false">STDEV(G48:L48)</f>
        <v>0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8"/>
      <c r="G49" s="5" t="n">
        <v>3</v>
      </c>
      <c r="H49" s="5" t="n">
        <v>3</v>
      </c>
      <c r="I49" s="5" t="n">
        <v>3</v>
      </c>
      <c r="J49" s="5" t="n">
        <v>3</v>
      </c>
      <c r="K49" s="5" t="n">
        <v>3</v>
      </c>
      <c r="L49" s="5" t="n">
        <v>2</v>
      </c>
      <c r="M49" s="8" t="n">
        <f aca="false">SUM(G49:L49)</f>
        <v>17</v>
      </c>
      <c r="N49" s="9" t="n">
        <f aca="false">AVERAGE(G49:L49)</f>
        <v>2.83333333333333</v>
      </c>
      <c r="O49" s="9" t="n">
        <f aca="false">STDEV(G49:L49)</f>
        <v>0.408248290463863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8"/>
      <c r="G50" s="5" t="n">
        <v>3</v>
      </c>
      <c r="H50" s="5" t="n">
        <v>3</v>
      </c>
      <c r="I50" s="5" t="n">
        <v>3</v>
      </c>
      <c r="J50" s="5" t="n">
        <v>3</v>
      </c>
      <c r="K50" s="5" t="n">
        <v>3</v>
      </c>
      <c r="L50" s="5" t="n">
        <v>3</v>
      </c>
      <c r="M50" s="8" t="n">
        <f aca="false">SUM(G50:L50)</f>
        <v>18</v>
      </c>
      <c r="N50" s="9" t="n">
        <f aca="false">AVERAGE(G50:L50)</f>
        <v>3</v>
      </c>
      <c r="O50" s="9" t="n">
        <f aca="false">STDEV(G50:L50)</f>
        <v>0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8"/>
      <c r="G51" s="5" t="n">
        <v>3</v>
      </c>
      <c r="H51" s="5" t="n">
        <v>3</v>
      </c>
      <c r="I51" s="5" t="n">
        <v>3</v>
      </c>
      <c r="J51" s="5" t="n">
        <v>3</v>
      </c>
      <c r="K51" s="5" t="n">
        <v>3</v>
      </c>
      <c r="L51" s="5" t="n">
        <v>3</v>
      </c>
      <c r="M51" s="8" t="n">
        <f aca="false">SUM(G51:L51)</f>
        <v>18</v>
      </c>
      <c r="N51" s="9" t="n">
        <f aca="false">AVERAGE(G51:L51)</f>
        <v>3</v>
      </c>
      <c r="O51" s="9" t="n">
        <f aca="false">STDEV(G51:L51)</f>
        <v>0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8"/>
      <c r="G52" s="5" t="n">
        <v>3</v>
      </c>
      <c r="H52" s="5" t="n">
        <v>2</v>
      </c>
      <c r="I52" s="5" t="n">
        <v>3</v>
      </c>
      <c r="J52" s="5" t="n">
        <v>3</v>
      </c>
      <c r="K52" s="5" t="n">
        <v>3</v>
      </c>
      <c r="L52" s="5" t="n">
        <v>3</v>
      </c>
      <c r="M52" s="8" t="n">
        <f aca="false">SUM(G52:L52)</f>
        <v>17</v>
      </c>
      <c r="N52" s="9" t="n">
        <f aca="false">AVERAGE(G52:L52)</f>
        <v>2.83333333333333</v>
      </c>
      <c r="O52" s="9" t="n">
        <f aca="false">STDEV(G52:L52)</f>
        <v>0.408248290463863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8"/>
      <c r="G53" s="5" t="n">
        <v>3</v>
      </c>
      <c r="H53" s="5" t="n">
        <v>3</v>
      </c>
      <c r="I53" s="5" t="n">
        <v>3</v>
      </c>
      <c r="J53" s="5" t="n">
        <v>3</v>
      </c>
      <c r="K53" s="5" t="n">
        <v>3</v>
      </c>
      <c r="L53" s="5" t="n">
        <v>3</v>
      </c>
      <c r="M53" s="8" t="n">
        <f aca="false">SUM(G53:L53)</f>
        <v>18</v>
      </c>
      <c r="N53" s="9" t="n">
        <f aca="false">AVERAGE(G53:L53)</f>
        <v>3</v>
      </c>
      <c r="O53" s="9" t="n">
        <f aca="false">STDEV(G53:L53)</f>
        <v>0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8"/>
      <c r="G54" s="5" t="n">
        <v>3</v>
      </c>
      <c r="H54" s="5" t="n">
        <v>3</v>
      </c>
      <c r="I54" s="5" t="n">
        <v>3</v>
      </c>
      <c r="J54" s="5" t="n">
        <v>3</v>
      </c>
      <c r="K54" s="5" t="n">
        <v>3</v>
      </c>
      <c r="L54" s="5" t="n">
        <v>3</v>
      </c>
      <c r="M54" s="8" t="n">
        <f aca="false">SUM(G54:L54)</f>
        <v>18</v>
      </c>
      <c r="N54" s="9" t="n">
        <f aca="false">AVERAGE(G54:L54)</f>
        <v>3</v>
      </c>
      <c r="O54" s="9" t="n">
        <f aca="false">STDEV(G54:L54)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8"/>
      <c r="G55" s="5" t="n">
        <v>3</v>
      </c>
      <c r="H55" s="5" t="n">
        <v>3</v>
      </c>
      <c r="I55" s="5" t="n">
        <v>3</v>
      </c>
      <c r="J55" s="5" t="n">
        <v>3</v>
      </c>
      <c r="K55" s="5" t="n">
        <v>3</v>
      </c>
      <c r="L55" s="5" t="n">
        <v>3</v>
      </c>
      <c r="M55" s="8" t="n">
        <f aca="false">SUM(G55:L55)</f>
        <v>18</v>
      </c>
      <c r="N55" s="9" t="n">
        <f aca="false">AVERAGE(G55:L55)</f>
        <v>3</v>
      </c>
      <c r="O55" s="9" t="n">
        <f aca="false">STDEV(G55:L55)</f>
        <v>0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8"/>
      <c r="G56" s="5" t="n">
        <v>3</v>
      </c>
      <c r="H56" s="5" t="n">
        <v>3</v>
      </c>
      <c r="I56" s="5" t="n">
        <v>3</v>
      </c>
      <c r="J56" s="5" t="n">
        <v>3</v>
      </c>
      <c r="K56" s="5" t="n">
        <v>3</v>
      </c>
      <c r="L56" s="5" t="n">
        <v>3</v>
      </c>
      <c r="M56" s="8" t="n">
        <f aca="false">SUM(G56:L56)</f>
        <v>18</v>
      </c>
      <c r="N56" s="9" t="n">
        <f aca="false">AVERAGE(G56:L56)</f>
        <v>3</v>
      </c>
      <c r="O56" s="9" t="n">
        <f aca="false">STDEV(G56:L56)</f>
        <v>0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8"/>
      <c r="G57" s="5" t="n">
        <v>3</v>
      </c>
      <c r="H57" s="5" t="n">
        <v>2</v>
      </c>
      <c r="I57" s="5" t="n">
        <v>3</v>
      </c>
      <c r="J57" s="5" t="n">
        <v>2</v>
      </c>
      <c r="K57" s="5" t="n">
        <v>3</v>
      </c>
      <c r="L57" s="5" t="n">
        <v>3</v>
      </c>
      <c r="M57" s="8" t="n">
        <f aca="false">SUM(G57:L57)</f>
        <v>16</v>
      </c>
      <c r="N57" s="9" t="n">
        <f aca="false">AVERAGE(G57:L57)</f>
        <v>2.66666666666667</v>
      </c>
      <c r="O57" s="9" t="n">
        <f aca="false">STDEV(G57:L57)</f>
        <v>0.516397779494322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8"/>
      <c r="G58" s="5" t="n">
        <v>3</v>
      </c>
      <c r="H58" s="5" t="n">
        <v>3</v>
      </c>
      <c r="I58" s="5" t="n">
        <v>3</v>
      </c>
      <c r="J58" s="5" t="n">
        <v>2</v>
      </c>
      <c r="K58" s="5" t="n">
        <v>3</v>
      </c>
      <c r="L58" s="5" t="n">
        <v>3</v>
      </c>
      <c r="M58" s="8" t="n">
        <f aca="false">SUM(G58:L58)</f>
        <v>17</v>
      </c>
      <c r="N58" s="9" t="n">
        <f aca="false">AVERAGE(G58:L58)</f>
        <v>2.83333333333333</v>
      </c>
      <c r="O58" s="9" t="n">
        <f aca="false">STDEV(G58:L58)</f>
        <v>0.408248290463863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8"/>
      <c r="G59" s="5" t="n">
        <v>3</v>
      </c>
      <c r="H59" s="5" t="n">
        <v>3</v>
      </c>
      <c r="I59" s="5" t="n">
        <v>3</v>
      </c>
      <c r="J59" s="5" t="n">
        <v>2</v>
      </c>
      <c r="K59" s="5" t="n">
        <v>3</v>
      </c>
      <c r="L59" s="5" t="n">
        <v>3</v>
      </c>
      <c r="M59" s="8" t="n">
        <f aca="false">SUM(G59:L59)</f>
        <v>17</v>
      </c>
      <c r="N59" s="9" t="n">
        <f aca="false">AVERAGE(G59:L59)</f>
        <v>2.83333333333333</v>
      </c>
      <c r="O59" s="9" t="n">
        <f aca="false">STDEV(G59:L59)</f>
        <v>0.408248290463863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10"/>
      <c r="G60" s="5" t="n">
        <v>3</v>
      </c>
      <c r="H60" s="5" t="n">
        <v>3</v>
      </c>
      <c r="I60" s="5" t="n">
        <v>3</v>
      </c>
      <c r="J60" s="5" t="n">
        <v>2</v>
      </c>
      <c r="K60" s="5" t="n">
        <v>3</v>
      </c>
      <c r="L60" s="5" t="n">
        <v>3</v>
      </c>
      <c r="M60" s="8" t="n">
        <f aca="false">SUM(G60:L60)</f>
        <v>17</v>
      </c>
      <c r="N60" s="9" t="n">
        <f aca="false">AVERAGE(G60:L60)</f>
        <v>2.83333333333333</v>
      </c>
      <c r="O60" s="9" t="n">
        <f aca="false">STDEV(G60:L60)</f>
        <v>0.408248290463863</v>
      </c>
    </row>
    <row r="61" customFormat="false" ht="21.75" hidden="false" customHeight="false" outlineLevel="0" collapsed="false">
      <c r="A61" s="5"/>
      <c r="B61" s="5"/>
      <c r="C61" s="5"/>
      <c r="D61" s="5"/>
      <c r="E61" s="5"/>
      <c r="F61" s="11" t="s">
        <v>18</v>
      </c>
      <c r="G61" s="12" t="n">
        <f aca="false">AVERAGE(G46:G51)</f>
        <v>3</v>
      </c>
      <c r="H61" s="13" t="n">
        <f aca="false">AVERAGE(H46:H51)</f>
        <v>2.83333333333333</v>
      </c>
      <c r="I61" s="13" t="n">
        <f aca="false">AVERAGE(I46:I51)</f>
        <v>3</v>
      </c>
      <c r="J61" s="13" t="n">
        <f aca="false">AVERAGE(J46:J51)</f>
        <v>2.83333333333333</v>
      </c>
      <c r="K61" s="13" t="n">
        <f aca="false">AVERAGE(K46:K51)</f>
        <v>3</v>
      </c>
      <c r="L61" s="14" t="n">
        <f aca="false">AVERAGE(L46:L51)</f>
        <v>2.83333333333333</v>
      </c>
      <c r="M61" s="15" t="n">
        <f aca="false">AVERAGE(M46:M51)</f>
        <v>17.5</v>
      </c>
      <c r="N61" s="16" t="n">
        <f aca="false">AVERAGE(N46:N51)</f>
        <v>2.91666666666667</v>
      </c>
      <c r="O61" s="17"/>
    </row>
    <row r="62" customFormat="false" ht="21" hidden="false" customHeight="false" outlineLevel="0" collapsed="false">
      <c r="A62" s="5"/>
      <c r="B62" s="5"/>
      <c r="C62" s="5"/>
      <c r="D62" s="5"/>
      <c r="E62" s="5"/>
      <c r="F62" s="18" t="s">
        <v>19</v>
      </c>
      <c r="G62" s="19" t="n">
        <f aca="false">STDEV(G46:G51)</f>
        <v>0</v>
      </c>
      <c r="H62" s="19" t="n">
        <f aca="false">STDEV(H46:H51)</f>
        <v>0.408248290463863</v>
      </c>
      <c r="I62" s="19" t="n">
        <f aca="false">STDEV(I46:I51)</f>
        <v>0</v>
      </c>
      <c r="J62" s="19" t="n">
        <f aca="false">STDEV(J46:J51)</f>
        <v>0.408248290463863</v>
      </c>
      <c r="K62" s="19" t="n">
        <f aca="false">STDEV(K46:K51)</f>
        <v>0</v>
      </c>
      <c r="L62" s="5" t="n">
        <f aca="false">STDEV(L46:L51)</f>
        <v>0.408248290463863</v>
      </c>
      <c r="M62" s="20" t="n">
        <f aca="false">STDEV(M46:M61)</f>
        <v>0.71224410609472</v>
      </c>
      <c r="N62" s="21" t="n">
        <f aca="false">STDEV(N46:N51)</f>
        <v>0.139443337755679</v>
      </c>
      <c r="O62" s="5"/>
    </row>
    <row r="64" customFormat="false" ht="18" hidden="false" customHeight="false" outlineLevel="0" collapsed="false">
      <c r="A64" s="4" t="s">
        <v>4</v>
      </c>
      <c r="B64" s="4" t="s">
        <v>5</v>
      </c>
      <c r="C64" s="4" t="s">
        <v>6</v>
      </c>
      <c r="D64" s="4" t="s">
        <v>7</v>
      </c>
      <c r="E64" s="4" t="s">
        <v>8</v>
      </c>
      <c r="F64" s="4" t="s">
        <v>9</v>
      </c>
      <c r="G64" s="4" t="n">
        <v>542</v>
      </c>
      <c r="H64" s="4" t="n">
        <v>539</v>
      </c>
      <c r="I64" s="4" t="n">
        <v>540</v>
      </c>
      <c r="J64" s="4" t="n">
        <v>641</v>
      </c>
      <c r="K64" s="4" t="n">
        <v>643</v>
      </c>
      <c r="L64" s="4" t="n">
        <v>607</v>
      </c>
      <c r="M64" s="4" t="s">
        <v>10</v>
      </c>
      <c r="N64" s="4" t="s">
        <v>11</v>
      </c>
      <c r="O64" s="4" t="s">
        <v>12</v>
      </c>
    </row>
    <row r="65" customFormat="false" ht="15.75" hidden="false" customHeight="false" outlineLevel="0" collapsed="false">
      <c r="A65" s="5" t="s">
        <v>13</v>
      </c>
      <c r="B65" s="5" t="n">
        <v>2</v>
      </c>
      <c r="C65" s="5" t="s">
        <v>14</v>
      </c>
      <c r="D65" s="5" t="s">
        <v>26</v>
      </c>
      <c r="E65" s="5" t="s">
        <v>16</v>
      </c>
      <c r="F65" s="6"/>
      <c r="G65" s="5" t="n">
        <v>2</v>
      </c>
      <c r="H65" s="5" t="n">
        <v>3</v>
      </c>
      <c r="I65" s="5" t="n">
        <v>3</v>
      </c>
      <c r="J65" s="5" t="n">
        <v>2</v>
      </c>
      <c r="K65" s="5" t="n">
        <v>3</v>
      </c>
      <c r="L65" s="5" t="n">
        <v>3</v>
      </c>
      <c r="M65" s="6" t="n">
        <f aca="false">SUM(G65:L65)</f>
        <v>16</v>
      </c>
      <c r="N65" s="7" t="n">
        <f aca="false">AVERAGE(G65:L65)</f>
        <v>2.66666666666667</v>
      </c>
      <c r="O65" s="7" t="n">
        <f aca="false">STDEV(G65:L65)</f>
        <v>0.516397779494322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8"/>
      <c r="G66" s="5" t="n">
        <v>3</v>
      </c>
      <c r="H66" s="5" t="n">
        <v>3</v>
      </c>
      <c r="I66" s="5" t="n">
        <v>3</v>
      </c>
      <c r="J66" s="5" t="n">
        <v>3</v>
      </c>
      <c r="K66" s="5" t="n">
        <v>3</v>
      </c>
      <c r="L66" s="5" t="n">
        <v>3</v>
      </c>
      <c r="M66" s="8" t="n">
        <f aca="false">SUM(G66:L66)</f>
        <v>18</v>
      </c>
      <c r="N66" s="9" t="n">
        <f aca="false">AVERAGE(G66:L66)</f>
        <v>3</v>
      </c>
      <c r="O66" s="9" t="n">
        <f aca="false">STDEV(G66:L66)</f>
        <v>0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8"/>
      <c r="G67" s="5" t="n">
        <v>3</v>
      </c>
      <c r="H67" s="5" t="n">
        <v>3</v>
      </c>
      <c r="I67" s="5" t="n">
        <v>3</v>
      </c>
      <c r="J67" s="5" t="n">
        <v>3</v>
      </c>
      <c r="K67" s="5" t="n">
        <v>3</v>
      </c>
      <c r="L67" s="5" t="n">
        <v>3</v>
      </c>
      <c r="M67" s="8" t="n">
        <f aca="false">SUM(G67:L67)</f>
        <v>18</v>
      </c>
      <c r="N67" s="9" t="n">
        <f aca="false">AVERAGE(G67:L67)</f>
        <v>3</v>
      </c>
      <c r="O67" s="9" t="n">
        <f aca="false">STDEV(G67:L67)</f>
        <v>0</v>
      </c>
    </row>
    <row r="68" customFormat="false" ht="15.75" hidden="false" customHeight="false" outlineLevel="0" collapsed="false">
      <c r="A68" s="5"/>
      <c r="B68" s="5"/>
      <c r="C68" s="5"/>
      <c r="D68" s="5"/>
      <c r="E68" s="5"/>
      <c r="F68" s="8"/>
      <c r="G68" s="5" t="n">
        <v>3</v>
      </c>
      <c r="H68" s="5" t="n">
        <v>3</v>
      </c>
      <c r="I68" s="5" t="n">
        <v>3</v>
      </c>
      <c r="J68" s="5" t="n">
        <v>3</v>
      </c>
      <c r="K68" s="5" t="n">
        <v>3</v>
      </c>
      <c r="L68" s="5" t="n">
        <v>3</v>
      </c>
      <c r="M68" s="8" t="n">
        <f aca="false">SUM(G68:L68)</f>
        <v>18</v>
      </c>
      <c r="N68" s="9" t="n">
        <f aca="false">AVERAGE(G68:L68)</f>
        <v>3</v>
      </c>
      <c r="O68" s="9" t="n">
        <f aca="false">STDEV(G68:L68)</f>
        <v>0</v>
      </c>
    </row>
    <row r="69" customFormat="false" ht="21.75" hidden="false" customHeight="false" outlineLevel="0" collapsed="false">
      <c r="A69" s="5"/>
      <c r="B69" s="5"/>
      <c r="C69" s="5"/>
      <c r="D69" s="5"/>
      <c r="E69" s="5"/>
      <c r="F69" s="11" t="s">
        <v>18</v>
      </c>
      <c r="G69" s="12" t="n">
        <f aca="false">AVERAGE(G65:G68)</f>
        <v>2.75</v>
      </c>
      <c r="H69" s="13" t="n">
        <f aca="false">AVERAGE(H65:H68)</f>
        <v>3</v>
      </c>
      <c r="I69" s="13" t="n">
        <f aca="false">AVERAGE(I65:I68)</f>
        <v>3</v>
      </c>
      <c r="J69" s="13" t="n">
        <f aca="false">AVERAGE(J65:J68)</f>
        <v>2.75</v>
      </c>
      <c r="K69" s="13" t="n">
        <f aca="false">AVERAGE(K65:K68)</f>
        <v>3</v>
      </c>
      <c r="L69" s="14" t="n">
        <f aca="false">AVERAGE(L65:L68)</f>
        <v>3</v>
      </c>
      <c r="M69" s="15" t="n">
        <f aca="false">AVERAGE(M65:M68)</f>
        <v>17.5</v>
      </c>
      <c r="N69" s="16" t="n">
        <f aca="false">AVERAGE(N65:N68)</f>
        <v>2.91666666666667</v>
      </c>
      <c r="O69" s="17"/>
    </row>
    <row r="70" customFormat="false" ht="21" hidden="false" customHeight="false" outlineLevel="0" collapsed="false">
      <c r="A70" s="5"/>
      <c r="B70" s="5"/>
      <c r="C70" s="5"/>
      <c r="D70" s="5"/>
      <c r="E70" s="5"/>
      <c r="F70" s="18" t="s">
        <v>19</v>
      </c>
      <c r="G70" s="19" t="n">
        <f aca="false">STDEV(G65:G68)</f>
        <v>0.5</v>
      </c>
      <c r="H70" s="19" t="n">
        <f aca="false">STDEV(H65:H68)</f>
        <v>0</v>
      </c>
      <c r="I70" s="19" t="n">
        <f aca="false">STDEV(I65:I68)</f>
        <v>0</v>
      </c>
      <c r="J70" s="19" t="n">
        <f aca="false">STDEV(J65:J68)</f>
        <v>0.5</v>
      </c>
      <c r="K70" s="19" t="n">
        <f aca="false">STDEV(K65:K68)</f>
        <v>0</v>
      </c>
      <c r="L70" s="5" t="n">
        <f aca="false">STDEV(L65:L68)</f>
        <v>0</v>
      </c>
      <c r="M70" s="20" t="n">
        <f aca="false">STDEV(M65:M69)</f>
        <v>0.866025403784439</v>
      </c>
      <c r="N70" s="21" t="n">
        <f aca="false">STDEV(N65:N68)</f>
        <v>0.166666666666667</v>
      </c>
      <c r="O70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49" activeCellId="0" sqref="F49: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1" min="10" style="0" width="8.7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8" min="17" style="0" width="7.42"/>
    <col collapsed="false" customWidth="true" hidden="false" outlineLevel="0" max="19" min="19" style="0" width="6.28"/>
    <col collapsed="false" customWidth="true" hidden="false" outlineLevel="0" max="20" min="20" style="0" width="13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0" t="s">
        <v>28</v>
      </c>
    </row>
    <row r="4" customFormat="false" ht="15" hidden="false" customHeight="false" outlineLevel="0" collapsed="false">
      <c r="A4" s="24" t="s">
        <v>29</v>
      </c>
      <c r="B4" s="24"/>
      <c r="C4" s="24"/>
    </row>
    <row r="5" customFormat="false" ht="15" hidden="false" customHeight="false" outlineLevel="0" collapsed="false">
      <c r="A5" s="25" t="s">
        <v>30</v>
      </c>
      <c r="B5" s="25"/>
      <c r="C5" s="25"/>
    </row>
    <row r="6" customFormat="false" ht="15" hidden="false" customHeight="false" outlineLevel="0" collapsed="false">
      <c r="A6" s="25" t="s">
        <v>31</v>
      </c>
      <c r="B6" s="25"/>
      <c r="C6" s="25"/>
    </row>
    <row r="7" customFormat="false" ht="15" hidden="false" customHeight="false" outlineLevel="0" collapsed="false">
      <c r="A7" s="25" t="s">
        <v>32</v>
      </c>
      <c r="B7" s="25"/>
      <c r="C7" s="25"/>
    </row>
    <row r="8" customFormat="false" ht="15" hidden="false" customHeight="false" outlineLevel="0" collapsed="false">
      <c r="A8" s="25" t="s">
        <v>33</v>
      </c>
      <c r="B8" s="25"/>
      <c r="C8" s="25"/>
    </row>
    <row r="9" customFormat="false" ht="15" hidden="false" customHeight="false" outlineLevel="0" collapsed="false">
      <c r="A9" s="25" t="s">
        <v>34</v>
      </c>
      <c r="B9" s="25"/>
      <c r="C9" s="25"/>
    </row>
    <row r="10" customFormat="false" ht="15" hidden="false" customHeight="false" outlineLevel="0" collapsed="false">
      <c r="A10" s="25" t="s">
        <v>35</v>
      </c>
      <c r="B10" s="25"/>
      <c r="C10" s="25"/>
    </row>
    <row r="11" customFormat="false" ht="15" hidden="false" customHeight="false" outlineLevel="0" collapsed="false">
      <c r="A11" s="25" t="s">
        <v>36</v>
      </c>
      <c r="B11" s="25"/>
      <c r="C11" s="25"/>
    </row>
    <row r="12" customFormat="false" ht="15" hidden="false" customHeight="false" outlineLevel="0" collapsed="false">
      <c r="A12" s="26" t="s">
        <v>37</v>
      </c>
      <c r="B12" s="26"/>
      <c r="C12" s="26"/>
    </row>
    <row r="14" customFormat="false" ht="18" hidden="false" customHeight="false" outlineLevel="0" collapsed="false">
      <c r="A14" s="4" t="s">
        <v>4</v>
      </c>
      <c r="B14" s="4" t="s">
        <v>5</v>
      </c>
      <c r="C14" s="4" t="s">
        <v>6</v>
      </c>
      <c r="D14" s="4" t="s">
        <v>38</v>
      </c>
      <c r="E14" s="4" t="s">
        <v>8</v>
      </c>
      <c r="F14" s="27" t="s">
        <v>39</v>
      </c>
      <c r="G14" s="27" t="s">
        <v>40</v>
      </c>
      <c r="H14" s="27" t="s">
        <v>41</v>
      </c>
      <c r="I14" s="27" t="s">
        <v>42</v>
      </c>
      <c r="J14" s="27" t="s">
        <v>43</v>
      </c>
      <c r="K14" s="27" t="s">
        <v>44</v>
      </c>
      <c r="L14" s="27" t="s">
        <v>45</v>
      </c>
      <c r="M14" s="27" t="s">
        <v>46</v>
      </c>
      <c r="N14" s="27" t="s">
        <v>47</v>
      </c>
      <c r="O14" s="27" t="s">
        <v>48</v>
      </c>
      <c r="P14" s="27" t="s">
        <v>10</v>
      </c>
      <c r="Q14" s="27" t="s">
        <v>11</v>
      </c>
      <c r="R14" s="27" t="s">
        <v>12</v>
      </c>
      <c r="T14" s="28" t="s">
        <v>49</v>
      </c>
      <c r="U14" s="28"/>
      <c r="V14" s="28" t="s">
        <v>50</v>
      </c>
    </row>
    <row r="15" customFormat="false" ht="15.75" hidden="false" customHeight="false" outlineLevel="0" collapsed="false">
      <c r="A15" s="5" t="s">
        <v>13</v>
      </c>
      <c r="B15" s="5" t="n">
        <v>3</v>
      </c>
      <c r="C15" s="5" t="n">
        <v>641</v>
      </c>
      <c r="D15" s="5" t="s">
        <v>20</v>
      </c>
      <c r="E15" s="5" t="s">
        <v>51</v>
      </c>
      <c r="F15" s="29"/>
      <c r="G15" s="30" t="n">
        <v>3</v>
      </c>
      <c r="H15" s="30" t="n">
        <v>3</v>
      </c>
      <c r="I15" s="30" t="n">
        <v>3</v>
      </c>
      <c r="J15" s="30" t="n">
        <v>3</v>
      </c>
      <c r="K15" s="30" t="n">
        <v>3</v>
      </c>
      <c r="L15" s="30" t="n">
        <v>2</v>
      </c>
      <c r="M15" s="30" t="n">
        <v>2</v>
      </c>
      <c r="N15" s="30" t="n">
        <v>3</v>
      </c>
      <c r="O15" s="30" t="n">
        <v>3</v>
      </c>
      <c r="P15" s="31" t="n">
        <f aca="false">SUM(G15:O15)</f>
        <v>25</v>
      </c>
      <c r="Q15" s="31" t="n">
        <f aca="false">AVERAGE(G15:O15)</f>
        <v>2.77777777777778</v>
      </c>
      <c r="R15" s="31" t="n">
        <f aca="false">STDEV(G15:O15)</f>
        <v>0.440958551844098</v>
      </c>
      <c r="T15" s="28" t="s">
        <v>52</v>
      </c>
      <c r="U15" s="32" t="n">
        <f aca="false">9*7</f>
        <v>63</v>
      </c>
      <c r="V15" s="28"/>
    </row>
    <row r="16" customFormat="false" ht="15" hidden="false" customHeight="false" outlineLevel="0" collapsed="false">
      <c r="A16" s="5"/>
      <c r="B16" s="5"/>
      <c r="C16" s="5"/>
      <c r="D16" s="5"/>
      <c r="E16" s="5"/>
      <c r="F16" s="29"/>
      <c r="G16" s="30" t="n">
        <v>3</v>
      </c>
      <c r="H16" s="30" t="n">
        <v>3</v>
      </c>
      <c r="I16" s="30" t="n">
        <v>3</v>
      </c>
      <c r="J16" s="30" t="n">
        <v>3</v>
      </c>
      <c r="K16" s="30" t="n">
        <v>3</v>
      </c>
      <c r="L16" s="30" t="n">
        <v>2</v>
      </c>
      <c r="M16" s="30" t="n">
        <v>3</v>
      </c>
      <c r="N16" s="30" t="n">
        <v>2</v>
      </c>
      <c r="O16" s="30" t="n">
        <v>3</v>
      </c>
      <c r="P16" s="31" t="n">
        <f aca="false">SUM(G16:O16)</f>
        <v>25</v>
      </c>
      <c r="Q16" s="31" t="n">
        <f aca="false">AVERAGE(G16:O16)</f>
        <v>2.77777777777778</v>
      </c>
      <c r="R16" s="31" t="n">
        <f aca="false">STDEV(G16:O16)</f>
        <v>0.440958551844098</v>
      </c>
      <c r="T16" s="33" t="s">
        <v>53</v>
      </c>
      <c r="U16" s="34" t="n">
        <f aca="false">SUM(G27:O27)</f>
        <v>52</v>
      </c>
      <c r="V16" s="35" t="n">
        <f aca="false">U16/63</f>
        <v>0.825396825396825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29"/>
      <c r="G17" s="30" t="n">
        <v>3</v>
      </c>
      <c r="H17" s="30" t="n">
        <v>3</v>
      </c>
      <c r="I17" s="30" t="n">
        <v>2</v>
      </c>
      <c r="J17" s="30" t="n">
        <v>3</v>
      </c>
      <c r="K17" s="30" t="n">
        <v>3</v>
      </c>
      <c r="L17" s="30" t="n">
        <v>2</v>
      </c>
      <c r="M17" s="30" t="n">
        <v>2</v>
      </c>
      <c r="N17" s="30" t="n">
        <v>2</v>
      </c>
      <c r="O17" s="30" t="n">
        <v>3</v>
      </c>
      <c r="P17" s="31" t="n">
        <f aca="false">SUM(G17:O17)</f>
        <v>23</v>
      </c>
      <c r="Q17" s="31" t="n">
        <f aca="false">AVERAGE(G17:O17)</f>
        <v>2.55555555555556</v>
      </c>
      <c r="R17" s="31" t="n">
        <f aca="false">STDEV(G17:O17)</f>
        <v>0.52704627669473</v>
      </c>
      <c r="T17" s="33" t="s">
        <v>54</v>
      </c>
      <c r="U17" s="34" t="n">
        <f aca="false">SUM(G28:O28)</f>
        <v>11</v>
      </c>
      <c r="V17" s="35" t="n">
        <f aca="false">U17/63</f>
        <v>0.174603174603175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29"/>
      <c r="G18" s="30" t="n">
        <v>3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3</v>
      </c>
      <c r="M18" s="30" t="n">
        <v>3</v>
      </c>
      <c r="N18" s="30" t="n">
        <v>2</v>
      </c>
      <c r="O18" s="30" t="n">
        <v>3</v>
      </c>
      <c r="P18" s="31" t="n">
        <f aca="false">SUM(G18:O18)</f>
        <v>26</v>
      </c>
      <c r="Q18" s="31" t="n">
        <f aca="false">AVERAGE(G18:O18)</f>
        <v>2.88888888888889</v>
      </c>
      <c r="R18" s="31" t="n">
        <f aca="false">STDEV(G18:O18)</f>
        <v>0.333333333333333</v>
      </c>
      <c r="T18" s="33" t="s">
        <v>55</v>
      </c>
      <c r="U18" s="34" t="n">
        <f aca="false">SUM(G29:O29)</f>
        <v>0</v>
      </c>
      <c r="V18" s="35" t="n">
        <f aca="false">U18/6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29"/>
      <c r="G19" s="30" t="n">
        <v>3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2</v>
      </c>
      <c r="M19" s="30" t="n">
        <v>2</v>
      </c>
      <c r="N19" s="30" t="n">
        <v>3</v>
      </c>
      <c r="O19" s="30" t="n">
        <v>3</v>
      </c>
      <c r="P19" s="31" t="n">
        <f aca="false">SUM(G19:O19)</f>
        <v>25</v>
      </c>
      <c r="Q19" s="31" t="n">
        <f aca="false">AVERAGE(G19:O19)</f>
        <v>2.77777777777778</v>
      </c>
      <c r="R19" s="31" t="n">
        <f aca="false">STDEV(G19:O19)</f>
        <v>0.440958551844098</v>
      </c>
      <c r="V19" s="36" t="n">
        <f aca="false">SUM(V16:V18)</f>
        <v>1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29"/>
      <c r="G20" s="30" t="n">
        <v>3</v>
      </c>
      <c r="H20" s="30" t="n">
        <v>3</v>
      </c>
      <c r="I20" s="30" t="n">
        <v>3</v>
      </c>
      <c r="J20" s="30" t="n">
        <v>3</v>
      </c>
      <c r="K20" s="30" t="n">
        <v>3</v>
      </c>
      <c r="L20" s="30" t="n">
        <v>3</v>
      </c>
      <c r="M20" s="30" t="n">
        <v>3</v>
      </c>
      <c r="N20" s="30" t="n">
        <v>3</v>
      </c>
      <c r="O20" s="30" t="n">
        <v>3</v>
      </c>
      <c r="P20" s="31" t="n">
        <f aca="false">SUM(G20:O20)</f>
        <v>27</v>
      </c>
      <c r="Q20" s="31" t="n">
        <f aca="false">AVERAGE(G20:O20)</f>
        <v>3</v>
      </c>
      <c r="R20" s="31" t="n">
        <f aca="false">STDEV(G20:O20)</f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29"/>
      <c r="G21" s="30" t="n">
        <v>3</v>
      </c>
      <c r="H21" s="30" t="n">
        <v>3</v>
      </c>
      <c r="I21" s="30" t="n">
        <v>3</v>
      </c>
      <c r="J21" s="30" t="n">
        <v>3</v>
      </c>
      <c r="K21" s="30" t="n">
        <v>3</v>
      </c>
      <c r="L21" s="30" t="n">
        <v>3</v>
      </c>
      <c r="M21" s="30" t="n">
        <v>3</v>
      </c>
      <c r="N21" s="30" t="n">
        <v>3</v>
      </c>
      <c r="O21" s="30" t="n">
        <v>3</v>
      </c>
      <c r="P21" s="31" t="n">
        <f aca="false">SUM(G21:O21)</f>
        <v>27</v>
      </c>
      <c r="Q21" s="31" t="n">
        <f aca="false">AVERAGE(G21:O21)</f>
        <v>3</v>
      </c>
      <c r="R21" s="31" t="n">
        <f aca="false">STDEV(G21:O21)</f>
        <v>0</v>
      </c>
    </row>
    <row r="22" customFormat="false" ht="21" hidden="false" customHeight="false" outlineLevel="0" collapsed="false">
      <c r="A22" s="5"/>
      <c r="B22" s="5"/>
      <c r="C22" s="5"/>
      <c r="D22" s="5"/>
      <c r="E22" s="5"/>
      <c r="F22" s="18" t="s">
        <v>18</v>
      </c>
      <c r="G22" s="19" t="n">
        <f aca="false">AVERAGE(G15:G21)</f>
        <v>3</v>
      </c>
      <c r="H22" s="19" t="n">
        <f aca="false">AVERAGE(H15:H21)</f>
        <v>3</v>
      </c>
      <c r="I22" s="19" t="n">
        <f aca="false">AVERAGE(I15:I21)</f>
        <v>2.85714285714286</v>
      </c>
      <c r="J22" s="19" t="n">
        <f aca="false">AVERAGE(J15:J21)</f>
        <v>3</v>
      </c>
      <c r="K22" s="19" t="n">
        <f aca="false">AVERAGE(K15:K21)</f>
        <v>3</v>
      </c>
      <c r="L22" s="19" t="n">
        <f aca="false">AVERAGE(L15:L21)</f>
        <v>2.42857142857143</v>
      </c>
      <c r="M22" s="19" t="n">
        <f aca="false">AVERAGE(M15:M21)</f>
        <v>2.57142857142857</v>
      </c>
      <c r="N22" s="19" t="n">
        <f aca="false">AVERAGE(N15:N21)</f>
        <v>2.57142857142857</v>
      </c>
      <c r="O22" s="19" t="n">
        <f aca="false">AVERAGE(O15:O21)</f>
        <v>3</v>
      </c>
      <c r="P22" s="37" t="n">
        <f aca="false">AVERAGE(P15:P21)</f>
        <v>25.4285714285714</v>
      </c>
      <c r="Q22" s="21" t="n">
        <f aca="false">AVERAGE(Q15:Q21)</f>
        <v>2.82539682539683</v>
      </c>
      <c r="R22" s="20"/>
    </row>
    <row r="23" customFormat="false" ht="21" hidden="false" customHeight="false" outlineLevel="0" collapsed="false">
      <c r="A23" s="5"/>
      <c r="B23" s="5"/>
      <c r="C23" s="5"/>
      <c r="D23" s="5"/>
      <c r="E23" s="5"/>
      <c r="F23" s="18" t="s">
        <v>19</v>
      </c>
      <c r="G23" s="19" t="n">
        <f aca="false">STDEV(G15:G21)</f>
        <v>0</v>
      </c>
      <c r="H23" s="19" t="n">
        <f aca="false">STDEV(H15:H21)</f>
        <v>0</v>
      </c>
      <c r="I23" s="19" t="n">
        <f aca="false">STDEV(I15:I21)</f>
        <v>0.377964473009227</v>
      </c>
      <c r="J23" s="19" t="n">
        <f aca="false">STDEV(J15:J21)</f>
        <v>0</v>
      </c>
      <c r="K23" s="19" t="n">
        <f aca="false">STDEV(K15:K21)</f>
        <v>0</v>
      </c>
      <c r="L23" s="19" t="n">
        <f aca="false">STDEV(L15:L21)</f>
        <v>0.534522483824849</v>
      </c>
      <c r="M23" s="19" t="n">
        <f aca="false">STDEV(M15:M21)</f>
        <v>0.534522483824849</v>
      </c>
      <c r="N23" s="19" t="n">
        <f aca="false">STDEV(N15:N21)</f>
        <v>0.534522483824849</v>
      </c>
      <c r="O23" s="19" t="n">
        <f aca="false">STDEV(O15:O21)</f>
        <v>0</v>
      </c>
      <c r="P23" s="20" t="n">
        <f aca="false">STDEV(P15:P22)</f>
        <v>1.29362644830535</v>
      </c>
      <c r="Q23" s="21" t="n">
        <f aca="false">STDEV(Q15:Q21)</f>
        <v>0.155252918001283</v>
      </c>
      <c r="R23" s="19"/>
    </row>
    <row r="24" customFormat="false" ht="15" hidden="false" customHeight="false" outlineLevel="0" collapsed="false">
      <c r="A24" s="5"/>
      <c r="B24" s="5"/>
      <c r="C24" s="5"/>
      <c r="D24" s="5"/>
      <c r="E24" s="5"/>
      <c r="F24" s="38" t="s">
        <v>56</v>
      </c>
      <c r="G24" s="39" t="n">
        <f aca="false">(COUNTIF(G$15:G$21,3)/COUNTA(G$15:G$21))</f>
        <v>1</v>
      </c>
      <c r="H24" s="39" t="n">
        <f aca="false">(COUNTIF(H$15:H$21,3)/COUNTA(H$15:H$21))</f>
        <v>1</v>
      </c>
      <c r="I24" s="39" t="n">
        <f aca="false">(COUNTIF(I$15:I$21,3)/COUNTA(I$15:I$21))</f>
        <v>0.857142857142857</v>
      </c>
      <c r="J24" s="39" t="n">
        <f aca="false">(COUNTIF(J$15:J$21,3)/COUNTA(J$15:J$21))</f>
        <v>1</v>
      </c>
      <c r="K24" s="39" t="n">
        <f aca="false">(COUNTIF(K$15:K$21,3)/COUNTA(K$15:K$21))</f>
        <v>1</v>
      </c>
      <c r="L24" s="39" t="n">
        <f aca="false">(COUNTIF(L$15:L$21,3)/COUNTA(L$15:L$21))</f>
        <v>0.428571428571429</v>
      </c>
      <c r="M24" s="39" t="n">
        <f aca="false">(COUNTIF(M$15:M$21,3)/COUNTA(M$15:M$21))</f>
        <v>0.571428571428571</v>
      </c>
      <c r="N24" s="39" t="n">
        <f aca="false">(COUNTIF(N$15:N$21,3)/COUNTA(N$15:N$21))</f>
        <v>0.571428571428571</v>
      </c>
      <c r="O24" s="39" t="n">
        <f aca="false">(COUNTIF(O$15:O$21,3)/COUNTA(O$15:O$21))</f>
        <v>1</v>
      </c>
      <c r="P24" s="40"/>
      <c r="Q24" s="41"/>
      <c r="R24" s="19"/>
    </row>
    <row r="25" customFormat="false" ht="15" hidden="false" customHeight="false" outlineLevel="0" collapsed="false">
      <c r="A25" s="5"/>
      <c r="B25" s="5"/>
      <c r="C25" s="5"/>
      <c r="D25" s="5"/>
      <c r="E25" s="5"/>
      <c r="F25" s="38" t="s">
        <v>57</v>
      </c>
      <c r="G25" s="39" t="n">
        <f aca="false">(COUNTIF(G$15:G$21,2)/COUNTA(G$15:G$21))</f>
        <v>0</v>
      </c>
      <c r="H25" s="39" t="n">
        <f aca="false">(COUNTIF(H$15:H$21,2)/COUNTA(H$15:H$21))</f>
        <v>0</v>
      </c>
      <c r="I25" s="39" t="n">
        <f aca="false">(COUNTIF(I$15:I$21,2)/COUNTA(I$15:I$21))</f>
        <v>0.142857142857143</v>
      </c>
      <c r="J25" s="39" t="n">
        <f aca="false">(COUNTIF(J$15:J$21,2)/COUNTA(J$15:J$21))</f>
        <v>0</v>
      </c>
      <c r="K25" s="39" t="n">
        <f aca="false">(COUNTIF(K$15:K$21,2)/COUNTA(K$15:K$21))</f>
        <v>0</v>
      </c>
      <c r="L25" s="39" t="n">
        <f aca="false">(COUNTIF(L$15:L$21,2)/COUNTA(L$15:L$21))</f>
        <v>0.571428571428571</v>
      </c>
      <c r="M25" s="39" t="n">
        <f aca="false">(COUNTIF(M$15:M$21,2)/COUNTA(M$15:M$21))</f>
        <v>0.428571428571429</v>
      </c>
      <c r="N25" s="39" t="n">
        <f aca="false">(COUNTIF(N$15:N$21,2)/COUNTA(N$15:N$21))</f>
        <v>0.428571428571429</v>
      </c>
      <c r="O25" s="39" t="n">
        <f aca="false">(COUNTIF(O$15:O$21,2)/COUNTA(O$15:O$21))</f>
        <v>0</v>
      </c>
      <c r="P25" s="40"/>
      <c r="Q25" s="41"/>
      <c r="R25" s="19"/>
    </row>
    <row r="26" customFormat="false" ht="15" hidden="false" customHeight="false" outlineLevel="0" collapsed="false">
      <c r="A26" s="5"/>
      <c r="B26" s="5"/>
      <c r="C26" s="5"/>
      <c r="D26" s="5"/>
      <c r="E26" s="5"/>
      <c r="F26" s="38" t="s">
        <v>58</v>
      </c>
      <c r="G26" s="39" t="n">
        <f aca="false">(COUNTIF(G$15:G$21,1)/COUNTA(G$15:G$21))</f>
        <v>0</v>
      </c>
      <c r="H26" s="39" t="n">
        <f aca="false">(COUNTIF(H$15:H$21,1)/COUNTA(H$15:H$21))</f>
        <v>0</v>
      </c>
      <c r="I26" s="39" t="n">
        <f aca="false">(COUNTIF(I$15:I$21,1)/COUNTA(I$15:I$21))</f>
        <v>0</v>
      </c>
      <c r="J26" s="39" t="n">
        <f aca="false">(COUNTIF(J$15:J$21,1)/COUNTA(J$15:J$21))</f>
        <v>0</v>
      </c>
      <c r="K26" s="39" t="n">
        <f aca="false">(COUNTIF(K$15:K$21,1)/COUNTA(K$15:K$21))</f>
        <v>0</v>
      </c>
      <c r="L26" s="39" t="n">
        <f aca="false">(COUNTIF(L$15:L$21,1)/COUNTA(L$15:L$21))</f>
        <v>0</v>
      </c>
      <c r="M26" s="39" t="n">
        <f aca="false">(COUNTIF(M$15:M$21,1)/COUNTA(M$15:M$21))</f>
        <v>0</v>
      </c>
      <c r="N26" s="39" t="n">
        <f aca="false">(COUNTIF(N$15:N$21,1)/COUNTA(N$15:N$21))</f>
        <v>0</v>
      </c>
      <c r="O26" s="39" t="n">
        <f aca="false">(COUNTIF(O$15:O$21,1)/COUNTA(O$15:O$21))</f>
        <v>0</v>
      </c>
      <c r="P26" s="40"/>
      <c r="Q26" s="41"/>
      <c r="R26" s="19"/>
    </row>
    <row r="27" customFormat="false" ht="15" hidden="false" customHeight="false" outlineLevel="0" collapsed="false">
      <c r="A27" s="5"/>
      <c r="B27" s="5"/>
      <c r="C27" s="5"/>
      <c r="D27" s="5"/>
      <c r="E27" s="5"/>
      <c r="F27" s="42" t="s">
        <v>59</v>
      </c>
      <c r="G27" s="31" t="n">
        <f aca="false">COUNTIF(G$15:G$21,"3")</f>
        <v>7</v>
      </c>
      <c r="H27" s="31" t="n">
        <f aca="false">COUNTIF(H$15:H$21,"3")</f>
        <v>7</v>
      </c>
      <c r="I27" s="31" t="n">
        <f aca="false">COUNTIF(I$15:I$21,"3")</f>
        <v>6</v>
      </c>
      <c r="J27" s="31" t="n">
        <f aca="false">COUNTIF(J$15:J$21,"3")</f>
        <v>7</v>
      </c>
      <c r="K27" s="31" t="n">
        <f aca="false">COUNTIF(K$15:K$21,"3")</f>
        <v>7</v>
      </c>
      <c r="L27" s="31" t="n">
        <f aca="false">COUNTIF(L$15:L$21,"3")</f>
        <v>3</v>
      </c>
      <c r="M27" s="31" t="n">
        <f aca="false">COUNTIF(M$15:M$21,"3")</f>
        <v>4</v>
      </c>
      <c r="N27" s="31" t="n">
        <f aca="false">COUNTIF(N$15:N$21,"3")</f>
        <v>4</v>
      </c>
      <c r="O27" s="31" t="n">
        <f aca="false">COUNTIF(O$15:O$21,"3")</f>
        <v>7</v>
      </c>
      <c r="P27" s="40"/>
      <c r="Q27" s="41"/>
      <c r="R27" s="19"/>
    </row>
    <row r="28" customFormat="false" ht="15" hidden="false" customHeight="false" outlineLevel="0" collapsed="false">
      <c r="A28" s="5"/>
      <c r="B28" s="5"/>
      <c r="C28" s="5"/>
      <c r="D28" s="5"/>
      <c r="E28" s="5"/>
      <c r="F28" s="42" t="s">
        <v>60</v>
      </c>
      <c r="G28" s="31" t="n">
        <f aca="false">COUNTIF(G$15:G$21,"2")</f>
        <v>0</v>
      </c>
      <c r="H28" s="31" t="n">
        <f aca="false">COUNTIF(H$15:H$21,"2")</f>
        <v>0</v>
      </c>
      <c r="I28" s="31" t="n">
        <f aca="false">COUNTIF(I$15:I$21,"2")</f>
        <v>1</v>
      </c>
      <c r="J28" s="31" t="n">
        <f aca="false">COUNTIF(J$15:J$21,"2")</f>
        <v>0</v>
      </c>
      <c r="K28" s="31" t="n">
        <f aca="false">COUNTIF(K$15:K$21,"2")</f>
        <v>0</v>
      </c>
      <c r="L28" s="31" t="n">
        <f aca="false">COUNTIF(L$15:L$21,"2")</f>
        <v>4</v>
      </c>
      <c r="M28" s="31" t="n">
        <f aca="false">COUNTIF(M$15:M$21,"2")</f>
        <v>3</v>
      </c>
      <c r="N28" s="31" t="n">
        <f aca="false">COUNTIF(N$15:N$21,"2")</f>
        <v>3</v>
      </c>
      <c r="O28" s="31" t="n">
        <f aca="false">COUNTIF(O$15:O$21,"2")</f>
        <v>0</v>
      </c>
      <c r="P28" s="40"/>
      <c r="Q28" s="41"/>
      <c r="R28" s="19"/>
    </row>
    <row r="29" customFormat="false" ht="15" hidden="false" customHeight="false" outlineLevel="0" collapsed="false">
      <c r="A29" s="5"/>
      <c r="B29" s="5"/>
      <c r="C29" s="5"/>
      <c r="D29" s="5"/>
      <c r="E29" s="5"/>
      <c r="F29" s="42" t="s">
        <v>61</v>
      </c>
      <c r="G29" s="31" t="n">
        <f aca="false">COUNTIF(G$15:G$21,"1")</f>
        <v>0</v>
      </c>
      <c r="H29" s="31" t="n">
        <f aca="false">COUNTIF(H$15:H$21,"1")</f>
        <v>0</v>
      </c>
      <c r="I29" s="31" t="n">
        <f aca="false">COUNTIF(I$15:I$21,"1")</f>
        <v>0</v>
      </c>
      <c r="J29" s="31" t="n">
        <f aca="false">COUNTIF(J$15:J$21,"1")</f>
        <v>0</v>
      </c>
      <c r="K29" s="31" t="n">
        <f aca="false">COUNTIF(K$15:K$21,"1")</f>
        <v>0</v>
      </c>
      <c r="L29" s="31" t="n">
        <f aca="false">COUNTIF(L$15:L$21,"1")</f>
        <v>0</v>
      </c>
      <c r="M29" s="31" t="n">
        <f aca="false">COUNTIF(M$15:M$21,"1")</f>
        <v>0</v>
      </c>
      <c r="N29" s="31" t="n">
        <f aca="false">COUNTIF(N$15:N$21,"1")</f>
        <v>0</v>
      </c>
      <c r="O29" s="31" t="n">
        <f aca="false">COUNTIF(O$15:O$21,"1")</f>
        <v>0</v>
      </c>
      <c r="P29" s="40"/>
      <c r="Q29" s="41"/>
      <c r="R29" s="19"/>
    </row>
    <row r="31" customFormat="false" ht="18" hidden="false" customHeight="false" outlineLevel="0" collapsed="false">
      <c r="A31" s="4" t="s">
        <v>4</v>
      </c>
      <c r="B31" s="4" t="s">
        <v>5</v>
      </c>
      <c r="C31" s="4" t="s">
        <v>6</v>
      </c>
      <c r="D31" s="4" t="s">
        <v>38</v>
      </c>
      <c r="E31" s="4" t="s">
        <v>8</v>
      </c>
      <c r="F31" s="27" t="s">
        <v>39</v>
      </c>
      <c r="G31" s="27" t="s">
        <v>40</v>
      </c>
      <c r="H31" s="27" t="s">
        <v>41</v>
      </c>
      <c r="I31" s="27" t="s">
        <v>42</v>
      </c>
      <c r="J31" s="27" t="s">
        <v>43</v>
      </c>
      <c r="K31" s="27" t="s">
        <v>44</v>
      </c>
      <c r="L31" s="27" t="s">
        <v>45</v>
      </c>
      <c r="M31" s="27" t="s">
        <v>46</v>
      </c>
      <c r="N31" s="27" t="s">
        <v>47</v>
      </c>
      <c r="O31" s="27" t="s">
        <v>48</v>
      </c>
      <c r="P31" s="27" t="s">
        <v>10</v>
      </c>
      <c r="Q31" s="27" t="s">
        <v>11</v>
      </c>
      <c r="R31" s="27" t="s">
        <v>12</v>
      </c>
      <c r="T31" s="28" t="s">
        <v>49</v>
      </c>
      <c r="U31" s="28"/>
      <c r="V31" s="28" t="s">
        <v>50</v>
      </c>
    </row>
    <row r="32" customFormat="false" ht="15.75" hidden="false" customHeight="false" outlineLevel="0" collapsed="false">
      <c r="A32" s="5" t="s">
        <v>13</v>
      </c>
      <c r="B32" s="5" t="n">
        <v>3</v>
      </c>
      <c r="C32" s="5" t="n">
        <v>641</v>
      </c>
      <c r="D32" s="5" t="s">
        <v>62</v>
      </c>
      <c r="E32" s="5" t="s">
        <v>51</v>
      </c>
      <c r="F32" s="29"/>
      <c r="G32" s="30" t="n">
        <v>3</v>
      </c>
      <c r="H32" s="30" t="n">
        <v>2</v>
      </c>
      <c r="I32" s="30" t="n">
        <v>2</v>
      </c>
      <c r="J32" s="30" t="n">
        <v>3</v>
      </c>
      <c r="K32" s="30" t="n">
        <v>3</v>
      </c>
      <c r="L32" s="30" t="n">
        <v>2</v>
      </c>
      <c r="M32" s="30" t="n">
        <v>2</v>
      </c>
      <c r="N32" s="30" t="n">
        <v>3</v>
      </c>
      <c r="O32" s="30" t="n">
        <v>3</v>
      </c>
      <c r="P32" s="31" t="n">
        <f aca="false">SUM(G32:O32)</f>
        <v>23</v>
      </c>
      <c r="Q32" s="31" t="n">
        <f aca="false">AVERAGE(G32:O32)</f>
        <v>2.55555555555556</v>
      </c>
      <c r="R32" s="31" t="n">
        <f aca="false">STDEV(G32:O32)</f>
        <v>0.52704627669473</v>
      </c>
      <c r="T32" s="28" t="s">
        <v>52</v>
      </c>
      <c r="U32" s="32" t="n">
        <f aca="false">9*7</f>
        <v>63</v>
      </c>
      <c r="V32" s="28"/>
    </row>
    <row r="33" customFormat="false" ht="15" hidden="false" customHeight="false" outlineLevel="0" collapsed="false">
      <c r="A33" s="5"/>
      <c r="B33" s="5"/>
      <c r="C33" s="5"/>
      <c r="D33" s="5"/>
      <c r="E33" s="5"/>
      <c r="F33" s="29"/>
      <c r="G33" s="30" t="n">
        <v>3</v>
      </c>
      <c r="H33" s="30" t="n">
        <v>2</v>
      </c>
      <c r="I33" s="30" t="n">
        <v>2</v>
      </c>
      <c r="J33" s="30" t="n">
        <v>3</v>
      </c>
      <c r="K33" s="30" t="n">
        <v>3</v>
      </c>
      <c r="L33" s="30" t="n">
        <v>2</v>
      </c>
      <c r="M33" s="30" t="n">
        <v>2</v>
      </c>
      <c r="N33" s="30" t="n">
        <v>3</v>
      </c>
      <c r="O33" s="30" t="n">
        <v>3</v>
      </c>
      <c r="P33" s="31" t="n">
        <f aca="false">SUM(G33:O33)</f>
        <v>23</v>
      </c>
      <c r="Q33" s="31" t="n">
        <f aca="false">AVERAGE(G33:O33)</f>
        <v>2.55555555555556</v>
      </c>
      <c r="R33" s="31" t="n">
        <f aca="false">STDEV(G33:O33)</f>
        <v>0.52704627669473</v>
      </c>
      <c r="T33" s="33" t="s">
        <v>53</v>
      </c>
      <c r="U33" s="34" t="n">
        <f aca="false">SUM(G44:O44)</f>
        <v>47</v>
      </c>
      <c r="V33" s="35" t="n">
        <f aca="false">U33/63</f>
        <v>0.746031746031746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29"/>
      <c r="G34" s="30" t="n">
        <v>3</v>
      </c>
      <c r="H34" s="30" t="n">
        <v>3</v>
      </c>
      <c r="I34" s="30" t="n">
        <v>3</v>
      </c>
      <c r="J34" s="30" t="n">
        <v>3</v>
      </c>
      <c r="K34" s="30" t="n">
        <v>3</v>
      </c>
      <c r="L34" s="30" t="n">
        <v>3</v>
      </c>
      <c r="M34" s="30" t="n">
        <v>3</v>
      </c>
      <c r="N34" s="30" t="n">
        <v>3</v>
      </c>
      <c r="O34" s="30" t="n">
        <v>3</v>
      </c>
      <c r="P34" s="31" t="n">
        <f aca="false">SUM(G34:O34)</f>
        <v>27</v>
      </c>
      <c r="Q34" s="31" t="n">
        <f aca="false">AVERAGE(G34:O34)</f>
        <v>3</v>
      </c>
      <c r="R34" s="31" t="n">
        <f aca="false">STDEV(G34:O34)</f>
        <v>0</v>
      </c>
      <c r="T34" s="33" t="s">
        <v>54</v>
      </c>
      <c r="U34" s="34" t="n">
        <f aca="false">SUM(G45:O45)</f>
        <v>16</v>
      </c>
      <c r="V34" s="35" t="n">
        <f aca="false">U34/63</f>
        <v>0.253968253968254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29"/>
      <c r="G35" s="30" t="n">
        <v>3</v>
      </c>
      <c r="H35" s="30" t="n">
        <v>3</v>
      </c>
      <c r="I35" s="30" t="n">
        <v>3</v>
      </c>
      <c r="J35" s="30" t="n">
        <v>3</v>
      </c>
      <c r="K35" s="30" t="n">
        <v>3</v>
      </c>
      <c r="L35" s="30" t="n">
        <v>3</v>
      </c>
      <c r="M35" s="30" t="n">
        <v>2</v>
      </c>
      <c r="N35" s="30" t="n">
        <v>3</v>
      </c>
      <c r="O35" s="30" t="n">
        <v>3</v>
      </c>
      <c r="P35" s="31" t="n">
        <f aca="false">SUM(G35:O35)</f>
        <v>26</v>
      </c>
      <c r="Q35" s="31" t="n">
        <f aca="false">AVERAGE(G35:O35)</f>
        <v>2.88888888888889</v>
      </c>
      <c r="R35" s="31" t="n">
        <f aca="false">STDEV(G35:O35)</f>
        <v>0.333333333333333</v>
      </c>
      <c r="T35" s="33" t="s">
        <v>55</v>
      </c>
      <c r="U35" s="34" t="n">
        <f aca="false">SUM(G46:O46)</f>
        <v>0</v>
      </c>
      <c r="V35" s="35" t="n">
        <f aca="false">U35/63</f>
        <v>0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29"/>
      <c r="G36" s="30" t="n">
        <v>3</v>
      </c>
      <c r="H36" s="30" t="n">
        <v>3</v>
      </c>
      <c r="I36" s="30" t="n">
        <v>3</v>
      </c>
      <c r="J36" s="30" t="n">
        <v>3</v>
      </c>
      <c r="K36" s="30" t="n">
        <v>3</v>
      </c>
      <c r="L36" s="30" t="n">
        <v>3</v>
      </c>
      <c r="M36" s="30" t="n">
        <v>2</v>
      </c>
      <c r="N36" s="30" t="n">
        <v>2</v>
      </c>
      <c r="O36" s="30" t="n">
        <v>3</v>
      </c>
      <c r="P36" s="31" t="n">
        <f aca="false">SUM(G36:O36)</f>
        <v>25</v>
      </c>
      <c r="Q36" s="31" t="n">
        <f aca="false">AVERAGE(G36:O36)</f>
        <v>2.77777777777778</v>
      </c>
      <c r="R36" s="31" t="n">
        <f aca="false">STDEV(G36:O36)</f>
        <v>0.440958551844098</v>
      </c>
      <c r="V36" s="36" t="n">
        <f aca="false">SUM(V33:V35)</f>
        <v>1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29"/>
      <c r="G37" s="30" t="n">
        <v>3</v>
      </c>
      <c r="H37" s="30" t="n">
        <v>2</v>
      </c>
      <c r="I37" s="30" t="n">
        <v>2</v>
      </c>
      <c r="J37" s="30" t="n">
        <v>3</v>
      </c>
      <c r="K37" s="30" t="n">
        <v>3</v>
      </c>
      <c r="L37" s="30" t="n">
        <v>2</v>
      </c>
      <c r="M37" s="30" t="n">
        <v>3</v>
      </c>
      <c r="N37" s="30" t="n">
        <v>2</v>
      </c>
      <c r="O37" s="30" t="n">
        <v>3</v>
      </c>
      <c r="P37" s="31" t="n">
        <f aca="false">SUM(G37:O37)</f>
        <v>23</v>
      </c>
      <c r="Q37" s="31" t="n">
        <f aca="false">AVERAGE(G37:O37)</f>
        <v>2.55555555555556</v>
      </c>
      <c r="R37" s="31" t="n">
        <f aca="false">STDEV(G37:O37)</f>
        <v>0.52704627669473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29"/>
      <c r="G38" s="30" t="n">
        <v>3</v>
      </c>
      <c r="H38" s="30" t="n">
        <v>3</v>
      </c>
      <c r="I38" s="30" t="n">
        <v>3</v>
      </c>
      <c r="J38" s="30" t="n">
        <v>3</v>
      </c>
      <c r="K38" s="30" t="n">
        <v>3</v>
      </c>
      <c r="L38" s="30" t="n">
        <v>3</v>
      </c>
      <c r="M38" s="30" t="n">
        <v>3</v>
      </c>
      <c r="N38" s="30" t="n">
        <v>2</v>
      </c>
      <c r="O38" s="30" t="n">
        <v>3</v>
      </c>
      <c r="P38" s="31" t="n">
        <f aca="false">SUM(G38:O38)</f>
        <v>26</v>
      </c>
      <c r="Q38" s="31" t="n">
        <f aca="false">AVERAGE(G38:O38)</f>
        <v>2.88888888888889</v>
      </c>
      <c r="R38" s="31" t="n">
        <f aca="false">STDEV(G38:O38)</f>
        <v>0.333333333333333</v>
      </c>
    </row>
    <row r="39" customFormat="false" ht="21" hidden="false" customHeight="false" outlineLevel="0" collapsed="false">
      <c r="A39" s="5"/>
      <c r="B39" s="5"/>
      <c r="C39" s="5"/>
      <c r="D39" s="5"/>
      <c r="E39" s="5"/>
      <c r="F39" s="18" t="s">
        <v>18</v>
      </c>
      <c r="G39" s="19" t="n">
        <f aca="false">AVERAGE(G32:G38)</f>
        <v>3</v>
      </c>
      <c r="H39" s="19" t="n">
        <f aca="false">AVERAGE(H32:H38)</f>
        <v>2.57142857142857</v>
      </c>
      <c r="I39" s="19" t="n">
        <f aca="false">AVERAGE(I32:I38)</f>
        <v>2.57142857142857</v>
      </c>
      <c r="J39" s="19" t="n">
        <f aca="false">AVERAGE(J32:J38)</f>
        <v>3</v>
      </c>
      <c r="K39" s="19" t="n">
        <f aca="false">AVERAGE(K32:K38)</f>
        <v>3</v>
      </c>
      <c r="L39" s="19" t="n">
        <f aca="false">AVERAGE(L32:L38)</f>
        <v>2.57142857142857</v>
      </c>
      <c r="M39" s="19" t="n">
        <f aca="false">AVERAGE(M32:M38)</f>
        <v>2.42857142857143</v>
      </c>
      <c r="N39" s="19" t="n">
        <f aca="false">AVERAGE(N32:N38)</f>
        <v>2.57142857142857</v>
      </c>
      <c r="O39" s="19" t="n">
        <f aca="false">AVERAGE(O32:O38)</f>
        <v>3</v>
      </c>
      <c r="P39" s="37" t="n">
        <f aca="false">AVERAGE(P32:P38)</f>
        <v>24.7142857142857</v>
      </c>
      <c r="Q39" s="21" t="n">
        <f aca="false">AVERAGE(Q32:Q38)</f>
        <v>2.74603174603175</v>
      </c>
      <c r="R39" s="20"/>
    </row>
    <row r="40" customFormat="false" ht="21" hidden="false" customHeight="false" outlineLevel="0" collapsed="false">
      <c r="A40" s="5"/>
      <c r="B40" s="5"/>
      <c r="C40" s="5"/>
      <c r="D40" s="5"/>
      <c r="E40" s="5"/>
      <c r="F40" s="18" t="s">
        <v>19</v>
      </c>
      <c r="G40" s="19" t="n">
        <f aca="false">STDEV(G32:G38)</f>
        <v>0</v>
      </c>
      <c r="H40" s="19" t="n">
        <f aca="false">STDEV(H32:H38)</f>
        <v>0.534522483824849</v>
      </c>
      <c r="I40" s="19" t="n">
        <f aca="false">STDEV(I32:I38)</f>
        <v>0.534522483824849</v>
      </c>
      <c r="J40" s="19" t="n">
        <f aca="false">STDEV(J32:J38)</f>
        <v>0</v>
      </c>
      <c r="K40" s="19" t="n">
        <f aca="false">STDEV(K32:K38)</f>
        <v>0</v>
      </c>
      <c r="L40" s="19" t="n">
        <f aca="false">STDEV(L32:L38)</f>
        <v>0.534522483824849</v>
      </c>
      <c r="M40" s="19" t="n">
        <f aca="false">STDEV(M32:M38)</f>
        <v>0.534522483824849</v>
      </c>
      <c r="N40" s="19" t="n">
        <f aca="false">STDEV(N32:N38)</f>
        <v>0.534522483824849</v>
      </c>
      <c r="O40" s="19" t="n">
        <f aca="false">STDEV(O32:O38)</f>
        <v>0</v>
      </c>
      <c r="P40" s="20" t="n">
        <f aca="false">STDEV(P32:P39)</f>
        <v>1.57790871674104</v>
      </c>
      <c r="Q40" s="21" t="n">
        <f aca="false">STDEV(Q32:Q38)</f>
        <v>0.189370689610299</v>
      </c>
      <c r="R40" s="19"/>
    </row>
    <row r="41" customFormat="false" ht="15" hidden="false" customHeight="false" outlineLevel="0" collapsed="false">
      <c r="A41" s="5"/>
      <c r="B41" s="5"/>
      <c r="C41" s="5"/>
      <c r="D41" s="5"/>
      <c r="E41" s="5"/>
      <c r="F41" s="38" t="s">
        <v>56</v>
      </c>
      <c r="G41" s="39" t="n">
        <f aca="false">(COUNTIF(G$32:G$38,3)/COUNTA(G$32:G$38))</f>
        <v>1</v>
      </c>
      <c r="H41" s="39" t="n">
        <f aca="false">(COUNTIF(H$32:H$38,3)/COUNTA(H$32:H$38))</f>
        <v>0.571428571428571</v>
      </c>
      <c r="I41" s="39" t="n">
        <f aca="false">(COUNTIF(I$32:I$38,3)/COUNTA(I$32:I$38))</f>
        <v>0.571428571428571</v>
      </c>
      <c r="J41" s="39" t="n">
        <f aca="false">(COUNTIF(J$32:J$38,3)/COUNTA(J$32:J$38))</f>
        <v>1</v>
      </c>
      <c r="K41" s="39" t="n">
        <f aca="false">(COUNTIF(K$32:K$38,3)/COUNTA(K$32:K$38))</f>
        <v>1</v>
      </c>
      <c r="L41" s="39" t="n">
        <f aca="false">(COUNTIF(L$32:L$38,3)/COUNTA(L$32:L$38))</f>
        <v>0.571428571428571</v>
      </c>
      <c r="M41" s="39" t="n">
        <f aca="false">(COUNTIF(M$32:M$38,3)/COUNTA(M$32:M$38))</f>
        <v>0.428571428571429</v>
      </c>
      <c r="N41" s="39" t="n">
        <f aca="false">(COUNTIF(N$32:N$38,3)/COUNTA(N$32:N$38))</f>
        <v>0.571428571428571</v>
      </c>
      <c r="O41" s="39" t="n">
        <f aca="false">(COUNTIF(O$32:O$38,3)/COUNTA(O$32:O$38))</f>
        <v>1</v>
      </c>
      <c r="P41" s="40"/>
      <c r="Q41" s="41"/>
      <c r="R41" s="19"/>
    </row>
    <row r="42" customFormat="false" ht="15" hidden="false" customHeight="false" outlineLevel="0" collapsed="false">
      <c r="A42" s="5"/>
      <c r="B42" s="5"/>
      <c r="C42" s="5"/>
      <c r="D42" s="5"/>
      <c r="E42" s="5"/>
      <c r="F42" s="38" t="s">
        <v>57</v>
      </c>
      <c r="G42" s="39" t="n">
        <f aca="false">(COUNTIF(G$32:G$38,2)/COUNTA(G$32:G$38))</f>
        <v>0</v>
      </c>
      <c r="H42" s="39" t="n">
        <f aca="false">(COUNTIF(H$32:H$38,2)/COUNTA(H$32:H$38))</f>
        <v>0.428571428571429</v>
      </c>
      <c r="I42" s="39" t="n">
        <f aca="false">(COUNTIF(I$32:I$38,2)/COUNTA(I$32:I$38))</f>
        <v>0.428571428571429</v>
      </c>
      <c r="J42" s="39" t="n">
        <f aca="false">(COUNTIF(J$32:J$38,2)/COUNTA(J$32:J$38))</f>
        <v>0</v>
      </c>
      <c r="K42" s="39" t="n">
        <f aca="false">(COUNTIF(K$32:K$38,2)/COUNTA(K$32:K$38))</f>
        <v>0</v>
      </c>
      <c r="L42" s="39" t="n">
        <f aca="false">(COUNTIF(L$32:L$38,2)/COUNTA(L$32:L$38))</f>
        <v>0.428571428571429</v>
      </c>
      <c r="M42" s="39" t="n">
        <f aca="false">(COUNTIF(M$32:M$38,2)/COUNTA(M$32:M$38))</f>
        <v>0.571428571428571</v>
      </c>
      <c r="N42" s="39" t="n">
        <f aca="false">(COUNTIF(N$32:N$38,2)/COUNTA(N$32:N$38))</f>
        <v>0.428571428571429</v>
      </c>
      <c r="O42" s="39" t="n">
        <f aca="false">(COUNTIF(O$32:O$38,2)/COUNTA(O$32:O$38))</f>
        <v>0</v>
      </c>
      <c r="P42" s="40"/>
      <c r="Q42" s="41"/>
      <c r="R42" s="19"/>
    </row>
    <row r="43" customFormat="false" ht="15" hidden="false" customHeight="false" outlineLevel="0" collapsed="false">
      <c r="A43" s="5"/>
      <c r="B43" s="5"/>
      <c r="C43" s="5"/>
      <c r="D43" s="5"/>
      <c r="E43" s="5"/>
      <c r="F43" s="38" t="s">
        <v>58</v>
      </c>
      <c r="G43" s="39" t="n">
        <f aca="false">(COUNTIF(G$32:G$38,1)/COUNTA(G$32:G$38))</f>
        <v>0</v>
      </c>
      <c r="H43" s="39" t="n">
        <f aca="false">(COUNTIF(H$32:H$38,1)/COUNTA(H$32:H$38))</f>
        <v>0</v>
      </c>
      <c r="I43" s="39" t="n">
        <f aca="false">(COUNTIF(I$32:I$38,1)/COUNTA(I$32:I$38))</f>
        <v>0</v>
      </c>
      <c r="J43" s="39" t="n">
        <f aca="false">(COUNTIF(J$32:J$38,1)/COUNTA(J$32:J$38))</f>
        <v>0</v>
      </c>
      <c r="K43" s="39" t="n">
        <f aca="false">(COUNTIF(K$32:K$38,1)/COUNTA(K$32:K$38))</f>
        <v>0</v>
      </c>
      <c r="L43" s="39" t="n">
        <f aca="false">(COUNTIF(L$32:L$38,1)/COUNTA(L$32:L$38))</f>
        <v>0</v>
      </c>
      <c r="M43" s="39" t="n">
        <f aca="false">(COUNTIF(M$32:M$38,1)/COUNTA(M$32:M$38))</f>
        <v>0</v>
      </c>
      <c r="N43" s="39" t="n">
        <f aca="false">(COUNTIF(N$32:N$38,1)/COUNTA(N$32:N$38))</f>
        <v>0</v>
      </c>
      <c r="O43" s="39" t="n">
        <f aca="false">(COUNTIF(O$32:O$38,1)/COUNTA(O$32:O$38))</f>
        <v>0</v>
      </c>
      <c r="P43" s="40"/>
      <c r="Q43" s="41"/>
      <c r="R43" s="19"/>
    </row>
    <row r="44" customFormat="false" ht="15" hidden="false" customHeight="false" outlineLevel="0" collapsed="false">
      <c r="A44" s="5"/>
      <c r="B44" s="5"/>
      <c r="C44" s="5"/>
      <c r="D44" s="5"/>
      <c r="E44" s="5"/>
      <c r="F44" s="42" t="s">
        <v>59</v>
      </c>
      <c r="G44" s="31" t="n">
        <f aca="false">COUNTIF(G$32:G$38,"3")</f>
        <v>7</v>
      </c>
      <c r="H44" s="31" t="n">
        <f aca="false">COUNTIF(H$32:H$38,"3")</f>
        <v>4</v>
      </c>
      <c r="I44" s="31" t="n">
        <f aca="false">COUNTIF(I$32:I$38,"3")</f>
        <v>4</v>
      </c>
      <c r="J44" s="31" t="n">
        <f aca="false">COUNTIF(J$32:J$38,"3")</f>
        <v>7</v>
      </c>
      <c r="K44" s="31" t="n">
        <f aca="false">COUNTIF(K$32:K$38,"3")</f>
        <v>7</v>
      </c>
      <c r="L44" s="31" t="n">
        <f aca="false">COUNTIF(L$32:L$38,"3")</f>
        <v>4</v>
      </c>
      <c r="M44" s="31" t="n">
        <f aca="false">COUNTIF(M$32:M$38,"3")</f>
        <v>3</v>
      </c>
      <c r="N44" s="31" t="n">
        <f aca="false">COUNTIF(N$32:N$38,"3")</f>
        <v>4</v>
      </c>
      <c r="O44" s="31" t="n">
        <f aca="false">COUNTIF(O$32:O$38,"3")</f>
        <v>7</v>
      </c>
      <c r="P44" s="40"/>
      <c r="Q44" s="41"/>
      <c r="R44" s="19"/>
    </row>
    <row r="45" customFormat="false" ht="15" hidden="false" customHeight="false" outlineLevel="0" collapsed="false">
      <c r="A45" s="5"/>
      <c r="B45" s="5"/>
      <c r="C45" s="5"/>
      <c r="D45" s="5"/>
      <c r="E45" s="5"/>
      <c r="F45" s="42" t="s">
        <v>60</v>
      </c>
      <c r="G45" s="31" t="n">
        <f aca="false">COUNTIF(G$32:G$38,"2")</f>
        <v>0</v>
      </c>
      <c r="H45" s="31" t="n">
        <f aca="false">COUNTIF(H$32:H$38,"2")</f>
        <v>3</v>
      </c>
      <c r="I45" s="31" t="n">
        <f aca="false">COUNTIF(I$32:I$38,"2")</f>
        <v>3</v>
      </c>
      <c r="J45" s="31" t="n">
        <f aca="false">COUNTIF(J$32:J$38,"2")</f>
        <v>0</v>
      </c>
      <c r="K45" s="31" t="n">
        <f aca="false">COUNTIF(K$32:K$38,"2")</f>
        <v>0</v>
      </c>
      <c r="L45" s="31" t="n">
        <f aca="false">COUNTIF(L$32:L$38,"2")</f>
        <v>3</v>
      </c>
      <c r="M45" s="31" t="n">
        <f aca="false">COUNTIF(M$32:M$38,"2")</f>
        <v>4</v>
      </c>
      <c r="N45" s="31" t="n">
        <f aca="false">COUNTIF(N$32:N$38,"2")</f>
        <v>3</v>
      </c>
      <c r="O45" s="31" t="n">
        <f aca="false">COUNTIF(O$32:O$38,"2")</f>
        <v>0</v>
      </c>
      <c r="P45" s="40"/>
      <c r="Q45" s="41"/>
      <c r="R45" s="19"/>
    </row>
    <row r="46" customFormat="false" ht="15" hidden="false" customHeight="false" outlineLevel="0" collapsed="false">
      <c r="A46" s="5"/>
      <c r="B46" s="5"/>
      <c r="C46" s="5"/>
      <c r="D46" s="5"/>
      <c r="E46" s="5"/>
      <c r="F46" s="42" t="s">
        <v>61</v>
      </c>
      <c r="G46" s="31" t="n">
        <f aca="false">COUNTIF(G$32:G$38,"1")</f>
        <v>0</v>
      </c>
      <c r="H46" s="31" t="n">
        <f aca="false">COUNTIF(H$32:H$38,"1")</f>
        <v>0</v>
      </c>
      <c r="I46" s="31" t="n">
        <f aca="false">COUNTIF(I$32:I$38,"1")</f>
        <v>0</v>
      </c>
      <c r="J46" s="31" t="n">
        <f aca="false">COUNTIF(J$32:J$38,"1")</f>
        <v>0</v>
      </c>
      <c r="K46" s="31" t="n">
        <f aca="false">COUNTIF(K$32:K$38,"1")</f>
        <v>0</v>
      </c>
      <c r="L46" s="31" t="n">
        <f aca="false">COUNTIF(L$32:L$38,"1")</f>
        <v>0</v>
      </c>
      <c r="M46" s="31" t="n">
        <f aca="false">COUNTIF(M$32:M$38,"1")</f>
        <v>0</v>
      </c>
      <c r="N46" s="31" t="n">
        <f aca="false">COUNTIF(N$32:N$38,"1")</f>
        <v>0</v>
      </c>
      <c r="O46" s="31" t="n">
        <f aca="false">COUNTIF(O$32:O$38,"1")</f>
        <v>0</v>
      </c>
      <c r="P46" s="40"/>
      <c r="Q46" s="41"/>
      <c r="R46" s="19"/>
    </row>
    <row r="48" customFormat="false" ht="18" hidden="false" customHeight="false" outlineLevel="0" collapsed="false">
      <c r="A48" s="4" t="s">
        <v>4</v>
      </c>
      <c r="B48" s="4" t="s">
        <v>5</v>
      </c>
      <c r="C48" s="4" t="s">
        <v>6</v>
      </c>
      <c r="D48" s="4" t="s">
        <v>38</v>
      </c>
      <c r="E48" s="4" t="s">
        <v>8</v>
      </c>
      <c r="F48" s="27" t="s">
        <v>39</v>
      </c>
      <c r="G48" s="27" t="s">
        <v>40</v>
      </c>
      <c r="H48" s="27" t="s">
        <v>41</v>
      </c>
      <c r="I48" s="27" t="s">
        <v>42</v>
      </c>
      <c r="J48" s="27" t="s">
        <v>43</v>
      </c>
      <c r="K48" s="27" t="s">
        <v>44</v>
      </c>
      <c r="L48" s="27" t="s">
        <v>45</v>
      </c>
      <c r="M48" s="27" t="s">
        <v>46</v>
      </c>
      <c r="N48" s="27" t="s">
        <v>47</v>
      </c>
      <c r="O48" s="27" t="s">
        <v>48</v>
      </c>
      <c r="P48" s="27" t="s">
        <v>10</v>
      </c>
      <c r="Q48" s="27" t="s">
        <v>11</v>
      </c>
      <c r="R48" s="27" t="s">
        <v>12</v>
      </c>
      <c r="T48" s="28" t="s">
        <v>49</v>
      </c>
      <c r="U48" s="28"/>
      <c r="V48" s="28" t="s">
        <v>50</v>
      </c>
    </row>
    <row r="49" customFormat="false" ht="15.75" hidden="false" customHeight="false" outlineLevel="0" collapsed="false">
      <c r="A49" s="5" t="s">
        <v>13</v>
      </c>
      <c r="B49" s="5" t="n">
        <v>3</v>
      </c>
      <c r="C49" s="5" t="n">
        <v>641</v>
      </c>
      <c r="D49" s="5" t="s">
        <v>21</v>
      </c>
      <c r="E49" s="5" t="s">
        <v>51</v>
      </c>
      <c r="F49" s="29"/>
      <c r="G49" s="30" t="n">
        <v>3</v>
      </c>
      <c r="H49" s="30" t="n">
        <v>2</v>
      </c>
      <c r="I49" s="30" t="n">
        <v>3</v>
      </c>
      <c r="J49" s="30" t="n">
        <v>3</v>
      </c>
      <c r="K49" s="30" t="n">
        <v>3</v>
      </c>
      <c r="L49" s="30" t="n">
        <v>2</v>
      </c>
      <c r="M49" s="30" t="n">
        <v>2</v>
      </c>
      <c r="N49" s="30" t="n">
        <v>2</v>
      </c>
      <c r="O49" s="30" t="n">
        <v>3</v>
      </c>
      <c r="P49" s="31" t="n">
        <f aca="false">SUM(G49:O49)</f>
        <v>23</v>
      </c>
      <c r="Q49" s="31" t="n">
        <f aca="false">AVERAGE(G49:O49)</f>
        <v>2.55555555555556</v>
      </c>
      <c r="R49" s="31" t="n">
        <f aca="false">STDEV(G49:O49)</f>
        <v>0.52704627669473</v>
      </c>
      <c r="T49" s="28" t="s">
        <v>52</v>
      </c>
      <c r="U49" s="32" t="n">
        <f aca="false">9*8</f>
        <v>72</v>
      </c>
      <c r="V49" s="28"/>
    </row>
    <row r="50" customFormat="false" ht="15" hidden="false" customHeight="false" outlineLevel="0" collapsed="false">
      <c r="A50" s="5"/>
      <c r="B50" s="5"/>
      <c r="C50" s="5"/>
      <c r="D50" s="5"/>
      <c r="E50" s="5"/>
      <c r="F50" s="29"/>
      <c r="G50" s="30" t="n">
        <v>3</v>
      </c>
      <c r="H50" s="30" t="n">
        <v>3</v>
      </c>
      <c r="I50" s="30" t="n">
        <v>3</v>
      </c>
      <c r="J50" s="30" t="n">
        <v>3</v>
      </c>
      <c r="K50" s="30" t="n">
        <v>3</v>
      </c>
      <c r="L50" s="30" t="n">
        <v>2</v>
      </c>
      <c r="M50" s="30" t="n">
        <v>2</v>
      </c>
      <c r="N50" s="30" t="n">
        <v>2</v>
      </c>
      <c r="O50" s="30" t="n">
        <v>3</v>
      </c>
      <c r="P50" s="31" t="n">
        <f aca="false">SUM(G50:O50)</f>
        <v>24</v>
      </c>
      <c r="Q50" s="31" t="n">
        <f aca="false">AVERAGE(G50:O50)</f>
        <v>2.66666666666667</v>
      </c>
      <c r="R50" s="31" t="n">
        <f aca="false">STDEV(G50:O50)</f>
        <v>0.5</v>
      </c>
      <c r="T50" s="33" t="s">
        <v>53</v>
      </c>
      <c r="U50" s="34" t="n">
        <f aca="false">SUM(G62:O62)</f>
        <v>57</v>
      </c>
      <c r="V50" s="35" t="n">
        <f aca="false">U50/72</f>
        <v>0.791666666666667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29"/>
      <c r="G51" s="30" t="n">
        <v>3</v>
      </c>
      <c r="H51" s="30" t="n">
        <v>3</v>
      </c>
      <c r="I51" s="30" t="n">
        <v>3</v>
      </c>
      <c r="J51" s="30" t="n">
        <v>3</v>
      </c>
      <c r="K51" s="30" t="n">
        <v>3</v>
      </c>
      <c r="L51" s="30" t="n">
        <v>2</v>
      </c>
      <c r="M51" s="30" t="n">
        <v>3</v>
      </c>
      <c r="N51" s="30" t="n">
        <v>3</v>
      </c>
      <c r="O51" s="30" t="n">
        <v>3</v>
      </c>
      <c r="P51" s="31" t="n">
        <f aca="false">SUM(G51:O51)</f>
        <v>26</v>
      </c>
      <c r="Q51" s="31" t="n">
        <f aca="false">AVERAGE(G51:O51)</f>
        <v>2.88888888888889</v>
      </c>
      <c r="R51" s="31" t="n">
        <f aca="false">STDEV(G51:O51)</f>
        <v>0.333333333333333</v>
      </c>
      <c r="T51" s="33" t="s">
        <v>54</v>
      </c>
      <c r="U51" s="34" t="n">
        <f aca="false">SUM(G63:O63)</f>
        <v>15</v>
      </c>
      <c r="V51" s="35" t="n">
        <f aca="false">U51/72</f>
        <v>0.208333333333333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29"/>
      <c r="G52" s="30" t="n">
        <v>3</v>
      </c>
      <c r="H52" s="30" t="n">
        <v>2</v>
      </c>
      <c r="I52" s="30" t="n">
        <v>3</v>
      </c>
      <c r="J52" s="30" t="n">
        <v>3</v>
      </c>
      <c r="K52" s="30" t="n">
        <v>3</v>
      </c>
      <c r="L52" s="30" t="n">
        <v>2</v>
      </c>
      <c r="M52" s="30" t="n">
        <v>2</v>
      </c>
      <c r="N52" s="30" t="n">
        <v>3</v>
      </c>
      <c r="O52" s="30" t="n">
        <v>3</v>
      </c>
      <c r="P52" s="31" t="n">
        <f aca="false">SUM(G52:O52)</f>
        <v>24</v>
      </c>
      <c r="Q52" s="31" t="n">
        <f aca="false">AVERAGE(G52:O52)</f>
        <v>2.66666666666667</v>
      </c>
      <c r="R52" s="31" t="n">
        <f aca="false">STDEV(G52:O52)</f>
        <v>0.5</v>
      </c>
      <c r="T52" s="33" t="s">
        <v>55</v>
      </c>
      <c r="U52" s="34" t="n">
        <f aca="false">SUM(G64:O64)</f>
        <v>0</v>
      </c>
      <c r="V52" s="35" t="n">
        <f aca="false">U52/72</f>
        <v>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29"/>
      <c r="G53" s="30" t="n">
        <v>3</v>
      </c>
      <c r="H53" s="30" t="n">
        <v>3</v>
      </c>
      <c r="I53" s="30" t="n">
        <v>3</v>
      </c>
      <c r="J53" s="30" t="n">
        <v>3</v>
      </c>
      <c r="K53" s="30" t="n">
        <v>3</v>
      </c>
      <c r="L53" s="30" t="n">
        <v>2</v>
      </c>
      <c r="M53" s="30" t="n">
        <v>3</v>
      </c>
      <c r="N53" s="30" t="n">
        <v>3</v>
      </c>
      <c r="O53" s="30" t="n">
        <v>3</v>
      </c>
      <c r="P53" s="31" t="n">
        <f aca="false">SUM(G53:O53)</f>
        <v>26</v>
      </c>
      <c r="Q53" s="31" t="n">
        <f aca="false">AVERAGE(G53:O53)</f>
        <v>2.88888888888889</v>
      </c>
      <c r="R53" s="31" t="n">
        <f aca="false">STDEV(G53:O53)</f>
        <v>0.333333333333333</v>
      </c>
      <c r="V53" s="36" t="n">
        <f aca="false">SUM(V50:V52)</f>
        <v>1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29"/>
      <c r="G54" s="30" t="n">
        <v>3</v>
      </c>
      <c r="H54" s="30" t="n">
        <v>3</v>
      </c>
      <c r="I54" s="30" t="n">
        <v>3</v>
      </c>
      <c r="J54" s="30" t="n">
        <v>3</v>
      </c>
      <c r="K54" s="30" t="n">
        <v>3</v>
      </c>
      <c r="L54" s="30" t="n">
        <v>2</v>
      </c>
      <c r="M54" s="30" t="n">
        <v>3</v>
      </c>
      <c r="N54" s="30" t="n">
        <v>3</v>
      </c>
      <c r="O54" s="30" t="n">
        <v>3</v>
      </c>
      <c r="P54" s="31" t="n">
        <f aca="false">SUM(G54:O54)</f>
        <v>26</v>
      </c>
      <c r="Q54" s="31" t="n">
        <f aca="false">AVERAGE(G54:O54)</f>
        <v>2.88888888888889</v>
      </c>
      <c r="R54" s="31" t="n">
        <f aca="false">STDEV(G54:O54)</f>
        <v>0.333333333333333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29"/>
      <c r="G55" s="30" t="n">
        <v>3</v>
      </c>
      <c r="H55" s="30" t="n">
        <v>3</v>
      </c>
      <c r="I55" s="30" t="n">
        <v>3</v>
      </c>
      <c r="J55" s="30" t="n">
        <v>3</v>
      </c>
      <c r="K55" s="30" t="n">
        <v>3</v>
      </c>
      <c r="L55" s="30" t="n">
        <v>2</v>
      </c>
      <c r="M55" s="30" t="n">
        <v>3</v>
      </c>
      <c r="N55" s="30" t="n">
        <v>3</v>
      </c>
      <c r="O55" s="30" t="n">
        <v>3</v>
      </c>
      <c r="P55" s="31" t="n">
        <f aca="false">SUM(G55:O55)</f>
        <v>26</v>
      </c>
      <c r="Q55" s="31" t="n">
        <f aca="false">AVERAGE(G55:O55)</f>
        <v>2.88888888888889</v>
      </c>
      <c r="R55" s="31" t="n">
        <f aca="false">STDEV(G55:O55)</f>
        <v>0.333333333333333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29"/>
      <c r="G56" s="30" t="n">
        <v>3</v>
      </c>
      <c r="H56" s="30" t="n">
        <v>3</v>
      </c>
      <c r="I56" s="30" t="n">
        <v>3</v>
      </c>
      <c r="J56" s="30" t="n">
        <v>3</v>
      </c>
      <c r="K56" s="30" t="n">
        <v>3</v>
      </c>
      <c r="L56" s="30" t="n">
        <v>2</v>
      </c>
      <c r="M56" s="30" t="n">
        <v>3</v>
      </c>
      <c r="N56" s="30" t="n">
        <v>3</v>
      </c>
      <c r="O56" s="30" t="n">
        <v>3</v>
      </c>
      <c r="P56" s="31" t="n">
        <f aca="false">SUM(G56:O56)</f>
        <v>26</v>
      </c>
      <c r="Q56" s="31" t="n">
        <f aca="false">AVERAGE(G56:O56)</f>
        <v>2.88888888888889</v>
      </c>
      <c r="R56" s="31" t="n">
        <f aca="false">STDEV(G56:O56)</f>
        <v>0.333333333333333</v>
      </c>
    </row>
    <row r="57" customFormat="false" ht="21" hidden="false" customHeight="false" outlineLevel="0" collapsed="false">
      <c r="A57" s="5"/>
      <c r="B57" s="5"/>
      <c r="C57" s="5"/>
      <c r="D57" s="5"/>
      <c r="E57" s="5"/>
      <c r="F57" s="18" t="s">
        <v>18</v>
      </c>
      <c r="G57" s="19" t="n">
        <f aca="false">AVERAGE(G49:G56)</f>
        <v>3</v>
      </c>
      <c r="H57" s="19" t="n">
        <f aca="false">AVERAGE(H49:H56)</f>
        <v>2.75</v>
      </c>
      <c r="I57" s="19" t="n">
        <f aca="false">AVERAGE(I49:I56)</f>
        <v>3</v>
      </c>
      <c r="J57" s="19" t="n">
        <f aca="false">AVERAGE(J49:J56)</f>
        <v>3</v>
      </c>
      <c r="K57" s="19" t="n">
        <f aca="false">AVERAGE(K49:K56)</f>
        <v>3</v>
      </c>
      <c r="L57" s="19" t="n">
        <f aca="false">AVERAGE(L49:L56)</f>
        <v>2</v>
      </c>
      <c r="M57" s="19" t="n">
        <f aca="false">AVERAGE(M49:M56)</f>
        <v>2.625</v>
      </c>
      <c r="N57" s="19" t="n">
        <f aca="false">AVERAGE(N49:N56)</f>
        <v>2.75</v>
      </c>
      <c r="O57" s="19" t="n">
        <f aca="false">AVERAGE(O49:O56)</f>
        <v>3</v>
      </c>
      <c r="P57" s="37" t="n">
        <f aca="false">AVERAGE(P49:P55)</f>
        <v>25</v>
      </c>
      <c r="Q57" s="21" t="n">
        <f aca="false">AVERAGE(Q49:Q55)</f>
        <v>2.77777777777778</v>
      </c>
      <c r="R57" s="20"/>
    </row>
    <row r="58" customFormat="false" ht="21" hidden="false" customHeight="false" outlineLevel="0" collapsed="false">
      <c r="A58" s="5"/>
      <c r="B58" s="5"/>
      <c r="C58" s="5"/>
      <c r="D58" s="5"/>
      <c r="E58" s="5"/>
      <c r="F58" s="18" t="s">
        <v>19</v>
      </c>
      <c r="G58" s="19" t="n">
        <f aca="false">STDEV(G49:G56)</f>
        <v>0</v>
      </c>
      <c r="H58" s="19" t="n">
        <f aca="false">STDEV(H49:H56)</f>
        <v>0.462910049886276</v>
      </c>
      <c r="I58" s="19" t="n">
        <f aca="false">STDEV(I49:I56)</f>
        <v>0</v>
      </c>
      <c r="J58" s="19" t="n">
        <f aca="false">STDEV(J49:J56)</f>
        <v>0</v>
      </c>
      <c r="K58" s="19" t="n">
        <f aca="false">STDEV(K49:K56)</f>
        <v>0</v>
      </c>
      <c r="L58" s="19" t="n">
        <f aca="false">STDEV(L49:L56)</f>
        <v>0</v>
      </c>
      <c r="M58" s="19" t="n">
        <f aca="false">STDEV(M49:M56)</f>
        <v>0.517549169506766</v>
      </c>
      <c r="N58" s="19" t="n">
        <f aca="false">STDEV(N49:N56)</f>
        <v>0.462910049886276</v>
      </c>
      <c r="O58" s="19" t="n">
        <f aca="false">STDEV(O49:O56)</f>
        <v>0</v>
      </c>
      <c r="P58" s="20" t="n">
        <f aca="false">STDEV(P49:P57)</f>
        <v>1.16666666666667</v>
      </c>
      <c r="Q58" s="21" t="n">
        <f aca="false">STDEV(Q49:Q55)</f>
        <v>0.143443827637312</v>
      </c>
      <c r="R58" s="19"/>
    </row>
    <row r="59" customFormat="false" ht="15" hidden="false" customHeight="false" outlineLevel="0" collapsed="false">
      <c r="F59" s="38" t="s">
        <v>56</v>
      </c>
      <c r="G59" s="39" t="n">
        <f aca="false">(COUNTIF(G$49:G$56,3)/COUNTA(G$49:G$56))</f>
        <v>1</v>
      </c>
      <c r="H59" s="39" t="n">
        <f aca="false">(COUNTIF(H$49:H$56,3)/COUNTA(H$49:H$56))</f>
        <v>0.75</v>
      </c>
      <c r="I59" s="39" t="n">
        <f aca="false">(COUNTIF(I$49:I$56,3)/COUNTA(I$49:I$56))</f>
        <v>1</v>
      </c>
      <c r="J59" s="39" t="n">
        <f aca="false">(COUNTIF(J$49:J$56,3)/COUNTA(J$49:J$56))</f>
        <v>1</v>
      </c>
      <c r="K59" s="39" t="n">
        <f aca="false">(COUNTIF(K$49:K$56,3)/COUNTA(K$49:K$56))</f>
        <v>1</v>
      </c>
      <c r="L59" s="39" t="n">
        <f aca="false">(COUNTIF(L$49:L$56,3)/COUNTA(L$49:L$56))</f>
        <v>0</v>
      </c>
      <c r="M59" s="39" t="n">
        <f aca="false">(COUNTIF(M$49:M$56,3)/COUNTA(M$49:M$56))</f>
        <v>0.625</v>
      </c>
      <c r="N59" s="39" t="n">
        <f aca="false">(COUNTIF(N$49:N$56,3)/COUNTA(N$49:N$56))</f>
        <v>0.75</v>
      </c>
      <c r="O59" s="39" t="n">
        <f aca="false">(COUNTIF(O$49:O$56,3)/COUNTA(O$49:O$56))</f>
        <v>1</v>
      </c>
    </row>
    <row r="60" customFormat="false" ht="15" hidden="false" customHeight="false" outlineLevel="0" collapsed="false">
      <c r="F60" s="38" t="s">
        <v>57</v>
      </c>
      <c r="G60" s="39" t="n">
        <f aca="false">(COUNTIF(G$49:G$56,2)/COUNTA(G$49:G$56))</f>
        <v>0</v>
      </c>
      <c r="H60" s="39" t="n">
        <f aca="false">(COUNTIF(H$49:H$56,2)/COUNTA(H$49:H$56))</f>
        <v>0.25</v>
      </c>
      <c r="I60" s="39" t="n">
        <f aca="false">(COUNTIF(I$49:I$56,2)/COUNTA(I$49:I$56))</f>
        <v>0</v>
      </c>
      <c r="J60" s="39" t="n">
        <f aca="false">(COUNTIF(J$49:J$56,2)/COUNTA(J$49:J$56))</f>
        <v>0</v>
      </c>
      <c r="K60" s="39" t="n">
        <f aca="false">(COUNTIF(K$49:K$56,2)/COUNTA(K$49:K$56))</f>
        <v>0</v>
      </c>
      <c r="L60" s="39" t="n">
        <f aca="false">(COUNTIF(L$49:L$56,2)/COUNTA(L$49:L$56))</f>
        <v>1</v>
      </c>
      <c r="M60" s="39" t="n">
        <f aca="false">(COUNTIF(M$49:M$56,2)/COUNTA(M$49:M$56))</f>
        <v>0.375</v>
      </c>
      <c r="N60" s="39" t="n">
        <f aca="false">(COUNTIF(N$49:N$56,2)/COUNTA(N$49:N$56))</f>
        <v>0.25</v>
      </c>
      <c r="O60" s="39" t="n">
        <f aca="false">(COUNTIF(O$49:O$56,2)/COUNTA(O$49:O$56))</f>
        <v>0</v>
      </c>
    </row>
    <row r="61" customFormat="false" ht="15" hidden="false" customHeight="false" outlineLevel="0" collapsed="false">
      <c r="F61" s="38" t="s">
        <v>58</v>
      </c>
      <c r="G61" s="39" t="n">
        <f aca="false">(COUNTIF(G$49:G$56,1)/COUNTA(G$49:G$56))</f>
        <v>0</v>
      </c>
      <c r="H61" s="39" t="n">
        <f aca="false">(COUNTIF(H$49:H$56,1)/COUNTA(H$49:H$56))</f>
        <v>0</v>
      </c>
      <c r="I61" s="39" t="n">
        <f aca="false">(COUNTIF(I$49:I$56,1)/COUNTA(I$49:I$56))</f>
        <v>0</v>
      </c>
      <c r="J61" s="39" t="n">
        <f aca="false">(COUNTIF(J$49:J$56,1)/COUNTA(J$49:J$56))</f>
        <v>0</v>
      </c>
      <c r="K61" s="39" t="n">
        <f aca="false">(COUNTIF(K$49:K$56,1)/COUNTA(K$49:K$56))</f>
        <v>0</v>
      </c>
      <c r="L61" s="39" t="n">
        <f aca="false">(COUNTIF(L$49:L$56,1)/COUNTA(L$49:L$56))</f>
        <v>0</v>
      </c>
      <c r="M61" s="39" t="n">
        <f aca="false">(COUNTIF(M$49:M$56,1)/COUNTA(M$49:M$56))</f>
        <v>0</v>
      </c>
      <c r="N61" s="39" t="n">
        <f aca="false">(COUNTIF(N$49:N$56,1)/COUNTA(N$49:N$56))</f>
        <v>0</v>
      </c>
      <c r="O61" s="39" t="n">
        <f aca="false">(COUNTIF(O$49:O$56,1)/COUNTA(O$49:O$56))</f>
        <v>0</v>
      </c>
    </row>
    <row r="62" customFormat="false" ht="15" hidden="false" customHeight="false" outlineLevel="0" collapsed="false">
      <c r="F62" s="42" t="s">
        <v>59</v>
      </c>
      <c r="G62" s="31" t="n">
        <f aca="false">COUNTIF(G$49:G$56,"3")</f>
        <v>8</v>
      </c>
      <c r="H62" s="31" t="n">
        <f aca="false">COUNTIF(H$49:H$56,"3")</f>
        <v>6</v>
      </c>
      <c r="I62" s="31" t="n">
        <f aca="false">COUNTIF(I$49:I$56,"3")</f>
        <v>8</v>
      </c>
      <c r="J62" s="31" t="n">
        <f aca="false">COUNTIF(J$49:J$56,"3")</f>
        <v>8</v>
      </c>
      <c r="K62" s="31" t="n">
        <f aca="false">COUNTIF(K$49:K$56,"3")</f>
        <v>8</v>
      </c>
      <c r="L62" s="31" t="n">
        <f aca="false">COUNTIF(L$49:L$56,"3")</f>
        <v>0</v>
      </c>
      <c r="M62" s="31" t="n">
        <f aca="false">COUNTIF(M$49:M$56,"3")</f>
        <v>5</v>
      </c>
      <c r="N62" s="31" t="n">
        <f aca="false">COUNTIF(N$49:N$56,"3")</f>
        <v>6</v>
      </c>
      <c r="O62" s="31" t="n">
        <f aca="false">COUNTIF(O$49:O$56,"3")</f>
        <v>8</v>
      </c>
    </row>
    <row r="63" customFormat="false" ht="15" hidden="false" customHeight="false" outlineLevel="0" collapsed="false">
      <c r="F63" s="42" t="s">
        <v>60</v>
      </c>
      <c r="G63" s="31" t="n">
        <f aca="false">COUNTIF(G$49:G$56,"2")</f>
        <v>0</v>
      </c>
      <c r="H63" s="31" t="n">
        <f aca="false">COUNTIF(H$49:H$56,"2")</f>
        <v>2</v>
      </c>
      <c r="I63" s="31" t="n">
        <f aca="false">COUNTIF(I$49:I$56,"2")</f>
        <v>0</v>
      </c>
      <c r="J63" s="31" t="n">
        <f aca="false">COUNTIF(J$49:J$56,"2")</f>
        <v>0</v>
      </c>
      <c r="K63" s="31" t="n">
        <f aca="false">COUNTIF(K$49:K$56,"2")</f>
        <v>0</v>
      </c>
      <c r="L63" s="31" t="n">
        <f aca="false">COUNTIF(L$49:L$56,"2")</f>
        <v>8</v>
      </c>
      <c r="M63" s="31" t="n">
        <f aca="false">COUNTIF(M$49:M$56,"2")</f>
        <v>3</v>
      </c>
      <c r="N63" s="31" t="n">
        <f aca="false">COUNTIF(N$49:N$56,"2")</f>
        <v>2</v>
      </c>
      <c r="O63" s="31" t="n">
        <f aca="false">COUNTIF(O$49:O$56,"2")</f>
        <v>0</v>
      </c>
    </row>
    <row r="64" customFormat="false" ht="15" hidden="false" customHeight="false" outlineLevel="0" collapsed="false">
      <c r="F64" s="42" t="s">
        <v>61</v>
      </c>
      <c r="G64" s="31" t="n">
        <f aca="false">COUNTIF(G$49:G$56,"1")</f>
        <v>0</v>
      </c>
      <c r="H64" s="31" t="n">
        <f aca="false">COUNTIF(H$49:H$56,"1")</f>
        <v>0</v>
      </c>
      <c r="I64" s="31" t="n">
        <f aca="false">COUNTIF(I$49:I$56,"1")</f>
        <v>0</v>
      </c>
      <c r="J64" s="31" t="n">
        <f aca="false">COUNTIF(J$49:J$56,"1")</f>
        <v>0</v>
      </c>
      <c r="K64" s="31" t="n">
        <f aca="false">COUNTIF(K$49:K$56,"1")</f>
        <v>0</v>
      </c>
      <c r="L64" s="31" t="n">
        <f aca="false">COUNTIF(L$49:L$56,"1")</f>
        <v>0</v>
      </c>
      <c r="M64" s="31" t="n">
        <f aca="false">COUNTIF(M$49:M$56,"1")</f>
        <v>0</v>
      </c>
      <c r="N64" s="31" t="n">
        <f aca="false">COUNTIF(N$49:N$56,"1")</f>
        <v>0</v>
      </c>
      <c r="O64" s="31" t="n">
        <f aca="false">COUNTIF(O$49:O$56,"1")</f>
        <v>0</v>
      </c>
    </row>
    <row r="66" customFormat="false" ht="18" hidden="false" customHeight="false" outlineLevel="0" collapsed="false">
      <c r="A66" s="4" t="s">
        <v>4</v>
      </c>
      <c r="B66" s="4" t="s">
        <v>5</v>
      </c>
      <c r="C66" s="4" t="s">
        <v>6</v>
      </c>
      <c r="D66" s="4" t="s">
        <v>38</v>
      </c>
      <c r="E66" s="4" t="s">
        <v>8</v>
      </c>
      <c r="F66" s="27" t="s">
        <v>39</v>
      </c>
      <c r="G66" s="27" t="s">
        <v>40</v>
      </c>
      <c r="H66" s="27" t="s">
        <v>41</v>
      </c>
      <c r="I66" s="27" t="s">
        <v>42</v>
      </c>
      <c r="J66" s="27" t="s">
        <v>43</v>
      </c>
      <c r="K66" s="27" t="s">
        <v>44</v>
      </c>
      <c r="L66" s="27" t="s">
        <v>45</v>
      </c>
      <c r="M66" s="27" t="s">
        <v>46</v>
      </c>
      <c r="N66" s="27" t="s">
        <v>47</v>
      </c>
      <c r="O66" s="27" t="s">
        <v>48</v>
      </c>
      <c r="P66" s="27" t="s">
        <v>10</v>
      </c>
      <c r="Q66" s="27" t="s">
        <v>11</v>
      </c>
      <c r="R66" s="27" t="s">
        <v>12</v>
      </c>
      <c r="T66" s="28" t="s">
        <v>49</v>
      </c>
      <c r="U66" s="28"/>
      <c r="V66" s="28" t="s">
        <v>50</v>
      </c>
    </row>
    <row r="67" customFormat="false" ht="15.75" hidden="false" customHeight="false" outlineLevel="0" collapsed="false">
      <c r="A67" s="5" t="s">
        <v>13</v>
      </c>
      <c r="B67" s="5" t="n">
        <v>3</v>
      </c>
      <c r="C67" s="5" t="n">
        <v>641</v>
      </c>
      <c r="D67" s="5" t="s">
        <v>24</v>
      </c>
      <c r="E67" s="5" t="s">
        <v>51</v>
      </c>
      <c r="F67" s="29"/>
      <c r="G67" s="30" t="n">
        <v>3</v>
      </c>
      <c r="H67" s="30" t="n">
        <v>3</v>
      </c>
      <c r="I67" s="30" t="n">
        <v>2</v>
      </c>
      <c r="J67" s="30" t="n">
        <v>2</v>
      </c>
      <c r="K67" s="30" t="n">
        <v>2</v>
      </c>
      <c r="L67" s="30" t="n">
        <v>2</v>
      </c>
      <c r="M67" s="30" t="n">
        <v>3</v>
      </c>
      <c r="N67" s="30" t="n">
        <v>2</v>
      </c>
      <c r="O67" s="30" t="n">
        <v>3</v>
      </c>
      <c r="P67" s="31" t="n">
        <f aca="false">SUM(G67:O67)</f>
        <v>22</v>
      </c>
      <c r="Q67" s="31" t="n">
        <f aca="false">AVERAGE(G67:O67)</f>
        <v>2.44444444444444</v>
      </c>
      <c r="R67" s="31" t="n">
        <f aca="false">STDEV(G67:O67)</f>
        <v>0.52704627669473</v>
      </c>
      <c r="T67" s="28" t="s">
        <v>52</v>
      </c>
      <c r="U67" s="32" t="n">
        <f aca="false">9*15</f>
        <v>135</v>
      </c>
      <c r="V67" s="28"/>
    </row>
    <row r="68" customFormat="false" ht="15" hidden="false" customHeight="false" outlineLevel="0" collapsed="false">
      <c r="A68" s="5"/>
      <c r="B68" s="5"/>
      <c r="C68" s="5"/>
      <c r="D68" s="5"/>
      <c r="E68" s="5"/>
      <c r="F68" s="29"/>
      <c r="G68" s="30" t="n">
        <v>3</v>
      </c>
      <c r="H68" s="30" t="n">
        <v>3</v>
      </c>
      <c r="I68" s="30" t="n">
        <v>3</v>
      </c>
      <c r="J68" s="30" t="n">
        <v>3</v>
      </c>
      <c r="K68" s="30" t="n">
        <v>2</v>
      </c>
      <c r="L68" s="30" t="n">
        <v>3</v>
      </c>
      <c r="M68" s="30" t="n">
        <v>3</v>
      </c>
      <c r="N68" s="30" t="n">
        <v>3</v>
      </c>
      <c r="O68" s="30" t="n">
        <v>3</v>
      </c>
      <c r="P68" s="31" t="n">
        <f aca="false">SUM(G68:O68)</f>
        <v>26</v>
      </c>
      <c r="Q68" s="31" t="n">
        <f aca="false">AVERAGE(G68:O68)</f>
        <v>2.88888888888889</v>
      </c>
      <c r="R68" s="31" t="n">
        <f aca="false">STDEV(G68:O68)</f>
        <v>0.333333333333333</v>
      </c>
      <c r="T68" s="33" t="s">
        <v>53</v>
      </c>
      <c r="U68" s="34" t="n">
        <f aca="false">SUM(G87:O87)</f>
        <v>88</v>
      </c>
      <c r="V68" s="35" t="n">
        <f aca="false">U68/135</f>
        <v>0.651851851851852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29"/>
      <c r="G69" s="30" t="n">
        <v>2</v>
      </c>
      <c r="H69" s="30" t="n">
        <v>2</v>
      </c>
      <c r="I69" s="30" t="n">
        <v>2</v>
      </c>
      <c r="J69" s="30" t="n">
        <v>2</v>
      </c>
      <c r="K69" s="30" t="n">
        <v>2</v>
      </c>
      <c r="L69" s="30" t="n">
        <v>2</v>
      </c>
      <c r="M69" s="30" t="n">
        <v>2</v>
      </c>
      <c r="N69" s="30" t="n">
        <v>3</v>
      </c>
      <c r="O69" s="30" t="n">
        <v>3</v>
      </c>
      <c r="P69" s="31" t="n">
        <f aca="false">SUM(G69:O69)</f>
        <v>20</v>
      </c>
      <c r="Q69" s="31" t="n">
        <f aca="false">AVERAGE(G69:O69)</f>
        <v>2.22222222222222</v>
      </c>
      <c r="R69" s="31" t="n">
        <f aca="false">STDEV(G69:O69)</f>
        <v>0.440958551844098</v>
      </c>
      <c r="T69" s="33" t="s">
        <v>54</v>
      </c>
      <c r="U69" s="34" t="n">
        <f aca="false">SUM(G88:O88)</f>
        <v>47</v>
      </c>
      <c r="V69" s="35" t="n">
        <f aca="false">U69/135</f>
        <v>0.348148148148148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29"/>
      <c r="G70" s="30" t="n">
        <v>3</v>
      </c>
      <c r="H70" s="30" t="n">
        <v>3</v>
      </c>
      <c r="I70" s="30" t="n">
        <v>3</v>
      </c>
      <c r="J70" s="30" t="n">
        <v>3</v>
      </c>
      <c r="K70" s="30" t="n">
        <v>2</v>
      </c>
      <c r="L70" s="30" t="n">
        <v>3</v>
      </c>
      <c r="M70" s="30" t="n">
        <v>3</v>
      </c>
      <c r="N70" s="30" t="n">
        <v>3</v>
      </c>
      <c r="O70" s="30" t="n">
        <v>3</v>
      </c>
      <c r="P70" s="31" t="n">
        <f aca="false">SUM(G70:O70)</f>
        <v>26</v>
      </c>
      <c r="Q70" s="31" t="n">
        <f aca="false">AVERAGE(G70:O70)</f>
        <v>2.88888888888889</v>
      </c>
      <c r="R70" s="31" t="n">
        <f aca="false">STDEV(G70:O70)</f>
        <v>0.333333333333333</v>
      </c>
      <c r="T70" s="33" t="s">
        <v>55</v>
      </c>
      <c r="U70" s="34" t="n">
        <f aca="false">SUM(G89:O89)</f>
        <v>0</v>
      </c>
      <c r="V70" s="35" t="n">
        <f aca="false">U70/135</f>
        <v>0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29"/>
      <c r="G71" s="30" t="n">
        <v>3</v>
      </c>
      <c r="H71" s="30" t="n">
        <v>3</v>
      </c>
      <c r="I71" s="30" t="n">
        <v>3</v>
      </c>
      <c r="J71" s="30" t="n">
        <v>2</v>
      </c>
      <c r="K71" s="30" t="n">
        <v>2</v>
      </c>
      <c r="L71" s="30" t="n">
        <v>3</v>
      </c>
      <c r="M71" s="30" t="n">
        <v>3</v>
      </c>
      <c r="N71" s="30" t="n">
        <v>2</v>
      </c>
      <c r="O71" s="30" t="n">
        <v>2</v>
      </c>
      <c r="P71" s="31" t="n">
        <f aca="false">SUM(G71:O71)</f>
        <v>23</v>
      </c>
      <c r="Q71" s="31" t="n">
        <f aca="false">AVERAGE(G71:O71)</f>
        <v>2.55555555555556</v>
      </c>
      <c r="R71" s="31" t="n">
        <f aca="false">STDEV(G71:O71)</f>
        <v>0.52704627669473</v>
      </c>
      <c r="V71" s="36" t="n">
        <f aca="false">SUM(V68:V70)</f>
        <v>1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29"/>
      <c r="G72" s="30" t="n">
        <v>3</v>
      </c>
      <c r="H72" s="30" t="n">
        <v>3</v>
      </c>
      <c r="I72" s="30" t="n">
        <v>3</v>
      </c>
      <c r="J72" s="30" t="n">
        <v>3</v>
      </c>
      <c r="K72" s="30" t="n">
        <v>2</v>
      </c>
      <c r="L72" s="30" t="n">
        <v>3</v>
      </c>
      <c r="M72" s="30" t="n">
        <v>3</v>
      </c>
      <c r="N72" s="30" t="n">
        <v>3</v>
      </c>
      <c r="O72" s="30" t="n">
        <v>2</v>
      </c>
      <c r="P72" s="31" t="n">
        <f aca="false">SUM(G72:O72)</f>
        <v>25</v>
      </c>
      <c r="Q72" s="31" t="n">
        <f aca="false">AVERAGE(G72:O72)</f>
        <v>2.77777777777778</v>
      </c>
      <c r="R72" s="31" t="n">
        <f aca="false">STDEV(G72:O72)</f>
        <v>0.440958551844098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29"/>
      <c r="G73" s="30" t="n">
        <v>3</v>
      </c>
      <c r="H73" s="30" t="n">
        <v>3</v>
      </c>
      <c r="I73" s="30" t="n">
        <v>3</v>
      </c>
      <c r="J73" s="30" t="n">
        <v>3</v>
      </c>
      <c r="K73" s="30" t="n">
        <v>3</v>
      </c>
      <c r="L73" s="30" t="n">
        <v>3</v>
      </c>
      <c r="M73" s="30" t="n">
        <v>3</v>
      </c>
      <c r="N73" s="30" t="n">
        <v>2</v>
      </c>
      <c r="O73" s="30" t="n">
        <v>3</v>
      </c>
      <c r="P73" s="31" t="n">
        <f aca="false">SUM(G73:O73)</f>
        <v>26</v>
      </c>
      <c r="Q73" s="31" t="n">
        <f aca="false">AVERAGE(G73:O73)</f>
        <v>2.88888888888889</v>
      </c>
      <c r="R73" s="31" t="n">
        <f aca="false">STDEV(G73:O73)</f>
        <v>0.333333333333333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29"/>
      <c r="G74" s="30" t="n">
        <v>3</v>
      </c>
      <c r="H74" s="30" t="n">
        <v>2</v>
      </c>
      <c r="I74" s="30" t="n">
        <v>3</v>
      </c>
      <c r="J74" s="30" t="n">
        <v>2</v>
      </c>
      <c r="K74" s="30" t="n">
        <v>2</v>
      </c>
      <c r="L74" s="30" t="n">
        <v>2</v>
      </c>
      <c r="M74" s="30" t="n">
        <v>3</v>
      </c>
      <c r="N74" s="30" t="n">
        <v>3</v>
      </c>
      <c r="O74" s="30" t="n">
        <v>3</v>
      </c>
      <c r="P74" s="31" t="n">
        <f aca="false">SUM(G74:O74)</f>
        <v>23</v>
      </c>
      <c r="Q74" s="31" t="n">
        <f aca="false">AVERAGE(G74:O74)</f>
        <v>2.55555555555556</v>
      </c>
      <c r="R74" s="31" t="n">
        <f aca="false">STDEV(G74:O74)</f>
        <v>0.52704627669473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29"/>
      <c r="G75" s="30" t="n">
        <v>3</v>
      </c>
      <c r="H75" s="30" t="n">
        <v>3</v>
      </c>
      <c r="I75" s="30" t="n">
        <v>2</v>
      </c>
      <c r="J75" s="30" t="n">
        <v>2</v>
      </c>
      <c r="K75" s="30" t="n">
        <v>2</v>
      </c>
      <c r="L75" s="30" t="n">
        <v>3</v>
      </c>
      <c r="M75" s="30" t="n">
        <v>3</v>
      </c>
      <c r="N75" s="30" t="n">
        <v>3</v>
      </c>
      <c r="O75" s="30" t="n">
        <v>3</v>
      </c>
      <c r="P75" s="31" t="n">
        <f aca="false">SUM(G75:O75)</f>
        <v>24</v>
      </c>
      <c r="Q75" s="31" t="n">
        <f aca="false">AVERAGE(G75:O75)</f>
        <v>2.66666666666667</v>
      </c>
      <c r="R75" s="31" t="n">
        <f aca="false">STDEV(G75:O75)</f>
        <v>0.5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29"/>
      <c r="G76" s="30" t="n">
        <v>3</v>
      </c>
      <c r="H76" s="30" t="n">
        <v>3</v>
      </c>
      <c r="I76" s="30" t="n">
        <v>2</v>
      </c>
      <c r="J76" s="30" t="n">
        <v>2</v>
      </c>
      <c r="K76" s="30" t="n">
        <v>2</v>
      </c>
      <c r="L76" s="30" t="n">
        <v>3</v>
      </c>
      <c r="M76" s="30" t="n">
        <v>3</v>
      </c>
      <c r="N76" s="30" t="n">
        <v>3</v>
      </c>
      <c r="O76" s="30" t="n">
        <v>3</v>
      </c>
      <c r="P76" s="31" t="n">
        <f aca="false">SUM(G76:O76)</f>
        <v>24</v>
      </c>
      <c r="Q76" s="31" t="n">
        <f aca="false">AVERAGE(G76:O76)</f>
        <v>2.66666666666667</v>
      </c>
      <c r="R76" s="31" t="n">
        <f aca="false">STDEV(G76:O76)</f>
        <v>0.5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29"/>
      <c r="G77" s="30" t="n">
        <v>2</v>
      </c>
      <c r="H77" s="30" t="n">
        <v>3</v>
      </c>
      <c r="I77" s="30" t="n">
        <v>3</v>
      </c>
      <c r="J77" s="30" t="n">
        <v>2</v>
      </c>
      <c r="K77" s="30" t="n">
        <v>2</v>
      </c>
      <c r="L77" s="30" t="n">
        <v>3</v>
      </c>
      <c r="M77" s="30" t="n">
        <v>3</v>
      </c>
      <c r="N77" s="30" t="n">
        <v>2</v>
      </c>
      <c r="O77" s="30" t="n">
        <v>3</v>
      </c>
      <c r="P77" s="31" t="n">
        <f aca="false">SUM(G77:O77)</f>
        <v>23</v>
      </c>
      <c r="Q77" s="31" t="n">
        <f aca="false">AVERAGE(G77:O77)</f>
        <v>2.55555555555556</v>
      </c>
      <c r="R77" s="31" t="n">
        <f aca="false">STDEV(G77:O77)</f>
        <v>0.52704627669473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29"/>
      <c r="G78" s="30" t="n">
        <v>3</v>
      </c>
      <c r="H78" s="30" t="n">
        <v>3</v>
      </c>
      <c r="I78" s="30" t="n">
        <v>3</v>
      </c>
      <c r="J78" s="30" t="n">
        <v>2</v>
      </c>
      <c r="K78" s="30" t="n">
        <v>2</v>
      </c>
      <c r="L78" s="30" t="n">
        <v>3</v>
      </c>
      <c r="M78" s="30" t="n">
        <v>3</v>
      </c>
      <c r="N78" s="30" t="n">
        <v>3</v>
      </c>
      <c r="O78" s="30" t="n">
        <v>3</v>
      </c>
      <c r="P78" s="31" t="n">
        <f aca="false">SUM(G78:O78)</f>
        <v>25</v>
      </c>
      <c r="Q78" s="31" t="n">
        <f aca="false">AVERAGE(G78:O78)</f>
        <v>2.77777777777778</v>
      </c>
      <c r="R78" s="31" t="n">
        <f aca="false">STDEV(G78:O78)</f>
        <v>0.440958551844098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29"/>
      <c r="G79" s="30" t="n">
        <v>3</v>
      </c>
      <c r="H79" s="30" t="n">
        <v>3</v>
      </c>
      <c r="I79" s="30" t="n">
        <v>3</v>
      </c>
      <c r="J79" s="30" t="n">
        <v>2</v>
      </c>
      <c r="K79" s="30" t="n">
        <v>2</v>
      </c>
      <c r="L79" s="30" t="n">
        <v>2</v>
      </c>
      <c r="M79" s="30" t="n">
        <v>3</v>
      </c>
      <c r="N79" s="30" t="n">
        <v>3</v>
      </c>
      <c r="O79" s="30" t="n">
        <v>3</v>
      </c>
      <c r="P79" s="31" t="n">
        <f aca="false">SUM(G79:O79)</f>
        <v>24</v>
      </c>
      <c r="Q79" s="31" t="n">
        <f aca="false">AVERAGE(G79:O79)</f>
        <v>2.66666666666667</v>
      </c>
      <c r="R79" s="31" t="n">
        <f aca="false">STDEV(G79:O79)</f>
        <v>0.5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29"/>
      <c r="G80" s="30" t="n">
        <v>3</v>
      </c>
      <c r="H80" s="30" t="n">
        <v>3</v>
      </c>
      <c r="I80" s="30" t="n">
        <v>3</v>
      </c>
      <c r="J80" s="30" t="n">
        <v>2</v>
      </c>
      <c r="K80" s="30" t="n">
        <v>2</v>
      </c>
      <c r="L80" s="30" t="n">
        <v>3</v>
      </c>
      <c r="M80" s="30" t="n">
        <v>3</v>
      </c>
      <c r="N80" s="30" t="n">
        <v>2</v>
      </c>
      <c r="O80" s="30" t="n">
        <v>3</v>
      </c>
      <c r="P80" s="31" t="n">
        <f aca="false">SUM(G80:O80)</f>
        <v>24</v>
      </c>
      <c r="Q80" s="31" t="n">
        <f aca="false">AVERAGE(G80:O80)</f>
        <v>2.66666666666667</v>
      </c>
      <c r="R80" s="31" t="n">
        <f aca="false">STDEV(G80:O80)</f>
        <v>0.5</v>
      </c>
    </row>
    <row r="81" customFormat="false" ht="15" hidden="false" customHeight="false" outlineLevel="0" collapsed="false">
      <c r="A81" s="5"/>
      <c r="B81" s="5"/>
      <c r="C81" s="5"/>
      <c r="D81" s="5"/>
      <c r="E81" s="5"/>
      <c r="F81" s="29"/>
      <c r="G81" s="30" t="n">
        <v>3</v>
      </c>
      <c r="H81" s="30" t="n">
        <v>3</v>
      </c>
      <c r="I81" s="30" t="n">
        <v>2</v>
      </c>
      <c r="J81" s="30" t="n">
        <v>2</v>
      </c>
      <c r="K81" s="30" t="n">
        <v>2</v>
      </c>
      <c r="L81" s="30" t="n">
        <v>2</v>
      </c>
      <c r="M81" s="30" t="n">
        <v>3</v>
      </c>
      <c r="N81" s="30" t="n">
        <v>3</v>
      </c>
      <c r="O81" s="30" t="n">
        <v>3</v>
      </c>
      <c r="P81" s="31" t="n">
        <f aca="false">SUM(G81:O81)</f>
        <v>23</v>
      </c>
      <c r="Q81" s="31" t="n">
        <f aca="false">AVERAGE(G81:O81)</f>
        <v>2.55555555555556</v>
      </c>
      <c r="R81" s="31" t="n">
        <f aca="false">STDEV(G81:O81)</f>
        <v>0.52704627669473</v>
      </c>
    </row>
    <row r="82" customFormat="false" ht="21" hidden="false" customHeight="false" outlineLevel="0" collapsed="false">
      <c r="A82" s="5"/>
      <c r="B82" s="5"/>
      <c r="C82" s="5"/>
      <c r="D82" s="5"/>
      <c r="E82" s="5"/>
      <c r="F82" s="18" t="s">
        <v>18</v>
      </c>
      <c r="G82" s="19" t="n">
        <f aca="false">AVERAGE(G67:G81)</f>
        <v>2.86666666666667</v>
      </c>
      <c r="H82" s="19" t="n">
        <f aca="false">AVERAGE(H67:H81)</f>
        <v>2.86666666666667</v>
      </c>
      <c r="I82" s="19" t="n">
        <f aca="false">AVERAGE(I67:I81)</f>
        <v>2.66666666666667</v>
      </c>
      <c r="J82" s="19" t="n">
        <f aca="false">AVERAGE(J67:J81)</f>
        <v>2.26666666666667</v>
      </c>
      <c r="K82" s="19" t="n">
        <f aca="false">AVERAGE(K67:K81)</f>
        <v>2.06666666666667</v>
      </c>
      <c r="L82" s="19" t="n">
        <f aca="false">AVERAGE(L67:L81)</f>
        <v>2.66666666666667</v>
      </c>
      <c r="M82" s="19" t="n">
        <f aca="false">AVERAGE(M67:M81)</f>
        <v>2.93333333333333</v>
      </c>
      <c r="N82" s="19" t="n">
        <f aca="false">AVERAGE(N67:N81)</f>
        <v>2.66666666666667</v>
      </c>
      <c r="O82" s="19" t="n">
        <f aca="false">AVERAGE(O67:O81)</f>
        <v>2.86666666666667</v>
      </c>
      <c r="P82" s="37" t="n">
        <f aca="false">AVERAGE(P67:P80)</f>
        <v>23.9285714285714</v>
      </c>
      <c r="Q82" s="21" t="n">
        <f aca="false">AVERAGE(Q67:Q80)</f>
        <v>2.65873015873016</v>
      </c>
      <c r="R82" s="20"/>
    </row>
    <row r="83" customFormat="false" ht="21" hidden="false" customHeight="false" outlineLevel="0" collapsed="false">
      <c r="A83" s="5"/>
      <c r="B83" s="5"/>
      <c r="C83" s="5"/>
      <c r="D83" s="5"/>
      <c r="E83" s="5"/>
      <c r="F83" s="18" t="s">
        <v>19</v>
      </c>
      <c r="G83" s="19" t="n">
        <f aca="false">STDEV(G67:G81)</f>
        <v>0.351865775274498</v>
      </c>
      <c r="H83" s="19" t="n">
        <f aca="false">STDEV(H67:H81)</f>
        <v>0.351865775274498</v>
      </c>
      <c r="I83" s="19" t="n">
        <f aca="false">STDEV(I67:I81)</f>
        <v>0.487950036474267</v>
      </c>
      <c r="J83" s="19" t="n">
        <f aca="false">STDEV(J67:J81)</f>
        <v>0.457737708217064</v>
      </c>
      <c r="K83" s="19" t="n">
        <f aca="false">STDEV(K67:K81)</f>
        <v>0.258198889747161</v>
      </c>
      <c r="L83" s="19" t="n">
        <f aca="false">STDEV(L67:L81)</f>
        <v>0.487950036474267</v>
      </c>
      <c r="M83" s="19" t="n">
        <f aca="false">STDEV(M67:M81)</f>
        <v>0.258198889747161</v>
      </c>
      <c r="N83" s="19" t="n">
        <f aca="false">STDEV(N67:N81)</f>
        <v>0.487950036474267</v>
      </c>
      <c r="O83" s="19" t="n">
        <f aca="false">STDEV(O67:O81)</f>
        <v>0.351865775274498</v>
      </c>
      <c r="P83" s="20" t="n">
        <f aca="false">STDEV(P67:P82)</f>
        <v>1.5861258046029</v>
      </c>
      <c r="Q83" s="21" t="n">
        <f aca="false">STDEV(Q67:Q80)</f>
        <v>0.187269507403639</v>
      </c>
      <c r="R83" s="19"/>
    </row>
    <row r="84" customFormat="false" ht="15" hidden="false" customHeight="false" outlineLevel="0" collapsed="false">
      <c r="F84" s="43" t="s">
        <v>56</v>
      </c>
      <c r="G84" s="44" t="n">
        <f aca="false">(COUNTIF(G$67:G$81,3)/COUNTA(G$67:G$81))</f>
        <v>0.866666666666667</v>
      </c>
      <c r="H84" s="44" t="n">
        <f aca="false">(COUNTIF(H$67:H$81,3)/COUNTA(H$67:H$81))</f>
        <v>0.866666666666667</v>
      </c>
      <c r="I84" s="44" t="n">
        <f aca="false">(COUNTIF(I$67:I$81,3)/COUNTA(I$67:I$81))</f>
        <v>0.666666666666667</v>
      </c>
      <c r="J84" s="44" t="n">
        <f aca="false">(COUNTIF(J$67:J$81,3)/COUNTA(J$67:J$81))</f>
        <v>0.266666666666667</v>
      </c>
      <c r="K84" s="44" t="n">
        <f aca="false">(COUNTIF(K$67:K$81,3)/COUNTA(K$67:K$81))</f>
        <v>0.0666666666666667</v>
      </c>
      <c r="L84" s="44" t="n">
        <f aca="false">(COUNTIF(L$67:L$81,3)/COUNTA(L$67:L$81))</f>
        <v>0.666666666666667</v>
      </c>
      <c r="M84" s="44" t="n">
        <f aca="false">(COUNTIF(M$67:M$81,3)/COUNTA(M$67:M$81))</f>
        <v>0.933333333333333</v>
      </c>
      <c r="N84" s="44" t="n">
        <f aca="false">(COUNTIF(N$67:N$81,3)/COUNTA(N$67:N$81))</f>
        <v>0.666666666666667</v>
      </c>
      <c r="O84" s="44" t="n">
        <f aca="false">(COUNTIF(O$67:O$81,3)/COUNTA(O$67:O$81))</f>
        <v>0.866666666666667</v>
      </c>
    </row>
    <row r="85" customFormat="false" ht="15" hidden="false" customHeight="false" outlineLevel="0" collapsed="false">
      <c r="F85" s="43" t="s">
        <v>57</v>
      </c>
      <c r="G85" s="44" t="n">
        <f aca="false">(COUNTIF(G$67:G$81,2)/COUNTA(G$67:G$81))</f>
        <v>0.133333333333333</v>
      </c>
      <c r="H85" s="44" t="n">
        <f aca="false">(COUNTIF(H$67:H$81,2)/COUNTA(H$67:H$81))</f>
        <v>0.133333333333333</v>
      </c>
      <c r="I85" s="44" t="n">
        <f aca="false">(COUNTIF(I$67:I$81,2)/COUNTA(I$67:I$81))</f>
        <v>0.333333333333333</v>
      </c>
      <c r="J85" s="44" t="n">
        <f aca="false">(COUNTIF(J$67:J$81,2)/COUNTA(J$67:J$81))</f>
        <v>0.733333333333333</v>
      </c>
      <c r="K85" s="44" t="n">
        <f aca="false">(COUNTIF(K$67:K$81,2)/COUNTA(K$67:K$81))</f>
        <v>0.933333333333333</v>
      </c>
      <c r="L85" s="44" t="n">
        <f aca="false">(COUNTIF(L$67:L$81,2)/COUNTA(L$67:L$81))</f>
        <v>0.333333333333333</v>
      </c>
      <c r="M85" s="44" t="n">
        <f aca="false">(COUNTIF(M$67:M$81,2)/COUNTA(M$67:M$81))</f>
        <v>0.0666666666666667</v>
      </c>
      <c r="N85" s="44" t="n">
        <f aca="false">(COUNTIF(N$67:N$81,2)/COUNTA(N$67:N$81))</f>
        <v>0.333333333333333</v>
      </c>
      <c r="O85" s="44" t="n">
        <f aca="false">(COUNTIF(O$67:O$81,2)/COUNTA(O$67:O$81))</f>
        <v>0.133333333333333</v>
      </c>
    </row>
    <row r="86" customFormat="false" ht="15" hidden="false" customHeight="false" outlineLevel="0" collapsed="false">
      <c r="F86" s="43" t="s">
        <v>58</v>
      </c>
      <c r="G86" s="44" t="n">
        <f aca="false">(COUNTIF(G$67:G$81,1)/COUNTA(G$67:G$81))</f>
        <v>0</v>
      </c>
      <c r="H86" s="44" t="n">
        <f aca="false">(COUNTIF(H$67:H$81,1)/COUNTA(H$67:H$81))</f>
        <v>0</v>
      </c>
      <c r="I86" s="44" t="n">
        <f aca="false">(COUNTIF(I$67:I$81,1)/COUNTA(I$67:I$81))</f>
        <v>0</v>
      </c>
      <c r="J86" s="44" t="n">
        <f aca="false">(COUNTIF(J$67:J$81,1)/COUNTA(J$67:J$81))</f>
        <v>0</v>
      </c>
      <c r="K86" s="44" t="n">
        <f aca="false">(COUNTIF(K$67:K$81,1)/COUNTA(K$67:K$81))</f>
        <v>0</v>
      </c>
      <c r="L86" s="44" t="n">
        <f aca="false">(COUNTIF(L$67:L$81,1)/COUNTA(L$67:L$81))</f>
        <v>0</v>
      </c>
      <c r="M86" s="44" t="n">
        <f aca="false">(COUNTIF(M$67:M$81,1)/COUNTA(M$67:M$81))</f>
        <v>0</v>
      </c>
      <c r="N86" s="44" t="n">
        <f aca="false">(COUNTIF(N$67:N$81,1)/COUNTA(N$67:N$81))</f>
        <v>0</v>
      </c>
      <c r="O86" s="44" t="n">
        <f aca="false">(COUNTIF(O$67:O$81,1)/COUNTA(O$67:O$81))</f>
        <v>0</v>
      </c>
    </row>
    <row r="87" customFormat="false" ht="15" hidden="false" customHeight="false" outlineLevel="0" collapsed="false">
      <c r="F87" s="45" t="s">
        <v>59</v>
      </c>
      <c r="G87" s="45" t="n">
        <f aca="false">COUNTIF(G$67:G$81,"3")</f>
        <v>13</v>
      </c>
      <c r="H87" s="45" t="n">
        <f aca="false">COUNTIF(H$67:H$81,"3")</f>
        <v>13</v>
      </c>
      <c r="I87" s="45" t="n">
        <f aca="false">COUNTIF(I$67:I$81,"3")</f>
        <v>10</v>
      </c>
      <c r="J87" s="45" t="n">
        <f aca="false">COUNTIF(J$67:J$81,"3")</f>
        <v>4</v>
      </c>
      <c r="K87" s="45" t="n">
        <f aca="false">COUNTIF(K$67:K$81,"3")</f>
        <v>1</v>
      </c>
      <c r="L87" s="45" t="n">
        <f aca="false">COUNTIF(L$67:L$81,"3")</f>
        <v>10</v>
      </c>
      <c r="M87" s="45" t="n">
        <f aca="false">COUNTIF(M$67:M$81,"3")</f>
        <v>14</v>
      </c>
      <c r="N87" s="45" t="n">
        <f aca="false">COUNTIF(N$67:N$81,"3")</f>
        <v>10</v>
      </c>
      <c r="O87" s="45" t="n">
        <f aca="false">COUNTIF(O$67:O$81,"3")</f>
        <v>13</v>
      </c>
    </row>
    <row r="88" customFormat="false" ht="15" hidden="false" customHeight="false" outlineLevel="0" collapsed="false">
      <c r="F88" s="45" t="s">
        <v>60</v>
      </c>
      <c r="G88" s="45" t="n">
        <f aca="false">COUNTIF(G$67:G$81,"2")</f>
        <v>2</v>
      </c>
      <c r="H88" s="45" t="n">
        <f aca="false">COUNTIF(H$67:H$81,"2")</f>
        <v>2</v>
      </c>
      <c r="I88" s="45" t="n">
        <f aca="false">COUNTIF(I$67:I$81,"2")</f>
        <v>5</v>
      </c>
      <c r="J88" s="45" t="n">
        <f aca="false">COUNTIF(J$67:J$81,"2")</f>
        <v>11</v>
      </c>
      <c r="K88" s="45" t="n">
        <f aca="false">COUNTIF(K$67:K$81,"2")</f>
        <v>14</v>
      </c>
      <c r="L88" s="45" t="n">
        <f aca="false">COUNTIF(L$67:L$81,"2")</f>
        <v>5</v>
      </c>
      <c r="M88" s="45" t="n">
        <f aca="false">COUNTIF(M$67:M$81,"2")</f>
        <v>1</v>
      </c>
      <c r="N88" s="45" t="n">
        <f aca="false">COUNTIF(N$67:N$81,"2")</f>
        <v>5</v>
      </c>
      <c r="O88" s="45" t="n">
        <f aca="false">COUNTIF(O$67:O$81,"2")</f>
        <v>2</v>
      </c>
    </row>
    <row r="89" customFormat="false" ht="15" hidden="false" customHeight="false" outlineLevel="0" collapsed="false">
      <c r="F89" s="45" t="s">
        <v>61</v>
      </c>
      <c r="G89" s="45" t="n">
        <f aca="false">COUNTIF(G$67:G$81,"1")</f>
        <v>0</v>
      </c>
      <c r="H89" s="45" t="n">
        <f aca="false">COUNTIF(H$67:H$81,"1")</f>
        <v>0</v>
      </c>
      <c r="I89" s="45" t="n">
        <f aca="false">COUNTIF(I$67:I$81,"1")</f>
        <v>0</v>
      </c>
      <c r="J89" s="45" t="n">
        <f aca="false">COUNTIF(J$67:J$81,"1")</f>
        <v>0</v>
      </c>
      <c r="K89" s="45" t="n">
        <f aca="false">COUNTIF(K$67:K$81,"1")</f>
        <v>0</v>
      </c>
      <c r="L89" s="45" t="n">
        <f aca="false">COUNTIF(L$67:L$81,"1")</f>
        <v>0</v>
      </c>
      <c r="M89" s="45" t="n">
        <f aca="false">COUNTIF(M$67:M$81,"1")</f>
        <v>0</v>
      </c>
      <c r="N89" s="45" t="n">
        <f aca="false">COUNTIF(N$67:N$81,"1")</f>
        <v>0</v>
      </c>
      <c r="O89" s="45" t="n">
        <f aca="false">COUNTIF(O$67:O$81,"1")</f>
        <v>0</v>
      </c>
    </row>
    <row r="90" customFormat="false" ht="15" hidden="false" customHeight="fals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0" t="s">
        <v>28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24" t="s">
        <v>63</v>
      </c>
      <c r="B92" s="24"/>
      <c r="C92" s="24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false" outlineLevel="0" collapsed="false">
      <c r="A93" s="25" t="s">
        <v>64</v>
      </c>
      <c r="B93" s="25"/>
      <c r="C93" s="25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" hidden="false" customHeight="false" outlineLevel="0" collapsed="false">
      <c r="A94" s="25" t="s">
        <v>65</v>
      </c>
      <c r="B94" s="25"/>
      <c r="C94" s="25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" hidden="false" customHeight="false" outlineLevel="0" collapsed="false">
      <c r="A95" s="25" t="s">
        <v>66</v>
      </c>
      <c r="B95" s="25"/>
      <c r="C95" s="25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" hidden="false" customHeight="false" outlineLevel="0" collapsed="false">
      <c r="A96" s="25" t="s">
        <v>67</v>
      </c>
      <c r="B96" s="25"/>
      <c r="C96" s="25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" hidden="false" customHeight="false" outlineLevel="0" collapsed="false">
      <c r="A97" s="25" t="s">
        <v>68</v>
      </c>
      <c r="B97" s="25"/>
      <c r="C97" s="25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" hidden="false" customHeight="false" outlineLevel="0" collapsed="false">
      <c r="A98" s="25" t="s">
        <v>69</v>
      </c>
      <c r="B98" s="25"/>
      <c r="C98" s="25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" hidden="false" customHeight="false" outlineLevel="0" collapsed="false">
      <c r="A99" s="25" t="s">
        <v>70</v>
      </c>
      <c r="B99" s="25"/>
      <c r="C99" s="25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25" t="s">
        <v>71</v>
      </c>
      <c r="B100" s="25"/>
      <c r="C100" s="25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26" t="s">
        <v>72</v>
      </c>
      <c r="B101" s="26"/>
      <c r="C101" s="2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3" customFormat="false" ht="18" hidden="false" customHeight="false" outlineLevel="0" collapsed="false">
      <c r="A103" s="4" t="s">
        <v>4</v>
      </c>
      <c r="B103" s="4" t="s">
        <v>5</v>
      </c>
      <c r="C103" s="4" t="s">
        <v>6</v>
      </c>
      <c r="D103" s="4" t="s">
        <v>38</v>
      </c>
      <c r="E103" s="4" t="s">
        <v>8</v>
      </c>
      <c r="F103" s="27" t="s">
        <v>39</v>
      </c>
      <c r="G103" s="27" t="s">
        <v>40</v>
      </c>
      <c r="H103" s="27" t="s">
        <v>41</v>
      </c>
      <c r="I103" s="27" t="s">
        <v>42</v>
      </c>
      <c r="J103" s="27" t="s">
        <v>43</v>
      </c>
      <c r="K103" s="27" t="s">
        <v>44</v>
      </c>
      <c r="L103" s="27" t="s">
        <v>45</v>
      </c>
      <c r="M103" s="27" t="s">
        <v>46</v>
      </c>
      <c r="N103" s="27" t="s">
        <v>47</v>
      </c>
      <c r="O103" s="27" t="s">
        <v>48</v>
      </c>
      <c r="P103" s="27" t="s">
        <v>73</v>
      </c>
      <c r="Q103" s="27" t="s">
        <v>10</v>
      </c>
      <c r="R103" s="27" t="s">
        <v>11</v>
      </c>
      <c r="S103" s="27" t="s">
        <v>12</v>
      </c>
      <c r="T103" s="28" t="s">
        <v>49</v>
      </c>
      <c r="U103" s="28"/>
      <c r="V103" s="28" t="s">
        <v>50</v>
      </c>
    </row>
    <row r="104" customFormat="false" ht="15.75" hidden="false" customHeight="false" outlineLevel="0" collapsed="false">
      <c r="A104" s="5" t="s">
        <v>13</v>
      </c>
      <c r="B104" s="5" t="n">
        <v>3</v>
      </c>
      <c r="C104" s="5" t="n">
        <v>641</v>
      </c>
      <c r="D104" s="5" t="s">
        <v>25</v>
      </c>
      <c r="E104" s="5" t="s">
        <v>51</v>
      </c>
      <c r="F104" s="29"/>
      <c r="G104" s="30" t="n">
        <v>3</v>
      </c>
      <c r="H104" s="30" t="n">
        <v>3</v>
      </c>
      <c r="I104" s="30" t="n">
        <v>3</v>
      </c>
      <c r="J104" s="30" t="n">
        <v>3</v>
      </c>
      <c r="K104" s="30" t="n">
        <v>3</v>
      </c>
      <c r="L104" s="30" t="n">
        <v>3</v>
      </c>
      <c r="M104" s="30" t="n">
        <v>3</v>
      </c>
      <c r="N104" s="30" t="n">
        <v>3</v>
      </c>
      <c r="O104" s="30" t="n">
        <v>3</v>
      </c>
      <c r="P104" s="30" t="n">
        <v>3</v>
      </c>
      <c r="Q104" s="31" t="n">
        <f aca="false">SUM(G104:P104)</f>
        <v>30</v>
      </c>
      <c r="R104" s="31" t="n">
        <f aca="false">AVERAGE(G104:P104)</f>
        <v>3</v>
      </c>
      <c r="S104" s="31" t="n">
        <f aca="false">STDEV(G104:P104)</f>
        <v>0</v>
      </c>
      <c r="T104" s="28" t="s">
        <v>52</v>
      </c>
      <c r="U104" s="32" t="n">
        <f aca="false">10*23</f>
        <v>230</v>
      </c>
      <c r="V104" s="28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29"/>
      <c r="G105" s="30" t="n">
        <v>3</v>
      </c>
      <c r="H105" s="30" t="n">
        <v>3</v>
      </c>
      <c r="I105" s="30" t="n">
        <v>2</v>
      </c>
      <c r="J105" s="30" t="n">
        <v>2</v>
      </c>
      <c r="K105" s="30" t="n">
        <v>2</v>
      </c>
      <c r="L105" s="30" t="n">
        <v>2</v>
      </c>
      <c r="M105" s="30" t="n">
        <v>2</v>
      </c>
      <c r="N105" s="30" t="n">
        <v>3</v>
      </c>
      <c r="O105" s="30" t="n">
        <v>2</v>
      </c>
      <c r="P105" s="30" t="n">
        <v>2</v>
      </c>
      <c r="Q105" s="31" t="n">
        <f aca="false">SUM(G105:P105)</f>
        <v>23</v>
      </c>
      <c r="R105" s="31" t="n">
        <f aca="false">AVERAGE(G105:P105)</f>
        <v>2.3</v>
      </c>
      <c r="S105" s="31" t="n">
        <f aca="false">STDEV(G105:P105)</f>
        <v>0.483045891539648</v>
      </c>
      <c r="T105" s="33" t="s">
        <v>53</v>
      </c>
      <c r="U105" s="34" t="n">
        <f aca="false">SUM(G132:P132)</f>
        <v>159</v>
      </c>
      <c r="V105" s="35" t="n">
        <f aca="false">U105/230</f>
        <v>0.691304347826087</v>
      </c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29"/>
      <c r="G106" s="30" t="n">
        <v>3</v>
      </c>
      <c r="H106" s="30" t="n">
        <v>3</v>
      </c>
      <c r="I106" s="30" t="n">
        <v>2</v>
      </c>
      <c r="J106" s="30" t="n">
        <v>2</v>
      </c>
      <c r="K106" s="30" t="n">
        <v>2</v>
      </c>
      <c r="L106" s="30" t="n">
        <v>3</v>
      </c>
      <c r="M106" s="30" t="n">
        <v>3</v>
      </c>
      <c r="N106" s="30" t="n">
        <v>3</v>
      </c>
      <c r="O106" s="30" t="n">
        <v>3</v>
      </c>
      <c r="P106" s="30" t="n">
        <v>3</v>
      </c>
      <c r="Q106" s="31" t="n">
        <f aca="false">SUM(G106:P106)</f>
        <v>27</v>
      </c>
      <c r="R106" s="31" t="n">
        <f aca="false">AVERAGE(G106:P106)</f>
        <v>2.7</v>
      </c>
      <c r="S106" s="31" t="n">
        <f aca="false">STDEV(G106:P106)</f>
        <v>0.483045891539648</v>
      </c>
      <c r="T106" s="33" t="s">
        <v>54</v>
      </c>
      <c r="U106" s="34" t="n">
        <f aca="false">SUM(G133:P133)</f>
        <v>71</v>
      </c>
      <c r="V106" s="35" t="n">
        <f aca="false">U106/230</f>
        <v>0.308695652173913</v>
      </c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29"/>
      <c r="G107" s="30" t="n">
        <v>3</v>
      </c>
      <c r="H107" s="30" t="n">
        <v>3</v>
      </c>
      <c r="I107" s="30" t="n">
        <v>2</v>
      </c>
      <c r="J107" s="30" t="n">
        <v>2</v>
      </c>
      <c r="K107" s="30" t="n">
        <v>2</v>
      </c>
      <c r="L107" s="30" t="n">
        <v>3</v>
      </c>
      <c r="M107" s="30" t="n">
        <v>3</v>
      </c>
      <c r="N107" s="30" t="n">
        <v>3</v>
      </c>
      <c r="O107" s="30" t="n">
        <v>3</v>
      </c>
      <c r="P107" s="30" t="n">
        <v>3</v>
      </c>
      <c r="Q107" s="31" t="n">
        <f aca="false">SUM(G107:P107)</f>
        <v>27</v>
      </c>
      <c r="R107" s="31" t="n">
        <f aca="false">AVERAGE(G107:P107)</f>
        <v>2.7</v>
      </c>
      <c r="S107" s="31" t="n">
        <f aca="false">STDEV(G107:P107)</f>
        <v>0.483045891539648</v>
      </c>
      <c r="T107" s="33" t="s">
        <v>55</v>
      </c>
      <c r="U107" s="34" t="n">
        <f aca="false">SUM(G134:P134)</f>
        <v>0</v>
      </c>
      <c r="V107" s="35" t="n">
        <f aca="false">U107/230</f>
        <v>0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9"/>
      <c r="G108" s="30" t="n">
        <v>3</v>
      </c>
      <c r="H108" s="30" t="n">
        <v>3</v>
      </c>
      <c r="I108" s="30" t="n">
        <v>2</v>
      </c>
      <c r="J108" s="30" t="n">
        <v>3</v>
      </c>
      <c r="K108" s="30" t="n">
        <v>2</v>
      </c>
      <c r="L108" s="30" t="n">
        <v>3</v>
      </c>
      <c r="M108" s="30" t="n">
        <v>2</v>
      </c>
      <c r="N108" s="30" t="n">
        <v>3</v>
      </c>
      <c r="O108" s="30" t="n">
        <v>2</v>
      </c>
      <c r="P108" s="30" t="n">
        <v>2</v>
      </c>
      <c r="Q108" s="31" t="n">
        <f aca="false">SUM(G108:P108)</f>
        <v>25</v>
      </c>
      <c r="R108" s="31" t="n">
        <f aca="false">AVERAGE(G108:P108)</f>
        <v>2.5</v>
      </c>
      <c r="S108" s="31" t="n">
        <f aca="false">STDEV(G108:P108)</f>
        <v>0.52704627669473</v>
      </c>
      <c r="V108" s="36" t="n">
        <f aca="false">SUM(V105:V107)</f>
        <v>1</v>
      </c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29"/>
      <c r="G109" s="30" t="n">
        <v>2</v>
      </c>
      <c r="H109" s="30" t="n">
        <v>2</v>
      </c>
      <c r="I109" s="30" t="n">
        <v>2</v>
      </c>
      <c r="J109" s="30" t="n">
        <v>2</v>
      </c>
      <c r="K109" s="30" t="n">
        <v>2</v>
      </c>
      <c r="L109" s="30" t="n">
        <v>2</v>
      </c>
      <c r="M109" s="30" t="n">
        <v>3</v>
      </c>
      <c r="N109" s="30" t="n">
        <v>2</v>
      </c>
      <c r="O109" s="30" t="n">
        <v>2</v>
      </c>
      <c r="P109" s="30" t="n">
        <v>2</v>
      </c>
      <c r="Q109" s="31" t="n">
        <f aca="false">SUM(G109:P109)</f>
        <v>21</v>
      </c>
      <c r="R109" s="31" t="n">
        <f aca="false">AVERAGE(G109:P109)</f>
        <v>2.1</v>
      </c>
      <c r="S109" s="31" t="n">
        <f aca="false">STDEV(G109:P109)</f>
        <v>0.316227766016838</v>
      </c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29"/>
      <c r="G110" s="30" t="n">
        <v>3</v>
      </c>
      <c r="H110" s="30" t="n">
        <v>3</v>
      </c>
      <c r="I110" s="30" t="n">
        <v>3</v>
      </c>
      <c r="J110" s="30" t="n">
        <v>3</v>
      </c>
      <c r="K110" s="30" t="n">
        <v>3</v>
      </c>
      <c r="L110" s="30" t="n">
        <v>3</v>
      </c>
      <c r="M110" s="30" t="n">
        <v>3</v>
      </c>
      <c r="N110" s="30" t="n">
        <v>3</v>
      </c>
      <c r="O110" s="30" t="n">
        <v>3</v>
      </c>
      <c r="P110" s="30" t="n">
        <v>3</v>
      </c>
      <c r="Q110" s="31" t="n">
        <f aca="false">SUM(G110:P110)</f>
        <v>30</v>
      </c>
      <c r="R110" s="31" t="n">
        <f aca="false">AVERAGE(G110:P110)</f>
        <v>3</v>
      </c>
      <c r="S110" s="31" t="n">
        <f aca="false">STDEV(G110:P110)</f>
        <v>0</v>
      </c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29"/>
      <c r="G111" s="30" t="n">
        <v>3</v>
      </c>
      <c r="H111" s="30" t="n">
        <v>3</v>
      </c>
      <c r="I111" s="30" t="n">
        <v>2</v>
      </c>
      <c r="J111" s="30" t="n">
        <v>3</v>
      </c>
      <c r="K111" s="30" t="n">
        <v>2</v>
      </c>
      <c r="L111" s="30" t="n">
        <v>3</v>
      </c>
      <c r="M111" s="30" t="n">
        <v>3</v>
      </c>
      <c r="N111" s="30" t="n">
        <v>3</v>
      </c>
      <c r="O111" s="30" t="n">
        <v>3</v>
      </c>
      <c r="P111" s="30" t="n">
        <v>3</v>
      </c>
      <c r="Q111" s="31" t="n">
        <f aca="false">SUM(G111:P111)</f>
        <v>28</v>
      </c>
      <c r="R111" s="31" t="n">
        <f aca="false">AVERAGE(G111:P111)</f>
        <v>2.8</v>
      </c>
      <c r="S111" s="31" t="n">
        <f aca="false">STDEV(G111:P111)</f>
        <v>0.421637021355784</v>
      </c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29"/>
      <c r="G112" s="30" t="n">
        <v>3</v>
      </c>
      <c r="H112" s="30" t="n">
        <v>3</v>
      </c>
      <c r="I112" s="30" t="n">
        <v>2</v>
      </c>
      <c r="J112" s="30" t="n">
        <v>3</v>
      </c>
      <c r="K112" s="30" t="n">
        <v>2</v>
      </c>
      <c r="L112" s="30" t="n">
        <v>3</v>
      </c>
      <c r="M112" s="30" t="n">
        <v>3</v>
      </c>
      <c r="N112" s="30" t="n">
        <v>3</v>
      </c>
      <c r="O112" s="30" t="n">
        <v>3</v>
      </c>
      <c r="P112" s="30" t="n">
        <v>3</v>
      </c>
      <c r="Q112" s="31" t="n">
        <f aca="false">SUM(G112:P112)</f>
        <v>28</v>
      </c>
      <c r="R112" s="31" t="n">
        <f aca="false">AVERAGE(G112:P112)</f>
        <v>2.8</v>
      </c>
      <c r="S112" s="31" t="n">
        <f aca="false">STDEV(G112:P112)</f>
        <v>0.421637021355784</v>
      </c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29"/>
      <c r="G113" s="30" t="n">
        <v>3</v>
      </c>
      <c r="H113" s="30" t="n">
        <v>3</v>
      </c>
      <c r="I113" s="30" t="n">
        <v>2</v>
      </c>
      <c r="J113" s="30" t="n">
        <v>2</v>
      </c>
      <c r="K113" s="30" t="n">
        <v>2</v>
      </c>
      <c r="L113" s="30" t="n">
        <v>3</v>
      </c>
      <c r="M113" s="30" t="n">
        <v>3</v>
      </c>
      <c r="N113" s="30" t="n">
        <v>3</v>
      </c>
      <c r="O113" s="30" t="n">
        <v>3</v>
      </c>
      <c r="P113" s="30" t="n">
        <v>3</v>
      </c>
      <c r="Q113" s="31" t="n">
        <f aca="false">SUM(G113:P113)</f>
        <v>27</v>
      </c>
      <c r="R113" s="31" t="n">
        <f aca="false">AVERAGE(G113:P113)</f>
        <v>2.7</v>
      </c>
      <c r="S113" s="31" t="n">
        <f aca="false">STDEV(G113:P113)</f>
        <v>0.483045891539648</v>
      </c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29"/>
      <c r="G114" s="30" t="n">
        <v>3</v>
      </c>
      <c r="H114" s="30" t="n">
        <v>2</v>
      </c>
      <c r="I114" s="30" t="n">
        <v>2</v>
      </c>
      <c r="J114" s="30" t="n">
        <v>2</v>
      </c>
      <c r="K114" s="30" t="n">
        <v>2</v>
      </c>
      <c r="L114" s="30" t="n">
        <v>3</v>
      </c>
      <c r="M114" s="30" t="n">
        <v>3</v>
      </c>
      <c r="N114" s="30" t="n">
        <v>2</v>
      </c>
      <c r="O114" s="30" t="n">
        <v>2</v>
      </c>
      <c r="P114" s="30" t="n">
        <v>2</v>
      </c>
      <c r="Q114" s="31" t="n">
        <f aca="false">SUM(G114:P114)</f>
        <v>23</v>
      </c>
      <c r="R114" s="31" t="n">
        <f aca="false">AVERAGE(G114:P114)</f>
        <v>2.3</v>
      </c>
      <c r="S114" s="31" t="n">
        <f aca="false">STDEV(G114:P114)</f>
        <v>0.483045891539648</v>
      </c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29"/>
      <c r="G115" s="30" t="n">
        <v>3</v>
      </c>
      <c r="H115" s="30" t="n">
        <v>3</v>
      </c>
      <c r="I115" s="30" t="n">
        <v>3</v>
      </c>
      <c r="J115" s="30" t="n">
        <v>3</v>
      </c>
      <c r="K115" s="30" t="n">
        <v>3</v>
      </c>
      <c r="L115" s="30" t="n">
        <v>3</v>
      </c>
      <c r="M115" s="30" t="n">
        <v>3</v>
      </c>
      <c r="N115" s="30" t="n">
        <v>3</v>
      </c>
      <c r="O115" s="30" t="n">
        <v>3</v>
      </c>
      <c r="P115" s="30" t="n">
        <v>3</v>
      </c>
      <c r="Q115" s="31" t="n">
        <f aca="false">SUM(G115:P115)</f>
        <v>30</v>
      </c>
      <c r="R115" s="31" t="n">
        <f aca="false">AVERAGE(G115:P115)</f>
        <v>3</v>
      </c>
      <c r="S115" s="31" t="n">
        <f aca="false">STDEV(G115:P115)</f>
        <v>0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29"/>
      <c r="G116" s="30" t="n">
        <v>3</v>
      </c>
      <c r="H116" s="30" t="n">
        <v>3</v>
      </c>
      <c r="I116" s="30" t="n">
        <v>2</v>
      </c>
      <c r="J116" s="30" t="n">
        <v>2</v>
      </c>
      <c r="K116" s="30" t="n">
        <v>2</v>
      </c>
      <c r="L116" s="30" t="n">
        <v>3</v>
      </c>
      <c r="M116" s="30" t="n">
        <v>3</v>
      </c>
      <c r="N116" s="30" t="n">
        <v>3</v>
      </c>
      <c r="O116" s="30" t="n">
        <v>3</v>
      </c>
      <c r="P116" s="30" t="n">
        <v>3</v>
      </c>
      <c r="Q116" s="31" t="n">
        <f aca="false">SUM(G116:P116)</f>
        <v>27</v>
      </c>
      <c r="R116" s="31" t="n">
        <f aca="false">AVERAGE(G116:P116)</f>
        <v>2.7</v>
      </c>
      <c r="S116" s="31" t="n">
        <f aca="false">STDEV(G116:P116)</f>
        <v>0.483045891539648</v>
      </c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29"/>
      <c r="G117" s="30" t="n">
        <v>3</v>
      </c>
      <c r="H117" s="30" t="n">
        <v>3</v>
      </c>
      <c r="I117" s="30" t="n">
        <v>2</v>
      </c>
      <c r="J117" s="30" t="n">
        <v>2</v>
      </c>
      <c r="K117" s="30" t="n">
        <v>2</v>
      </c>
      <c r="L117" s="30" t="n">
        <v>3</v>
      </c>
      <c r="M117" s="30" t="n">
        <v>3</v>
      </c>
      <c r="N117" s="30" t="n">
        <v>3</v>
      </c>
      <c r="O117" s="30" t="n">
        <v>3</v>
      </c>
      <c r="P117" s="30" t="n">
        <v>3</v>
      </c>
      <c r="Q117" s="31" t="n">
        <f aca="false">SUM(G117:P117)</f>
        <v>27</v>
      </c>
      <c r="R117" s="31" t="n">
        <f aca="false">AVERAGE(G117:P117)</f>
        <v>2.7</v>
      </c>
      <c r="S117" s="31" t="n">
        <f aca="false">STDEV(G117:P117)</f>
        <v>0.483045891539648</v>
      </c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29"/>
      <c r="G118" s="30" t="n">
        <v>3</v>
      </c>
      <c r="H118" s="30" t="n">
        <v>3</v>
      </c>
      <c r="I118" s="30" t="n">
        <v>2</v>
      </c>
      <c r="J118" s="30" t="n">
        <v>2</v>
      </c>
      <c r="K118" s="30" t="n">
        <v>2</v>
      </c>
      <c r="L118" s="30" t="n">
        <v>3</v>
      </c>
      <c r="M118" s="30" t="n">
        <v>3</v>
      </c>
      <c r="N118" s="30" t="n">
        <v>3</v>
      </c>
      <c r="O118" s="30" t="n">
        <v>3</v>
      </c>
      <c r="P118" s="30" t="n">
        <v>3</v>
      </c>
      <c r="Q118" s="31" t="n">
        <f aca="false">SUM(G118:P118)</f>
        <v>27</v>
      </c>
      <c r="R118" s="31" t="n">
        <f aca="false">AVERAGE(G118:P118)</f>
        <v>2.7</v>
      </c>
      <c r="S118" s="31" t="n">
        <f aca="false">STDEV(G118:P118)</f>
        <v>0.483045891539648</v>
      </c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29"/>
      <c r="G119" s="30" t="n">
        <v>3</v>
      </c>
      <c r="H119" s="30" t="n">
        <v>3</v>
      </c>
      <c r="I119" s="30" t="n">
        <v>2</v>
      </c>
      <c r="J119" s="30" t="n">
        <v>3</v>
      </c>
      <c r="K119" s="30" t="n">
        <v>2</v>
      </c>
      <c r="L119" s="30" t="n">
        <v>3</v>
      </c>
      <c r="M119" s="30" t="n">
        <v>3</v>
      </c>
      <c r="N119" s="30" t="n">
        <v>3</v>
      </c>
      <c r="O119" s="30" t="n">
        <v>2</v>
      </c>
      <c r="P119" s="30" t="n">
        <v>2</v>
      </c>
      <c r="Q119" s="31" t="n">
        <f aca="false">SUM(G119:P119)</f>
        <v>26</v>
      </c>
      <c r="R119" s="31" t="n">
        <f aca="false">AVERAGE(G119:P119)</f>
        <v>2.6</v>
      </c>
      <c r="S119" s="31" t="n">
        <f aca="false">STDEV(G119:P119)</f>
        <v>0.516397779494322</v>
      </c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29"/>
      <c r="G120" s="30" t="n">
        <v>3</v>
      </c>
      <c r="H120" s="30" t="n">
        <v>3</v>
      </c>
      <c r="I120" s="30" t="n">
        <v>2</v>
      </c>
      <c r="J120" s="30" t="n">
        <v>3</v>
      </c>
      <c r="K120" s="30" t="n">
        <v>2</v>
      </c>
      <c r="L120" s="30" t="n">
        <v>3</v>
      </c>
      <c r="M120" s="30" t="n">
        <v>3</v>
      </c>
      <c r="N120" s="30" t="n">
        <v>3</v>
      </c>
      <c r="O120" s="30" t="n">
        <v>3</v>
      </c>
      <c r="P120" s="30" t="n">
        <v>3</v>
      </c>
      <c r="Q120" s="31" t="n">
        <f aca="false">SUM(G120:P120)</f>
        <v>28</v>
      </c>
      <c r="R120" s="31" t="n">
        <f aca="false">AVERAGE(G120:P120)</f>
        <v>2.8</v>
      </c>
      <c r="S120" s="31" t="n">
        <f aca="false">STDEV(G120:P120)</f>
        <v>0.421637021355784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29"/>
      <c r="G121" s="30" t="n">
        <v>3</v>
      </c>
      <c r="H121" s="30" t="n">
        <v>3</v>
      </c>
      <c r="I121" s="30" t="n">
        <v>3</v>
      </c>
      <c r="J121" s="30" t="n">
        <v>3</v>
      </c>
      <c r="K121" s="30" t="n">
        <v>3</v>
      </c>
      <c r="L121" s="30" t="n">
        <v>3</v>
      </c>
      <c r="M121" s="30" t="n">
        <v>3</v>
      </c>
      <c r="N121" s="30" t="n">
        <v>3</v>
      </c>
      <c r="O121" s="30" t="n">
        <v>3</v>
      </c>
      <c r="P121" s="30" t="n">
        <v>3</v>
      </c>
      <c r="Q121" s="31" t="n">
        <f aca="false">SUM(G121:P121)</f>
        <v>30</v>
      </c>
      <c r="R121" s="31" t="n">
        <f aca="false">AVERAGE(G121:P121)</f>
        <v>3</v>
      </c>
      <c r="S121" s="31" t="n">
        <f aca="false">STDEV(G121:P121)</f>
        <v>0</v>
      </c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29"/>
      <c r="G122" s="30" t="n">
        <v>3</v>
      </c>
      <c r="H122" s="30" t="n">
        <v>3</v>
      </c>
      <c r="I122" s="30" t="n">
        <v>2</v>
      </c>
      <c r="J122" s="30" t="n">
        <v>2</v>
      </c>
      <c r="K122" s="30" t="n">
        <v>2</v>
      </c>
      <c r="L122" s="30" t="n">
        <v>3</v>
      </c>
      <c r="M122" s="30" t="n">
        <v>3</v>
      </c>
      <c r="N122" s="30" t="n">
        <v>3</v>
      </c>
      <c r="O122" s="30" t="n">
        <v>3</v>
      </c>
      <c r="P122" s="30" t="n">
        <v>3</v>
      </c>
      <c r="Q122" s="31" t="n">
        <f aca="false">SUM(G122:P122)</f>
        <v>27</v>
      </c>
      <c r="R122" s="31" t="n">
        <f aca="false">AVERAGE(G122:P122)</f>
        <v>2.7</v>
      </c>
      <c r="S122" s="31" t="n">
        <f aca="false">STDEV(G122:P122)</f>
        <v>0.483045891539648</v>
      </c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29"/>
      <c r="G123" s="30" t="n">
        <v>3</v>
      </c>
      <c r="H123" s="30" t="n">
        <v>3</v>
      </c>
      <c r="I123" s="30" t="n">
        <v>3</v>
      </c>
      <c r="J123" s="30" t="n">
        <v>2</v>
      </c>
      <c r="K123" s="30" t="n">
        <v>3</v>
      </c>
      <c r="L123" s="30" t="n">
        <v>3</v>
      </c>
      <c r="M123" s="30" t="n">
        <v>3</v>
      </c>
      <c r="N123" s="30" t="n">
        <v>3</v>
      </c>
      <c r="O123" s="30" t="n">
        <v>3</v>
      </c>
      <c r="P123" s="30" t="n">
        <v>3</v>
      </c>
      <c r="Q123" s="31" t="n">
        <f aca="false">SUM(G123:P123)</f>
        <v>29</v>
      </c>
      <c r="R123" s="31" t="n">
        <f aca="false">AVERAGE(G123:P123)</f>
        <v>2.9</v>
      </c>
      <c r="S123" s="31" t="n">
        <f aca="false">STDEV(G123:P123)</f>
        <v>0.316227766016838</v>
      </c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29"/>
      <c r="G124" s="30" t="n">
        <v>3</v>
      </c>
      <c r="H124" s="30" t="n">
        <v>3</v>
      </c>
      <c r="I124" s="30" t="n">
        <v>2</v>
      </c>
      <c r="J124" s="30" t="n">
        <v>2</v>
      </c>
      <c r="K124" s="30" t="n">
        <v>2</v>
      </c>
      <c r="L124" s="30" t="n">
        <v>3</v>
      </c>
      <c r="M124" s="30" t="n">
        <v>3</v>
      </c>
      <c r="N124" s="30" t="n">
        <v>3</v>
      </c>
      <c r="O124" s="30" t="n">
        <v>3</v>
      </c>
      <c r="P124" s="30" t="n">
        <v>3</v>
      </c>
      <c r="Q124" s="31" t="n">
        <f aca="false">SUM(G124:P124)</f>
        <v>27</v>
      </c>
      <c r="R124" s="31" t="n">
        <f aca="false">AVERAGE(G124:P124)</f>
        <v>2.7</v>
      </c>
      <c r="S124" s="31" t="n">
        <f aca="false">STDEV(G124:P124)</f>
        <v>0.483045891539648</v>
      </c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29"/>
      <c r="G125" s="30" t="n">
        <v>3</v>
      </c>
      <c r="H125" s="30" t="n">
        <v>3</v>
      </c>
      <c r="I125" s="30" t="n">
        <v>2</v>
      </c>
      <c r="J125" s="30" t="n">
        <v>2</v>
      </c>
      <c r="K125" s="30" t="n">
        <v>2</v>
      </c>
      <c r="L125" s="30" t="n">
        <v>3</v>
      </c>
      <c r="M125" s="30" t="n">
        <v>3</v>
      </c>
      <c r="N125" s="30" t="n">
        <v>3</v>
      </c>
      <c r="O125" s="30" t="n">
        <v>3</v>
      </c>
      <c r="P125" s="30" t="n">
        <v>3</v>
      </c>
      <c r="Q125" s="31" t="n">
        <f aca="false">SUM(G125:P125)</f>
        <v>27</v>
      </c>
      <c r="R125" s="31" t="n">
        <f aca="false">AVERAGE(G125:P125)</f>
        <v>2.7</v>
      </c>
      <c r="S125" s="31" t="n">
        <f aca="false">STDEV(G125:P125)</f>
        <v>0.483045891539648</v>
      </c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29"/>
      <c r="G126" s="30" t="n">
        <v>3</v>
      </c>
      <c r="H126" s="30" t="n">
        <v>2</v>
      </c>
      <c r="I126" s="30" t="n">
        <v>2</v>
      </c>
      <c r="J126" s="30" t="n">
        <v>2</v>
      </c>
      <c r="K126" s="30" t="n">
        <v>2</v>
      </c>
      <c r="L126" s="30" t="n">
        <v>3</v>
      </c>
      <c r="M126" s="30" t="n">
        <v>3</v>
      </c>
      <c r="N126" s="30" t="n">
        <v>3</v>
      </c>
      <c r="O126" s="30" t="n">
        <v>3</v>
      </c>
      <c r="P126" s="30" t="n">
        <v>2</v>
      </c>
      <c r="Q126" s="31" t="n">
        <f aca="false">SUM(G126:P126)</f>
        <v>25</v>
      </c>
      <c r="R126" s="31" t="n">
        <f aca="false">AVERAGE(G126:P126)</f>
        <v>2.5</v>
      </c>
      <c r="S126" s="31" t="n">
        <f aca="false">STDEV(G126:P126)</f>
        <v>0.52704627669473</v>
      </c>
    </row>
    <row r="127" customFormat="false" ht="21" hidden="false" customHeight="false" outlineLevel="0" collapsed="false">
      <c r="A127" s="5"/>
      <c r="B127" s="5"/>
      <c r="C127" s="5"/>
      <c r="D127" s="5"/>
      <c r="E127" s="5"/>
      <c r="F127" s="18" t="s">
        <v>18</v>
      </c>
      <c r="G127" s="19" t="n">
        <f aca="false">AVERAGE(G104:G126)</f>
        <v>2.95652173913043</v>
      </c>
      <c r="H127" s="19" t="n">
        <f aca="false">AVERAGE(H104:H126)</f>
        <v>2.8695652173913</v>
      </c>
      <c r="I127" s="19" t="n">
        <f aca="false">AVERAGE(I104:I126)</f>
        <v>2.21739130434783</v>
      </c>
      <c r="J127" s="19" t="n">
        <f aca="false">AVERAGE(J104:J126)</f>
        <v>2.39130434782609</v>
      </c>
      <c r="K127" s="19" t="n">
        <f aca="false">AVERAGE(K104:K126)</f>
        <v>2.21739130434783</v>
      </c>
      <c r="L127" s="19" t="n">
        <f aca="false">AVERAGE(L104:L126)</f>
        <v>2.91304347826087</v>
      </c>
      <c r="M127" s="19" t="n">
        <f aca="false">AVERAGE(M104:M126)</f>
        <v>2.91304347826087</v>
      </c>
      <c r="N127" s="19" t="n">
        <f aca="false">AVERAGE(N104:N126)</f>
        <v>2.91304347826087</v>
      </c>
      <c r="O127" s="19" t="n">
        <f aca="false">AVERAGE(O104:O126)</f>
        <v>2.78260869565217</v>
      </c>
      <c r="P127" s="19" t="n">
        <f aca="false">AVERAGE(P104:P126)</f>
        <v>2.73913043478261</v>
      </c>
      <c r="Q127" s="37" t="n">
        <f aca="false">AVERAGE(Q104:Q117)</f>
        <v>26.6428571428571</v>
      </c>
      <c r="R127" s="21" t="n">
        <f aca="false">AVERAGE(R104:R117)</f>
        <v>2.66428571428571</v>
      </c>
      <c r="S127" s="20"/>
    </row>
    <row r="128" customFormat="false" ht="21" hidden="false" customHeight="false" outlineLevel="0" collapsed="false">
      <c r="A128" s="5"/>
      <c r="B128" s="5"/>
      <c r="C128" s="5"/>
      <c r="D128" s="5"/>
      <c r="E128" s="5"/>
      <c r="F128" s="18" t="s">
        <v>19</v>
      </c>
      <c r="G128" s="19" t="n">
        <f aca="false">STDEV(G104:G126)</f>
        <v>0.208514414057075</v>
      </c>
      <c r="H128" s="19" t="n">
        <f aca="false">STDEV(H104:H126)</f>
        <v>0.344350221575091</v>
      </c>
      <c r="I128" s="19" t="n">
        <f aca="false">STDEV(I104:I126)</f>
        <v>0.42174116783665</v>
      </c>
      <c r="J128" s="19" t="n">
        <f aca="false">STDEV(J104:J126)</f>
        <v>0.499010879347845</v>
      </c>
      <c r="K128" s="19" t="n">
        <f aca="false">STDEV(K104:K126)</f>
        <v>0.42174116783665</v>
      </c>
      <c r="L128" s="19" t="n">
        <f aca="false">STDEV(L104:L126)</f>
        <v>0.288104065520031</v>
      </c>
      <c r="M128" s="19" t="n">
        <f aca="false">STDEV(M104:M126)</f>
        <v>0.288104065520031</v>
      </c>
      <c r="N128" s="19" t="n">
        <f aca="false">STDEV(N104:N126)</f>
        <v>0.28810406552003</v>
      </c>
      <c r="O128" s="19" t="n">
        <f aca="false">STDEV(O104:O126)</f>
        <v>0.42174116783665</v>
      </c>
      <c r="P128" s="19" t="n">
        <f aca="false">STDEV(P104:P126)</f>
        <v>0.44897775854488</v>
      </c>
      <c r="Q128" s="20" t="n">
        <f aca="false">STDEV(Q104:Q127)</f>
        <v>2.28317138245646</v>
      </c>
      <c r="R128" s="21" t="n">
        <f aca="false">STDEV(R104:R117)</f>
        <v>0.276258359726328</v>
      </c>
      <c r="S128" s="19"/>
    </row>
    <row r="129" customFormat="false" ht="15" hidden="false" customHeight="false" outlineLevel="0" collapsed="false">
      <c r="F129" s="43" t="s">
        <v>56</v>
      </c>
      <c r="G129" s="44" t="n">
        <f aca="false">(COUNTIF(G$104:G$126,3)/COUNTA(G$104:G$126))</f>
        <v>0.956521739130435</v>
      </c>
      <c r="H129" s="44" t="n">
        <f aca="false">(COUNTIF(H$104:H$126,3)/COUNTA(H$104:H$126))</f>
        <v>0.869565217391304</v>
      </c>
      <c r="I129" s="44" t="n">
        <f aca="false">(COUNTIF(I$104:I$126,3)/COUNTA(I$104:I$126))</f>
        <v>0.217391304347826</v>
      </c>
      <c r="J129" s="44" t="n">
        <f aca="false">(COUNTIF(J$104:J$126,3)/COUNTA(J$104:J$126))</f>
        <v>0.391304347826087</v>
      </c>
      <c r="K129" s="44" t="n">
        <f aca="false">(COUNTIF(K$104:K$126,3)/COUNTA(K$104:K$126))</f>
        <v>0.217391304347826</v>
      </c>
      <c r="L129" s="44" t="n">
        <f aca="false">(COUNTIF(L$104:L$126,3)/COUNTA(L$104:L$126))</f>
        <v>0.91304347826087</v>
      </c>
      <c r="M129" s="44" t="n">
        <f aca="false">(COUNTIF(M$104:M$126,3)/COUNTA(M$104:M$126))</f>
        <v>0.91304347826087</v>
      </c>
      <c r="N129" s="44" t="n">
        <f aca="false">(COUNTIF(N$104:N$126,3)/COUNTA(N$104:N$126))</f>
        <v>0.91304347826087</v>
      </c>
      <c r="O129" s="44" t="n">
        <f aca="false">(COUNTIF(O$104:O$126,3)/COUNTA(O$104:O$126))</f>
        <v>0.782608695652174</v>
      </c>
      <c r="P129" s="44" t="n">
        <f aca="false">(COUNTIF(P$104:P$126,3)/COUNTA(P$104:P$126))</f>
        <v>0.739130434782609</v>
      </c>
    </row>
    <row r="130" customFormat="false" ht="15" hidden="false" customHeight="false" outlineLevel="0" collapsed="false">
      <c r="F130" s="43" t="s">
        <v>57</v>
      </c>
      <c r="G130" s="44" t="n">
        <f aca="false">(COUNTIF(G$104:G$126,2)/COUNTA(G$104:G$126))</f>
        <v>0.0434782608695652</v>
      </c>
      <c r="H130" s="44" t="n">
        <f aca="false">(COUNTIF(H$104:H$126,2)/COUNTA(H$104:H$126))</f>
        <v>0.130434782608696</v>
      </c>
      <c r="I130" s="44" t="n">
        <f aca="false">(COUNTIF(I$104:I$126,2)/COUNTA(I$104:I$126))</f>
        <v>0.782608695652174</v>
      </c>
      <c r="J130" s="44" t="n">
        <f aca="false">(COUNTIF(J$104:J$126,2)/COUNTA(J$104:J$126))</f>
        <v>0.608695652173913</v>
      </c>
      <c r="K130" s="44" t="n">
        <f aca="false">(COUNTIF(K$104:K$126,2)/COUNTA(K$104:K$126))</f>
        <v>0.782608695652174</v>
      </c>
      <c r="L130" s="44" t="n">
        <f aca="false">(COUNTIF(L$104:L$126,2)/COUNTA(L$104:L$126))</f>
        <v>0.0869565217391304</v>
      </c>
      <c r="M130" s="44" t="n">
        <f aca="false">(COUNTIF(M$104:M$126,2)/COUNTA(M$104:M$126))</f>
        <v>0.0869565217391304</v>
      </c>
      <c r="N130" s="44" t="n">
        <f aca="false">(COUNTIF(N$104:N$126,2)/COUNTA(N$104:N$126))</f>
        <v>0.0869565217391304</v>
      </c>
      <c r="O130" s="44" t="n">
        <f aca="false">(COUNTIF(O$104:O$126,2)/COUNTA(O$104:O$126))</f>
        <v>0.217391304347826</v>
      </c>
      <c r="P130" s="44" t="n">
        <f aca="false">(COUNTIF(P$104:P$126,2)/COUNTA(P$104:P$126))</f>
        <v>0.260869565217391</v>
      </c>
    </row>
    <row r="131" customFormat="false" ht="15" hidden="false" customHeight="false" outlineLevel="0" collapsed="false">
      <c r="F131" s="43" t="s">
        <v>58</v>
      </c>
      <c r="G131" s="44" t="n">
        <f aca="false">(COUNTIF(G$104:G$126,1)/COUNTA(G$104:G$126))</f>
        <v>0</v>
      </c>
      <c r="H131" s="44" t="n">
        <f aca="false">(COUNTIF(H$104:H$126,1)/COUNTA(H$104:H$126))</f>
        <v>0</v>
      </c>
      <c r="I131" s="44" t="n">
        <f aca="false">(COUNTIF(I$104:I$126,1)/COUNTA(I$104:I$126))</f>
        <v>0</v>
      </c>
      <c r="J131" s="44" t="n">
        <f aca="false">(COUNTIF(J$104:J$126,1)/COUNTA(J$104:J$126))</f>
        <v>0</v>
      </c>
      <c r="K131" s="44" t="n">
        <f aca="false">(COUNTIF(K$104:K$126,1)/COUNTA(K$104:K$126))</f>
        <v>0</v>
      </c>
      <c r="L131" s="44" t="n">
        <f aca="false">(COUNTIF(L$104:L$126,1)/COUNTA(L$104:L$126))</f>
        <v>0</v>
      </c>
      <c r="M131" s="44" t="n">
        <f aca="false">(COUNTIF(M$104:M$126,1)/COUNTA(M$104:M$126))</f>
        <v>0</v>
      </c>
      <c r="N131" s="44" t="n">
        <f aca="false">(COUNTIF(N$104:N$126,1)/COUNTA(N$104:N$126))</f>
        <v>0</v>
      </c>
      <c r="O131" s="44" t="n">
        <f aca="false">(COUNTIF(O$104:O$126,1)/COUNTA(O$104:O$126))</f>
        <v>0</v>
      </c>
      <c r="P131" s="44" t="n">
        <f aca="false">(COUNTIF(P$104:P$126,1)/COUNTA(P$104:P$126))</f>
        <v>0</v>
      </c>
    </row>
    <row r="132" customFormat="false" ht="15" hidden="false" customHeight="false" outlineLevel="0" collapsed="false">
      <c r="F132" s="45" t="s">
        <v>59</v>
      </c>
      <c r="G132" s="45" t="n">
        <f aca="false">COUNTIF(G$104:G$126,"3")</f>
        <v>22</v>
      </c>
      <c r="H132" s="45" t="n">
        <f aca="false">COUNTIF(H$104:H$126,"3")</f>
        <v>20</v>
      </c>
      <c r="I132" s="45" t="n">
        <f aca="false">COUNTIF(I$104:I$126,"3")</f>
        <v>5</v>
      </c>
      <c r="J132" s="45" t="n">
        <f aca="false">COUNTIF(J$104:J$126,"3")</f>
        <v>9</v>
      </c>
      <c r="K132" s="45" t="n">
        <f aca="false">COUNTIF(K$104:K$126,"3")</f>
        <v>5</v>
      </c>
      <c r="L132" s="45" t="n">
        <f aca="false">COUNTIF(L$104:L$126,"3")</f>
        <v>21</v>
      </c>
      <c r="M132" s="45" t="n">
        <f aca="false">COUNTIF(M$104:M$126,"3")</f>
        <v>21</v>
      </c>
      <c r="N132" s="45" t="n">
        <f aca="false">COUNTIF(N$104:N$126,"3")</f>
        <v>21</v>
      </c>
      <c r="O132" s="45" t="n">
        <f aca="false">COUNTIF(O$104:O$126,"3")</f>
        <v>18</v>
      </c>
      <c r="P132" s="45" t="n">
        <f aca="false">COUNTIF(P$104:P$126,"3")</f>
        <v>17</v>
      </c>
    </row>
    <row r="133" customFormat="false" ht="15" hidden="false" customHeight="false" outlineLevel="0" collapsed="false">
      <c r="F133" s="45" t="s">
        <v>60</v>
      </c>
      <c r="G133" s="45" t="n">
        <f aca="false">COUNTIF(G$104:G$126,"2")</f>
        <v>1</v>
      </c>
      <c r="H133" s="45" t="n">
        <f aca="false">COUNTIF(H$104:H$126,"2")</f>
        <v>3</v>
      </c>
      <c r="I133" s="45" t="n">
        <f aca="false">COUNTIF(I$104:I$126,"2")</f>
        <v>18</v>
      </c>
      <c r="J133" s="45" t="n">
        <f aca="false">COUNTIF(J$104:J$126,"2")</f>
        <v>14</v>
      </c>
      <c r="K133" s="45" t="n">
        <f aca="false">COUNTIF(K$104:K$126,"2")</f>
        <v>18</v>
      </c>
      <c r="L133" s="45" t="n">
        <f aca="false">COUNTIF(L$104:L$126,"2")</f>
        <v>2</v>
      </c>
      <c r="M133" s="45" t="n">
        <f aca="false">COUNTIF(M$104:M$126,"2")</f>
        <v>2</v>
      </c>
      <c r="N133" s="45" t="n">
        <f aca="false">COUNTIF(N$104:N$126,"2")</f>
        <v>2</v>
      </c>
      <c r="O133" s="45" t="n">
        <f aca="false">COUNTIF(O$104:O$126,"2")</f>
        <v>5</v>
      </c>
      <c r="P133" s="45" t="n">
        <f aca="false">COUNTIF(P$104:P$126,"2")</f>
        <v>6</v>
      </c>
    </row>
    <row r="134" customFormat="false" ht="15" hidden="false" customHeight="false" outlineLevel="0" collapsed="false">
      <c r="F134" s="45" t="s">
        <v>61</v>
      </c>
      <c r="G134" s="45" t="n">
        <f aca="false">COUNTIF(G$104:G$126,"1")</f>
        <v>0</v>
      </c>
      <c r="H134" s="45" t="n">
        <f aca="false">COUNTIF(H$104:H$126,"1")</f>
        <v>0</v>
      </c>
      <c r="I134" s="45" t="n">
        <f aca="false">COUNTIF(I$104:I$126,"1")</f>
        <v>0</v>
      </c>
      <c r="J134" s="45" t="n">
        <f aca="false">COUNTIF(J$104:J$126,"1")</f>
        <v>0</v>
      </c>
      <c r="K134" s="45" t="n">
        <f aca="false">COUNTIF(K$104:K$126,"1")</f>
        <v>0</v>
      </c>
      <c r="L134" s="45" t="n">
        <f aca="false">COUNTIF(L$104:L$126,"1")</f>
        <v>0</v>
      </c>
      <c r="M134" s="45" t="n">
        <f aca="false">COUNTIF(M$104:M$126,"1")</f>
        <v>0</v>
      </c>
      <c r="N134" s="45" t="n">
        <f aca="false">COUNTIF(N$104:N$126,"1")</f>
        <v>0</v>
      </c>
      <c r="O134" s="45" t="n">
        <f aca="false">COUNTIF(O$104:O$126,"1")</f>
        <v>0</v>
      </c>
      <c r="P134" s="45" t="n">
        <f aca="false">COUNTIF(P$104:P$126,"1")</f>
        <v>0</v>
      </c>
    </row>
  </sheetData>
  <mergeCells count="21">
    <mergeCell ref="A1:K1"/>
    <mergeCell ref="A2:K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5.28"/>
    <col collapsed="false" customWidth="true" hidden="false" outlineLevel="0" max="3" min="3" style="5" width="15.85"/>
    <col collapsed="false" customWidth="true" hidden="false" outlineLevel="0" max="4" min="4" style="5" width="6.56"/>
    <col collapsed="false" customWidth="true" hidden="false" outlineLevel="0" max="5" min="5" style="5" width="9.7"/>
    <col collapsed="false" customWidth="true" hidden="false" outlineLevel="0" max="6" min="6" style="5" width="24.28"/>
    <col collapsed="false" customWidth="true" hidden="false" outlineLevel="0" max="7" min="7" style="5" width="10.13"/>
    <col collapsed="false" customWidth="true" hidden="false" outlineLevel="0" max="8" min="8" style="5" width="6.56"/>
    <col collapsed="false" customWidth="true" hidden="false" outlineLevel="0" max="9" min="9" style="5" width="7.42"/>
    <col collapsed="false" customWidth="false" hidden="false" outlineLevel="0" max="11" min="10" style="5" width="9.14"/>
    <col collapsed="false" customWidth="true" hidden="false" outlineLevel="0" max="12" min="12" style="5" width="13.28"/>
    <col collapsed="false" customWidth="false" hidden="false" outlineLevel="0" max="257" min="13" style="5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74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5</v>
      </c>
      <c r="E3" s="4" t="s">
        <v>8</v>
      </c>
      <c r="F3" s="27" t="s">
        <v>39</v>
      </c>
      <c r="G3" s="27" t="s">
        <v>40</v>
      </c>
      <c r="H3" s="4" t="s">
        <v>10</v>
      </c>
      <c r="I3" s="4" t="s">
        <v>11</v>
      </c>
      <c r="J3" s="4" t="s">
        <v>12</v>
      </c>
      <c r="L3" s="28" t="s">
        <v>49</v>
      </c>
      <c r="M3" s="28"/>
      <c r="N3" s="28" t="s">
        <v>50</v>
      </c>
    </row>
    <row r="4" customFormat="false" ht="16.5" hidden="false" customHeight="false" outlineLevel="0" collapsed="false">
      <c r="A4" s="5" t="s">
        <v>13</v>
      </c>
      <c r="B4" s="5" t="n">
        <v>4</v>
      </c>
      <c r="C4" s="47" t="s">
        <v>76</v>
      </c>
      <c r="D4" s="48" t="s">
        <v>62</v>
      </c>
      <c r="E4" s="49" t="s">
        <v>16</v>
      </c>
      <c r="F4" s="30"/>
      <c r="G4" s="30" t="n">
        <v>2</v>
      </c>
      <c r="H4" s="7" t="n">
        <f aca="false">SUM(G4:G4)</f>
        <v>2</v>
      </c>
      <c r="I4" s="7" t="n">
        <f aca="false">AVERAGE(G4:G4)</f>
        <v>2</v>
      </c>
      <c r="J4" s="7" t="e">
        <f aca="false">STDEV(G4:G4)</f>
        <v>#DIV/0!</v>
      </c>
      <c r="L4" s="28" t="s">
        <v>52</v>
      </c>
      <c r="M4" s="32" t="n">
        <f aca="false">1*1</f>
        <v>1</v>
      </c>
      <c r="N4" s="28"/>
    </row>
    <row r="5" customFormat="false" ht="21" hidden="false" customHeight="false" outlineLevel="0" collapsed="false">
      <c r="A5" s="5" t="s">
        <v>77</v>
      </c>
      <c r="F5" s="50" t="s">
        <v>18</v>
      </c>
      <c r="G5" s="51" t="n">
        <f aca="false">AVERAGE(G4:G4)</f>
        <v>2</v>
      </c>
      <c r="H5" s="52" t="n">
        <f aca="false">AVERAGE(H4:H4)</f>
        <v>2</v>
      </c>
      <c r="I5" s="53" t="n">
        <f aca="false">AVERAGE(I4:I4)</f>
        <v>2</v>
      </c>
      <c r="J5" s="20"/>
      <c r="L5" s="33" t="s">
        <v>53</v>
      </c>
      <c r="M5" s="34" t="n">
        <f aca="false">G10</f>
        <v>0</v>
      </c>
      <c r="N5" s="35" t="n">
        <f aca="false">M5/1</f>
        <v>0</v>
      </c>
    </row>
    <row r="6" customFormat="false" ht="21.75" hidden="false" customHeight="false" outlineLevel="0" collapsed="false">
      <c r="F6" s="50" t="s">
        <v>19</v>
      </c>
      <c r="G6" s="54" t="e">
        <f aca="false">STDEV(G4:G4)</f>
        <v>#DIV/0!</v>
      </c>
      <c r="H6" s="55" t="n">
        <f aca="false">STDEV(H4:H5)</f>
        <v>0</v>
      </c>
      <c r="I6" s="56" t="e">
        <f aca="false">STDEV(I4:I4)</f>
        <v>#DIV/0!</v>
      </c>
      <c r="J6" s="19"/>
      <c r="L6" s="33" t="s">
        <v>54</v>
      </c>
      <c r="M6" s="34" t="n">
        <f aca="false">G11</f>
        <v>1</v>
      </c>
      <c r="N6" s="35" t="n">
        <f aca="false">M6/1</f>
        <v>1</v>
      </c>
    </row>
    <row r="7" customFormat="false" ht="15" hidden="false" customHeight="false" outlineLevel="0" collapsed="false">
      <c r="F7" s="38" t="s">
        <v>56</v>
      </c>
      <c r="G7" s="39" t="n">
        <f aca="false">(COUNTIF(G$4:G$4,3)/COUNTA(G$4:G$4))</f>
        <v>0</v>
      </c>
      <c r="H7" s="57"/>
      <c r="I7" s="57"/>
      <c r="J7" s="57"/>
      <c r="K7" s="57"/>
      <c r="L7" s="33" t="s">
        <v>55</v>
      </c>
      <c r="M7" s="34" t="n">
        <f aca="false">G12</f>
        <v>0</v>
      </c>
      <c r="N7" s="35" t="n">
        <f aca="false">M7/1</f>
        <v>0</v>
      </c>
      <c r="O7" s="57"/>
      <c r="P7" s="58"/>
    </row>
    <row r="8" customFormat="false" ht="15" hidden="false" customHeight="false" outlineLevel="0" collapsed="false">
      <c r="F8" s="38" t="s">
        <v>57</v>
      </c>
      <c r="G8" s="39" t="n">
        <f aca="false">(COUNTIF(G$4:G$4,2)/COUNTA(G$4:G$4))</f>
        <v>1</v>
      </c>
      <c r="H8" s="57"/>
      <c r="I8" s="57"/>
      <c r="J8" s="57"/>
      <c r="K8" s="57"/>
      <c r="L8" s="57"/>
      <c r="M8" s="57"/>
      <c r="N8" s="57" t="n">
        <f aca="false">SUM(N5:N7)</f>
        <v>1</v>
      </c>
      <c r="O8" s="57"/>
      <c r="P8" s="58"/>
    </row>
    <row r="9" customFormat="false" ht="15" hidden="false" customHeight="false" outlineLevel="0" collapsed="false">
      <c r="F9" s="38" t="s">
        <v>58</v>
      </c>
      <c r="G9" s="39" t="n">
        <f aca="false">(COUNTIF(G$4:G$4,1)/COUNTA(G$4:G$4))</f>
        <v>0</v>
      </c>
      <c r="H9" s="57"/>
      <c r="I9" s="57"/>
      <c r="J9" s="57"/>
      <c r="K9" s="57"/>
      <c r="L9" s="57"/>
      <c r="M9" s="57"/>
      <c r="N9" s="57"/>
      <c r="O9" s="57"/>
      <c r="P9" s="58"/>
    </row>
    <row r="10" customFormat="false" ht="15" hidden="false" customHeight="false" outlineLevel="0" collapsed="false">
      <c r="F10" s="42" t="s">
        <v>59</v>
      </c>
      <c r="G10" s="31" t="n">
        <f aca="false">COUNTIF(G$4:G$4,"3")</f>
        <v>0</v>
      </c>
      <c r="H10" s="41"/>
      <c r="I10" s="41"/>
      <c r="J10" s="41"/>
      <c r="K10" s="41"/>
      <c r="L10" s="41"/>
      <c r="M10" s="41"/>
      <c r="N10" s="41"/>
      <c r="O10" s="41"/>
      <c r="P10" s="58"/>
    </row>
    <row r="11" customFormat="false" ht="15" hidden="false" customHeight="false" outlineLevel="0" collapsed="false">
      <c r="F11" s="42" t="s">
        <v>60</v>
      </c>
      <c r="G11" s="31" t="n">
        <f aca="false">COUNTIF(G$4:G$4,"2")</f>
        <v>1</v>
      </c>
      <c r="H11" s="41"/>
      <c r="I11" s="41"/>
      <c r="J11" s="41"/>
      <c r="K11" s="41"/>
      <c r="L11" s="41"/>
      <c r="M11" s="41"/>
      <c r="N11" s="41"/>
      <c r="O11" s="41"/>
      <c r="P11" s="58"/>
    </row>
    <row r="12" customFormat="false" ht="15" hidden="false" customHeight="false" outlineLevel="0" collapsed="false">
      <c r="F12" s="42" t="s">
        <v>61</v>
      </c>
      <c r="G12" s="31" t="n">
        <f aca="false">COUNTIF(G$4:G$4,"1")</f>
        <v>0</v>
      </c>
      <c r="H12" s="41"/>
      <c r="I12" s="41"/>
      <c r="J12" s="41"/>
      <c r="K12" s="41"/>
      <c r="L12" s="41"/>
      <c r="M12" s="41"/>
      <c r="N12" s="41"/>
      <c r="O12" s="41"/>
      <c r="P12" s="58"/>
    </row>
    <row r="14" customFormat="false" ht="18" hidden="false" customHeight="false" outlineLevel="0" collapsed="false">
      <c r="A14" s="4" t="s">
        <v>4</v>
      </c>
      <c r="B14" s="4" t="s">
        <v>5</v>
      </c>
      <c r="C14" s="4" t="s">
        <v>6</v>
      </c>
      <c r="D14" s="4" t="s">
        <v>75</v>
      </c>
      <c r="E14" s="4" t="s">
        <v>8</v>
      </c>
      <c r="F14" s="27" t="s">
        <v>39</v>
      </c>
      <c r="G14" s="27" t="s">
        <v>40</v>
      </c>
      <c r="H14" s="4" t="s">
        <v>10</v>
      </c>
      <c r="I14" s="4" t="s">
        <v>11</v>
      </c>
      <c r="J14" s="4" t="s">
        <v>12</v>
      </c>
      <c r="L14" s="28" t="s">
        <v>49</v>
      </c>
      <c r="M14" s="28"/>
      <c r="N14" s="28" t="s">
        <v>50</v>
      </c>
    </row>
    <row r="15" customFormat="false" ht="15.75" hidden="false" customHeight="false" outlineLevel="0" collapsed="false">
      <c r="A15" s="5" t="s">
        <v>13</v>
      </c>
      <c r="B15" s="5" t="n">
        <v>4</v>
      </c>
      <c r="C15" s="47" t="s">
        <v>76</v>
      </c>
      <c r="D15" s="48" t="s">
        <v>21</v>
      </c>
      <c r="E15" s="49" t="s">
        <v>16</v>
      </c>
      <c r="F15" s="30"/>
      <c r="G15" s="30" t="n">
        <v>2</v>
      </c>
      <c r="H15" s="7" t="n">
        <f aca="false">SUM(G15:G15)</f>
        <v>2</v>
      </c>
      <c r="I15" s="7" t="n">
        <f aca="false">AVERAGE(G15:G15)</f>
        <v>2</v>
      </c>
      <c r="J15" s="7" t="e">
        <f aca="false">STDEV(G15:G15)</f>
        <v>#DIV/0!</v>
      </c>
      <c r="L15" s="28" t="s">
        <v>52</v>
      </c>
      <c r="M15" s="32" t="n">
        <f aca="false">1*8</f>
        <v>8</v>
      </c>
      <c r="N15" s="28"/>
    </row>
    <row r="16" customFormat="false" ht="15" hidden="false" customHeight="false" outlineLevel="0" collapsed="false">
      <c r="F16" s="30"/>
      <c r="G16" s="30" t="n">
        <v>2</v>
      </c>
      <c r="H16" s="9" t="n">
        <f aca="false">SUM(G16:G16)</f>
        <v>2</v>
      </c>
      <c r="I16" s="9" t="n">
        <f aca="false">AVERAGE(G16:G16)</f>
        <v>2</v>
      </c>
      <c r="J16" s="9" t="e">
        <f aca="false">STDEV(G16:G16)</f>
        <v>#DIV/0!</v>
      </c>
      <c r="L16" s="33" t="s">
        <v>53</v>
      </c>
      <c r="M16" s="34" t="n">
        <f aca="false">G28</f>
        <v>4</v>
      </c>
      <c r="N16" s="35" t="n">
        <f aca="false">M16/8</f>
        <v>0.5</v>
      </c>
    </row>
    <row r="17" customFormat="false" ht="15" hidden="false" customHeight="false" outlineLevel="0" collapsed="false">
      <c r="F17" s="30"/>
      <c r="G17" s="30" t="n">
        <v>3</v>
      </c>
      <c r="H17" s="9" t="n">
        <f aca="false">SUM(G17:G17)</f>
        <v>3</v>
      </c>
      <c r="I17" s="9" t="n">
        <f aca="false">AVERAGE(G17:G17)</f>
        <v>3</v>
      </c>
      <c r="J17" s="9" t="e">
        <f aca="false">STDEV(G17:G17)</f>
        <v>#DIV/0!</v>
      </c>
      <c r="L17" s="33" t="s">
        <v>54</v>
      </c>
      <c r="M17" s="34" t="n">
        <f aca="false">G29</f>
        <v>4</v>
      </c>
      <c r="N17" s="35" t="n">
        <f aca="false">M17/8</f>
        <v>0.5</v>
      </c>
    </row>
    <row r="18" customFormat="false" ht="15" hidden="false" customHeight="false" outlineLevel="0" collapsed="false">
      <c r="F18" s="30"/>
      <c r="G18" s="30" t="n">
        <v>2</v>
      </c>
      <c r="H18" s="9" t="n">
        <f aca="false">SUM(G18:G18)</f>
        <v>2</v>
      </c>
      <c r="I18" s="9" t="n">
        <f aca="false">AVERAGE(G18:G18)</f>
        <v>2</v>
      </c>
      <c r="J18" s="9" t="e">
        <f aca="false">STDEV(G18:G18)</f>
        <v>#DIV/0!</v>
      </c>
      <c r="L18" s="33" t="s">
        <v>55</v>
      </c>
      <c r="M18" s="34" t="n">
        <f aca="false">G30</f>
        <v>0</v>
      </c>
      <c r="N18" s="35" t="n">
        <f aca="false">M18/8</f>
        <v>0</v>
      </c>
    </row>
    <row r="19" customFormat="false" ht="15.75" hidden="false" customHeight="true" outlineLevel="0" collapsed="false">
      <c r="B19" s="5" t="s">
        <v>78</v>
      </c>
      <c r="F19" s="59"/>
      <c r="G19" s="30" t="n">
        <v>3</v>
      </c>
      <c r="H19" s="9" t="n">
        <f aca="false">SUM(G19:G19)</f>
        <v>3</v>
      </c>
      <c r="I19" s="9" t="n">
        <f aca="false">AVERAGE(G19:G19)</f>
        <v>3</v>
      </c>
      <c r="J19" s="9" t="e">
        <f aca="false">STDEV(G19:G19)</f>
        <v>#DIV/0!</v>
      </c>
      <c r="N19" s="60" t="n">
        <f aca="false">SUM(N16:N18)</f>
        <v>1</v>
      </c>
    </row>
    <row r="20" customFormat="false" ht="15" hidden="false" customHeight="false" outlineLevel="0" collapsed="false">
      <c r="F20" s="30"/>
      <c r="G20" s="30" t="n">
        <v>2</v>
      </c>
      <c r="H20" s="9" t="n">
        <f aca="false">SUM(G20:G20)</f>
        <v>2</v>
      </c>
      <c r="I20" s="9" t="n">
        <f aca="false">AVERAGE(G20:G20)</f>
        <v>2</v>
      </c>
      <c r="J20" s="9" t="e">
        <f aca="false">STDEV(G20:G20)</f>
        <v>#DIV/0!</v>
      </c>
    </row>
    <row r="21" customFormat="false" ht="15" hidden="false" customHeight="false" outlineLevel="0" collapsed="false">
      <c r="F21" s="30"/>
      <c r="G21" s="30" t="n">
        <v>3</v>
      </c>
      <c r="H21" s="9" t="n">
        <f aca="false">SUM(G21:G21)</f>
        <v>3</v>
      </c>
      <c r="I21" s="9" t="n">
        <f aca="false">AVERAGE(G21:G21)</f>
        <v>3</v>
      </c>
      <c r="J21" s="9" t="e">
        <f aca="false">STDEV(G21:G21)</f>
        <v>#DIV/0!</v>
      </c>
    </row>
    <row r="22" customFormat="false" ht="15.75" hidden="false" customHeight="false" outlineLevel="0" collapsed="false">
      <c r="F22" s="30"/>
      <c r="G22" s="30" t="n">
        <v>3</v>
      </c>
      <c r="H22" s="9" t="n">
        <f aca="false">SUM(G22:G22)</f>
        <v>3</v>
      </c>
      <c r="I22" s="9" t="n">
        <f aca="false">AVERAGE(G22:G22)</f>
        <v>3</v>
      </c>
      <c r="J22" s="9" t="e">
        <f aca="false">STDEV(G22:G22)</f>
        <v>#DIV/0!</v>
      </c>
    </row>
    <row r="23" customFormat="false" ht="21" hidden="false" customHeight="false" outlineLevel="0" collapsed="false">
      <c r="F23" s="50" t="s">
        <v>18</v>
      </c>
      <c r="G23" s="51" t="n">
        <f aca="false">AVERAGE(G15:G22)</f>
        <v>2.5</v>
      </c>
      <c r="H23" s="52" t="n">
        <f aca="false">AVERAGE(H15:H22)</f>
        <v>2.5</v>
      </c>
      <c r="I23" s="53" t="n">
        <f aca="false">AVERAGE(I15:I22)</f>
        <v>2.5</v>
      </c>
      <c r="J23" s="20"/>
    </row>
    <row r="24" customFormat="false" ht="21.75" hidden="false" customHeight="false" outlineLevel="0" collapsed="false">
      <c r="F24" s="50" t="s">
        <v>19</v>
      </c>
      <c r="G24" s="54" t="n">
        <f aca="false">STDEV(G15:G22)</f>
        <v>0.534522483824849</v>
      </c>
      <c r="H24" s="55" t="n">
        <f aca="false">STDEV(H15:H23)</f>
        <v>0.5</v>
      </c>
      <c r="I24" s="56" t="n">
        <f aca="false">STDEV(I15:I22)</f>
        <v>0.534522483824849</v>
      </c>
      <c r="J24" s="19"/>
    </row>
    <row r="25" customFormat="false" ht="15" hidden="false" customHeight="false" outlineLevel="0" collapsed="false">
      <c r="F25" s="38" t="s">
        <v>56</v>
      </c>
      <c r="G25" s="39" t="n">
        <f aca="false">(COUNTIF(G$15:G$22,3)/COUNTA(G$15:G$22))</f>
        <v>0.5</v>
      </c>
      <c r="H25" s="40"/>
      <c r="I25" s="41"/>
      <c r="J25" s="19"/>
    </row>
    <row r="26" customFormat="false" ht="15" hidden="false" customHeight="false" outlineLevel="0" collapsed="false">
      <c r="F26" s="38" t="s">
        <v>57</v>
      </c>
      <c r="G26" s="39" t="n">
        <f aca="false">(COUNTIF(G$15:G$22,2)/COUNTA(G$15:G$22))</f>
        <v>0.5</v>
      </c>
    </row>
    <row r="27" customFormat="false" ht="15" hidden="false" customHeight="false" outlineLevel="0" collapsed="false">
      <c r="F27" s="38" t="s">
        <v>58</v>
      </c>
      <c r="G27" s="39" t="n">
        <f aca="false">(COUNTIF(G$15:G$22,1)/COUNTA(G$15:G$22))</f>
        <v>0</v>
      </c>
    </row>
    <row r="28" customFormat="false" ht="15" hidden="false" customHeight="false" outlineLevel="0" collapsed="false">
      <c r="F28" s="42" t="s">
        <v>59</v>
      </c>
      <c r="G28" s="31" t="n">
        <f aca="false">COUNTIF(G$15:G$22,"3")</f>
        <v>4</v>
      </c>
    </row>
    <row r="29" customFormat="false" ht="15" hidden="false" customHeight="false" outlineLevel="0" collapsed="false">
      <c r="F29" s="42" t="s">
        <v>60</v>
      </c>
      <c r="G29" s="31" t="n">
        <f aca="false">COUNTIF(G$15:G$22,"2")</f>
        <v>4</v>
      </c>
    </row>
    <row r="30" customFormat="false" ht="15" hidden="false" customHeight="false" outlineLevel="0" collapsed="false">
      <c r="F30" s="42" t="s">
        <v>61</v>
      </c>
      <c r="G30" s="31" t="n">
        <f aca="false">COUNTIF(G$15:G$22,"1")</f>
        <v>0</v>
      </c>
    </row>
    <row r="32" customFormat="false" ht="18" hidden="false" customHeight="false" outlineLevel="0" collapsed="false">
      <c r="A32" s="4" t="s">
        <v>4</v>
      </c>
      <c r="B32" s="4" t="s">
        <v>5</v>
      </c>
      <c r="C32" s="4" t="s">
        <v>6</v>
      </c>
      <c r="D32" s="4" t="s">
        <v>75</v>
      </c>
      <c r="E32" s="4" t="s">
        <v>8</v>
      </c>
      <c r="F32" s="27" t="s">
        <v>39</v>
      </c>
      <c r="G32" s="27" t="s">
        <v>40</v>
      </c>
      <c r="H32" s="4" t="s">
        <v>10</v>
      </c>
      <c r="I32" s="4" t="s">
        <v>11</v>
      </c>
      <c r="J32" s="4" t="s">
        <v>12</v>
      </c>
      <c r="L32" s="28" t="s">
        <v>49</v>
      </c>
      <c r="M32" s="28"/>
      <c r="N32" s="28" t="s">
        <v>50</v>
      </c>
    </row>
    <row r="33" customFormat="false" ht="15.75" hidden="false" customHeight="false" outlineLevel="0" collapsed="false">
      <c r="A33" s="5" t="s">
        <v>13</v>
      </c>
      <c r="B33" s="5" t="n">
        <v>4</v>
      </c>
      <c r="C33" s="47" t="s">
        <v>76</v>
      </c>
      <c r="D33" s="48" t="s">
        <v>24</v>
      </c>
      <c r="E33" s="49" t="s">
        <v>16</v>
      </c>
      <c r="F33" s="30"/>
      <c r="G33" s="30" t="n">
        <v>2</v>
      </c>
      <c r="H33" s="7" t="n">
        <f aca="false">SUM(G33:G33)</f>
        <v>2</v>
      </c>
      <c r="I33" s="7" t="n">
        <f aca="false">AVERAGE(G33:G33)</f>
        <v>2</v>
      </c>
      <c r="J33" s="7" t="e">
        <f aca="false">STDEV(G33:G33)</f>
        <v>#DIV/0!</v>
      </c>
      <c r="L33" s="28" t="s">
        <v>52</v>
      </c>
      <c r="M33" s="32" t="n">
        <f aca="false">1*2</f>
        <v>2</v>
      </c>
      <c r="N33" s="28"/>
    </row>
    <row r="34" customFormat="false" ht="15.75" hidden="false" customHeight="false" outlineLevel="0" collapsed="false">
      <c r="F34" s="30"/>
      <c r="G34" s="30" t="n">
        <v>3</v>
      </c>
      <c r="H34" s="9" t="n">
        <f aca="false">SUM(G34:G34)</f>
        <v>3</v>
      </c>
      <c r="I34" s="9" t="n">
        <f aca="false">AVERAGE(G34:G34)</f>
        <v>3</v>
      </c>
      <c r="J34" s="9" t="e">
        <f aca="false">STDEV(G34:G34)</f>
        <v>#DIV/0!</v>
      </c>
      <c r="L34" s="33" t="s">
        <v>53</v>
      </c>
      <c r="M34" s="34" t="n">
        <f aca="false">G40</f>
        <v>1</v>
      </c>
      <c r="N34" s="35" t="n">
        <f aca="false">M34/2</f>
        <v>0.5</v>
      </c>
    </row>
    <row r="35" customFormat="false" ht="21" hidden="false" customHeight="false" outlineLevel="0" collapsed="false">
      <c r="F35" s="50" t="s">
        <v>18</v>
      </c>
      <c r="G35" s="51" t="n">
        <f aca="false">AVERAGE(G33:G34)</f>
        <v>2.5</v>
      </c>
      <c r="H35" s="52" t="n">
        <f aca="false">AVERAGE(H33:H34)</f>
        <v>2.5</v>
      </c>
      <c r="I35" s="53" t="n">
        <f aca="false">AVERAGE(I33:I34)</f>
        <v>2.5</v>
      </c>
      <c r="J35" s="20"/>
      <c r="L35" s="33" t="s">
        <v>54</v>
      </c>
      <c r="M35" s="34" t="n">
        <f aca="false">G41</f>
        <v>1</v>
      </c>
      <c r="N35" s="35" t="n">
        <f aca="false">M35/2</f>
        <v>0.5</v>
      </c>
    </row>
    <row r="36" customFormat="false" ht="21.75" hidden="false" customHeight="false" outlineLevel="0" collapsed="false">
      <c r="F36" s="50" t="s">
        <v>19</v>
      </c>
      <c r="G36" s="61" t="n">
        <f aca="false">STDEV(G33:G34)</f>
        <v>0.707106781186548</v>
      </c>
      <c r="H36" s="55" t="n">
        <f aca="false">STDEV(H33:H35)</f>
        <v>0.5</v>
      </c>
      <c r="I36" s="56" t="n">
        <f aca="false">STDEV(I33:I34)</f>
        <v>0.707106781186548</v>
      </c>
      <c r="J36" s="19"/>
      <c r="L36" s="33" t="s">
        <v>55</v>
      </c>
      <c r="M36" s="34" t="n">
        <f aca="false">G42</f>
        <v>0</v>
      </c>
      <c r="N36" s="35" t="n">
        <f aca="false">M36/2</f>
        <v>0</v>
      </c>
    </row>
    <row r="37" customFormat="false" ht="15" hidden="false" customHeight="false" outlineLevel="0" collapsed="false">
      <c r="F37" s="38" t="s">
        <v>56</v>
      </c>
      <c r="G37" s="39" t="n">
        <f aca="false">(COUNTIF(G$33:G$34,3)/COUNTA(G$33:G$34))</f>
        <v>0.5</v>
      </c>
      <c r="N37" s="60" t="n">
        <f aca="false">SUM(N34:N36)</f>
        <v>1</v>
      </c>
    </row>
    <row r="38" customFormat="false" ht="15" hidden="false" customHeight="false" outlineLevel="0" collapsed="false">
      <c r="F38" s="38" t="s">
        <v>57</v>
      </c>
      <c r="G38" s="39" t="n">
        <f aca="false">(COUNTIF(G$33:G$34,2)/COUNTA(G$33:G$34))</f>
        <v>0.5</v>
      </c>
    </row>
    <row r="39" customFormat="false" ht="15" hidden="false" customHeight="false" outlineLevel="0" collapsed="false">
      <c r="F39" s="38" t="s">
        <v>58</v>
      </c>
      <c r="G39" s="39" t="n">
        <f aca="false">(COUNTIF(G$33:G$34,1)/COUNTA(G$33:G$34))</f>
        <v>0</v>
      </c>
    </row>
    <row r="40" customFormat="false" ht="15" hidden="false" customHeight="false" outlineLevel="0" collapsed="false">
      <c r="F40" s="29" t="s">
        <v>59</v>
      </c>
      <c r="G40" s="29" t="n">
        <f aca="false">COUNTIF(G$33:G$34,"3")</f>
        <v>1</v>
      </c>
    </row>
    <row r="41" customFormat="false" ht="15" hidden="false" customHeight="false" outlineLevel="0" collapsed="false">
      <c r="F41" s="29" t="s">
        <v>60</v>
      </c>
      <c r="G41" s="29" t="n">
        <f aca="false">COUNTIF(G$33:G$34,"2")</f>
        <v>1</v>
      </c>
    </row>
    <row r="42" customFormat="false" ht="15" hidden="false" customHeight="false" outlineLevel="0" collapsed="false">
      <c r="F42" s="29" t="s">
        <v>61</v>
      </c>
      <c r="G42" s="29" t="n">
        <f aca="false">COUNTIF(G$33:G$34,"1")</f>
        <v>0</v>
      </c>
    </row>
    <row r="44" customFormat="false" ht="18" hidden="false" customHeight="false" outlineLevel="0" collapsed="false">
      <c r="A44" s="4" t="s">
        <v>4</v>
      </c>
      <c r="B44" s="4" t="s">
        <v>5</v>
      </c>
      <c r="C44" s="4" t="s">
        <v>6</v>
      </c>
      <c r="D44" s="4" t="s">
        <v>75</v>
      </c>
      <c r="E44" s="4" t="s">
        <v>8</v>
      </c>
      <c r="F44" s="27" t="s">
        <v>39</v>
      </c>
      <c r="G44" s="27" t="s">
        <v>40</v>
      </c>
      <c r="H44" s="4" t="s">
        <v>10</v>
      </c>
      <c r="I44" s="4" t="s">
        <v>11</v>
      </c>
      <c r="J44" s="4" t="s">
        <v>12</v>
      </c>
      <c r="L44" s="28" t="s">
        <v>49</v>
      </c>
      <c r="M44" s="28"/>
      <c r="N44" s="28" t="s">
        <v>50</v>
      </c>
    </row>
    <row r="45" customFormat="false" ht="15.75" hidden="false" customHeight="false" outlineLevel="0" collapsed="false">
      <c r="A45" s="5" t="s">
        <v>13</v>
      </c>
      <c r="B45" s="5" t="n">
        <v>4</v>
      </c>
      <c r="C45" s="47" t="s">
        <v>76</v>
      </c>
      <c r="D45" s="48" t="s">
        <v>25</v>
      </c>
      <c r="E45" s="49" t="s">
        <v>16</v>
      </c>
      <c r="F45" s="30"/>
      <c r="G45" s="30" t="n">
        <v>2</v>
      </c>
      <c r="H45" s="7" t="n">
        <f aca="false">SUM(G45:G45)</f>
        <v>2</v>
      </c>
      <c r="I45" s="7" t="n">
        <f aca="false">AVERAGE(G45:G45)</f>
        <v>2</v>
      </c>
      <c r="J45" s="7" t="e">
        <f aca="false">STDEV(G45:G45)</f>
        <v>#DIV/0!</v>
      </c>
      <c r="L45" s="28" t="s">
        <v>52</v>
      </c>
      <c r="M45" s="32" t="n">
        <f aca="false">1*18</f>
        <v>18</v>
      </c>
      <c r="N45" s="28"/>
    </row>
    <row r="46" customFormat="false" ht="15" hidden="false" customHeight="false" outlineLevel="0" collapsed="false">
      <c r="F46" s="30"/>
      <c r="G46" s="30" t="n">
        <v>3</v>
      </c>
      <c r="H46" s="9" t="n">
        <f aca="false">SUM(G46:G46)</f>
        <v>3</v>
      </c>
      <c r="I46" s="9" t="n">
        <f aca="false">AVERAGE(G46:G46)</f>
        <v>3</v>
      </c>
      <c r="J46" s="9" t="e">
        <f aca="false">STDEV(G46:G46)</f>
        <v>#DIV/0!</v>
      </c>
      <c r="L46" s="33" t="s">
        <v>53</v>
      </c>
      <c r="M46" s="34" t="n">
        <f aca="false">G68</f>
        <v>10</v>
      </c>
      <c r="N46" s="35" t="n">
        <f aca="false">M46/M$45</f>
        <v>0.555555555555556</v>
      </c>
    </row>
    <row r="47" customFormat="false" ht="15" hidden="false" customHeight="false" outlineLevel="0" collapsed="false">
      <c r="F47" s="30"/>
      <c r="G47" s="30" t="n">
        <v>3</v>
      </c>
      <c r="H47" s="9" t="n">
        <f aca="false">SUM(G47:G47)</f>
        <v>3</v>
      </c>
      <c r="I47" s="9" t="n">
        <f aca="false">AVERAGE(G47:G47)</f>
        <v>3</v>
      </c>
      <c r="J47" s="9" t="e">
        <f aca="false">STDEV(G47:G47)</f>
        <v>#DIV/0!</v>
      </c>
      <c r="L47" s="33" t="s">
        <v>54</v>
      </c>
      <c r="M47" s="34" t="n">
        <f aca="false">G69</f>
        <v>8</v>
      </c>
      <c r="N47" s="35" t="n">
        <f aca="false">M47/M$45</f>
        <v>0.444444444444444</v>
      </c>
    </row>
    <row r="48" customFormat="false" ht="15" hidden="false" customHeight="false" outlineLevel="0" collapsed="false">
      <c r="F48" s="30"/>
      <c r="G48" s="30" t="n">
        <v>3</v>
      </c>
      <c r="H48" s="9" t="n">
        <f aca="false">SUM(G48:G48)</f>
        <v>3</v>
      </c>
      <c r="I48" s="9" t="n">
        <f aca="false">AVERAGE(G48:G48)</f>
        <v>3</v>
      </c>
      <c r="J48" s="9" t="e">
        <f aca="false">STDEV(G48:G48)</f>
        <v>#DIV/0!</v>
      </c>
      <c r="L48" s="33" t="s">
        <v>55</v>
      </c>
      <c r="M48" s="34" t="n">
        <f aca="false">G70</f>
        <v>0</v>
      </c>
      <c r="N48" s="35" t="n">
        <f aca="false">M48/M$45</f>
        <v>0</v>
      </c>
    </row>
    <row r="49" customFormat="false" ht="15" hidden="false" customHeight="false" outlineLevel="0" collapsed="false">
      <c r="B49" s="5" t="s">
        <v>78</v>
      </c>
      <c r="F49" s="59"/>
      <c r="G49" s="30" t="n">
        <v>3</v>
      </c>
      <c r="H49" s="9" t="n">
        <f aca="false">SUM(G49:G49)</f>
        <v>3</v>
      </c>
      <c r="I49" s="9" t="n">
        <f aca="false">AVERAGE(G49:G49)</f>
        <v>3</v>
      </c>
      <c r="J49" s="9" t="e">
        <f aca="false">STDEV(G49:G49)</f>
        <v>#DIV/0!</v>
      </c>
      <c r="N49" s="60" t="n">
        <f aca="false">SUM(N46:N48)</f>
        <v>1</v>
      </c>
    </row>
    <row r="50" customFormat="false" ht="15" hidden="false" customHeight="false" outlineLevel="0" collapsed="false">
      <c r="F50" s="30"/>
      <c r="G50" s="30" t="n">
        <v>2</v>
      </c>
      <c r="H50" s="9" t="n">
        <f aca="false">SUM(G50:G50)</f>
        <v>2</v>
      </c>
      <c r="I50" s="9" t="n">
        <f aca="false">AVERAGE(G50:G50)</f>
        <v>2</v>
      </c>
      <c r="J50" s="9" t="e">
        <f aca="false">STDEV(G50:G50)</f>
        <v>#DIV/0!</v>
      </c>
    </row>
    <row r="51" customFormat="false" ht="15" hidden="false" customHeight="false" outlineLevel="0" collapsed="false">
      <c r="F51" s="30"/>
      <c r="G51" s="30" t="n">
        <v>2</v>
      </c>
      <c r="H51" s="9" t="n">
        <f aca="false">SUM(G51:G51)</f>
        <v>2</v>
      </c>
      <c r="I51" s="9" t="n">
        <f aca="false">AVERAGE(G51:G51)</f>
        <v>2</v>
      </c>
      <c r="J51" s="9" t="e">
        <f aca="false">STDEV(G51:G51)</f>
        <v>#DIV/0!</v>
      </c>
    </row>
    <row r="52" customFormat="false" ht="15" hidden="false" customHeight="false" outlineLevel="0" collapsed="false">
      <c r="F52" s="30"/>
      <c r="G52" s="30" t="n">
        <v>2</v>
      </c>
      <c r="H52" s="9" t="n">
        <f aca="false">SUM(G52:G52)</f>
        <v>2</v>
      </c>
      <c r="I52" s="9" t="n">
        <f aca="false">AVERAGE(G52:G52)</f>
        <v>2</v>
      </c>
      <c r="J52" s="9" t="e">
        <f aca="false">STDEV(G52:G52)</f>
        <v>#DIV/0!</v>
      </c>
    </row>
    <row r="53" customFormat="false" ht="15" hidden="false" customHeight="false" outlineLevel="0" collapsed="false">
      <c r="F53" s="30"/>
      <c r="G53" s="30" t="n">
        <v>3</v>
      </c>
      <c r="H53" s="9" t="n">
        <f aca="false">SUM(G53:G53)</f>
        <v>3</v>
      </c>
      <c r="I53" s="9" t="n">
        <f aca="false">AVERAGE(G53:G53)</f>
        <v>3</v>
      </c>
      <c r="J53" s="9" t="e">
        <f aca="false">STDEV(G53:G53)</f>
        <v>#DIV/0!</v>
      </c>
    </row>
    <row r="54" customFormat="false" ht="15" hidden="false" customHeight="false" outlineLevel="0" collapsed="false">
      <c r="F54" s="30"/>
      <c r="G54" s="30" t="n">
        <v>3</v>
      </c>
      <c r="H54" s="9" t="n">
        <f aca="false">SUM(G54:G54)</f>
        <v>3</v>
      </c>
      <c r="I54" s="9" t="n">
        <f aca="false">AVERAGE(G54:G54)</f>
        <v>3</v>
      </c>
      <c r="J54" s="9" t="e">
        <f aca="false">STDEV(G54:G54)</f>
        <v>#DIV/0!</v>
      </c>
    </row>
    <row r="55" customFormat="false" ht="15" hidden="false" customHeight="false" outlineLevel="0" collapsed="false">
      <c r="F55" s="30"/>
      <c r="G55" s="30" t="n">
        <v>2</v>
      </c>
      <c r="H55" s="9" t="n">
        <f aca="false">SUM(G55:G55)</f>
        <v>2</v>
      </c>
      <c r="I55" s="9" t="n">
        <f aca="false">AVERAGE(G55:G55)</f>
        <v>2</v>
      </c>
      <c r="J55" s="9" t="e">
        <f aca="false">STDEV(G55:G55)</f>
        <v>#DIV/0!</v>
      </c>
    </row>
    <row r="56" customFormat="false" ht="15" hidden="false" customHeight="false" outlineLevel="0" collapsed="false">
      <c r="F56" s="30"/>
      <c r="G56" s="62" t="n">
        <v>3</v>
      </c>
      <c r="H56" s="63" t="n">
        <f aca="false">SUM(G56:G56)</f>
        <v>3</v>
      </c>
      <c r="I56" s="9" t="n">
        <f aca="false">AVERAGE(G56:G56)</f>
        <v>3</v>
      </c>
      <c r="J56" s="20" t="e">
        <f aca="false">STDEV(G56:G56)</f>
        <v>#DIV/0!</v>
      </c>
    </row>
    <row r="57" customFormat="false" ht="15" hidden="false" customHeight="false" outlineLevel="0" collapsed="false">
      <c r="F57" s="30"/>
      <c r="G57" s="30" t="n">
        <v>2</v>
      </c>
      <c r="H57" s="9" t="n">
        <f aca="false">SUM(G57:G57)</f>
        <v>2</v>
      </c>
      <c r="I57" s="9" t="n">
        <f aca="false">AVERAGE(G57:G57)</f>
        <v>2</v>
      </c>
      <c r="J57" s="9" t="e">
        <f aca="false">STDEV(G57:G57)</f>
        <v>#DIV/0!</v>
      </c>
    </row>
    <row r="58" customFormat="false" ht="15" hidden="false" customHeight="false" outlineLevel="0" collapsed="false">
      <c r="F58" s="30"/>
      <c r="G58" s="30" t="n">
        <v>3</v>
      </c>
      <c r="H58" s="9" t="n">
        <f aca="false">SUM(G58:G58)</f>
        <v>3</v>
      </c>
      <c r="I58" s="9" t="n">
        <f aca="false">AVERAGE(G58:G58)</f>
        <v>3</v>
      </c>
      <c r="J58" s="9" t="e">
        <f aca="false">STDEV(G58:G58)</f>
        <v>#DIV/0!</v>
      </c>
    </row>
    <row r="59" customFormat="false" ht="15" hidden="false" customHeight="false" outlineLevel="0" collapsed="false">
      <c r="F59" s="30"/>
      <c r="G59" s="30" t="n">
        <v>3</v>
      </c>
      <c r="H59" s="9" t="n">
        <f aca="false">SUM(G59:G59)</f>
        <v>3</v>
      </c>
      <c r="I59" s="9" t="n">
        <f aca="false">AVERAGE(G59:G59)</f>
        <v>3</v>
      </c>
      <c r="J59" s="9" t="e">
        <f aca="false">STDEV(G59:G59)</f>
        <v>#DIV/0!</v>
      </c>
    </row>
    <row r="60" customFormat="false" ht="15" hidden="false" customHeight="false" outlineLevel="0" collapsed="false">
      <c r="F60" s="30"/>
      <c r="G60" s="30" t="n">
        <v>2</v>
      </c>
      <c r="H60" s="9" t="n">
        <f aca="false">SUM(G60:G60)</f>
        <v>2</v>
      </c>
      <c r="I60" s="9" t="n">
        <f aca="false">AVERAGE(G60:G60)</f>
        <v>2</v>
      </c>
      <c r="J60" s="9" t="e">
        <f aca="false">STDEV(G60:G60)</f>
        <v>#DIV/0!</v>
      </c>
      <c r="M60" s="64"/>
    </row>
    <row r="61" customFormat="false" ht="15" hidden="false" customHeight="false" outlineLevel="0" collapsed="false">
      <c r="F61" s="30"/>
      <c r="G61" s="30" t="n">
        <v>3</v>
      </c>
      <c r="H61" s="9" t="n">
        <f aca="false">SUM(G61:G61)</f>
        <v>3</v>
      </c>
      <c r="I61" s="9" t="n">
        <f aca="false">AVERAGE(G61:G61)</f>
        <v>3</v>
      </c>
      <c r="J61" s="9" t="e">
        <f aca="false">STDEV(G61:G61)</f>
        <v>#DIV/0!</v>
      </c>
    </row>
    <row r="62" customFormat="false" ht="15.75" hidden="false" customHeight="false" outlineLevel="0" collapsed="false">
      <c r="F62" s="30"/>
      <c r="G62" s="30" t="n">
        <v>2</v>
      </c>
      <c r="H62" s="9" t="n">
        <f aca="false">SUM(G62:G62)</f>
        <v>2</v>
      </c>
      <c r="I62" s="9" t="n">
        <f aca="false">AVERAGE(G62:G62)</f>
        <v>2</v>
      </c>
      <c r="J62" s="9" t="e">
        <f aca="false">STDEV(G62:G62)</f>
        <v>#DIV/0!</v>
      </c>
    </row>
    <row r="63" customFormat="false" ht="21" hidden="false" customHeight="false" outlineLevel="0" collapsed="false">
      <c r="F63" s="50" t="s">
        <v>18</v>
      </c>
      <c r="G63" s="51" t="n">
        <f aca="false">AVERAGE(G45:G62)</f>
        <v>2.55555555555556</v>
      </c>
      <c r="H63" s="52" t="n">
        <f aca="false">AVERAGE(H45:H62)</f>
        <v>2.55555555555556</v>
      </c>
      <c r="I63" s="53" t="n">
        <f aca="false">AVERAGE(I45:I62)</f>
        <v>2.55555555555556</v>
      </c>
      <c r="J63" s="20"/>
    </row>
    <row r="64" customFormat="false" ht="21.75" hidden="false" customHeight="false" outlineLevel="0" collapsed="false">
      <c r="F64" s="50" t="s">
        <v>19</v>
      </c>
      <c r="G64" s="61" t="n">
        <f aca="false">STDEV(G45:G62)</f>
        <v>0.511309992564914</v>
      </c>
      <c r="H64" s="55" t="n">
        <f aca="false">STDEV(H45:H62)</f>
        <v>0.511309992564914</v>
      </c>
      <c r="I64" s="56" t="n">
        <f aca="false">STDEV(I45:I62)</f>
        <v>0.511309992564914</v>
      </c>
      <c r="J64" s="19"/>
    </row>
    <row r="65" customFormat="false" ht="15" hidden="false" customHeight="false" outlineLevel="0" collapsed="false">
      <c r="F65" s="38" t="s">
        <v>56</v>
      </c>
      <c r="G65" s="39" t="n">
        <f aca="false">(COUNTIF(G$45:G$62,3)/COUNTA(G$45:G$62))</f>
        <v>0.555555555555556</v>
      </c>
    </row>
    <row r="66" customFormat="false" ht="15" hidden="false" customHeight="false" outlineLevel="0" collapsed="false">
      <c r="F66" s="38" t="s">
        <v>57</v>
      </c>
      <c r="G66" s="39" t="n">
        <f aca="false">(COUNTIF(G$45:G$62,2)/COUNTA(G$45:G$62))</f>
        <v>0.444444444444444</v>
      </c>
    </row>
    <row r="67" customFormat="false" ht="15" hidden="false" customHeight="false" outlineLevel="0" collapsed="false">
      <c r="F67" s="38" t="s">
        <v>58</v>
      </c>
      <c r="G67" s="39" t="n">
        <f aca="false">(COUNTIF(G$45:G$62,1)/COUNTA(G$45:G$62))</f>
        <v>0</v>
      </c>
    </row>
    <row r="68" customFormat="false" ht="15" hidden="false" customHeight="false" outlineLevel="0" collapsed="false">
      <c r="F68" s="29" t="s">
        <v>59</v>
      </c>
      <c r="G68" s="29" t="n">
        <f aca="false">COUNTIF(G$45:G$62,"3")</f>
        <v>10</v>
      </c>
    </row>
    <row r="69" customFormat="false" ht="15" hidden="false" customHeight="false" outlineLevel="0" collapsed="false">
      <c r="F69" s="29" t="s">
        <v>60</v>
      </c>
      <c r="G69" s="29" t="n">
        <f aca="false">COUNTIF(G$45:G$62,"2")</f>
        <v>8</v>
      </c>
    </row>
    <row r="70" customFormat="false" ht="15" hidden="false" customHeight="false" outlineLevel="0" collapsed="false">
      <c r="F70" s="29" t="s">
        <v>61</v>
      </c>
      <c r="G70" s="29" t="n">
        <f aca="false">COUNTIF(G$45:G$62,"1"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6" min="6" style="0" width="9.99"/>
    <col collapsed="false" customWidth="true" hidden="false" outlineLevel="0" max="10" min="10" style="0" width="6.28"/>
    <col collapsed="false" customWidth="true" hidden="false" outlineLevel="0" max="12" min="11" style="0" width="7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79</v>
      </c>
      <c r="B2" s="2"/>
      <c r="C2" s="2"/>
      <c r="D2" s="2"/>
      <c r="E2" s="2"/>
      <c r="F2" s="2"/>
    </row>
    <row r="6" customFormat="false" ht="16.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</row>
  </sheetData>
  <mergeCells count="3">
    <mergeCell ref="A1:F1"/>
    <mergeCell ref="A2:F2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4.41"/>
    <col collapsed="false" customWidth="true" hidden="false" outlineLevel="0" max="3" min="3" style="5" width="8.99"/>
    <col collapsed="false" customWidth="true" hidden="false" outlineLevel="0" max="4" min="4" style="5" width="7.14"/>
    <col collapsed="false" customWidth="true" hidden="false" outlineLevel="0" max="5" min="5" style="5" width="9.99"/>
    <col collapsed="false" customWidth="true" hidden="false" outlineLevel="0" max="6" min="6" style="5" width="22.7"/>
    <col collapsed="false" customWidth="true" hidden="false" outlineLevel="0" max="8" min="7" style="5" width="7.85"/>
    <col collapsed="false" customWidth="true" hidden="false" outlineLevel="0" max="9" min="9" style="5" width="7.99"/>
    <col collapsed="false" customWidth="true" hidden="false" outlineLevel="0" max="10" min="10" style="5" width="8.7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5" width="9.28"/>
    <col collapsed="false" customWidth="true" hidden="false" outlineLevel="0" max="15" min="14" style="5" width="8.14"/>
    <col collapsed="false" customWidth="false" hidden="false" outlineLevel="0" max="17" min="16" style="5" width="9.14"/>
    <col collapsed="false" customWidth="true" hidden="false" outlineLevel="0" max="18" min="18" style="5" width="11.42"/>
    <col collapsed="false" customWidth="false" hidden="false" outlineLevel="0" max="19" min="19" style="5" width="9.14"/>
    <col collapsed="false" customWidth="true" hidden="false" outlineLevel="0" max="20" min="20" style="5" width="12.7"/>
    <col collapsed="false" customWidth="false" hidden="false" outlineLevel="0" max="257" min="21" style="5" width="9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38</v>
      </c>
      <c r="E3" s="4" t="s">
        <v>8</v>
      </c>
      <c r="F3" s="27" t="s">
        <v>39</v>
      </c>
      <c r="G3" s="27" t="s">
        <v>40</v>
      </c>
      <c r="H3" s="27" t="s">
        <v>41</v>
      </c>
      <c r="I3" s="27" t="s">
        <v>42</v>
      </c>
      <c r="J3" s="27" t="s">
        <v>43</v>
      </c>
      <c r="K3" s="27" t="s">
        <v>44</v>
      </c>
      <c r="L3" s="27" t="s">
        <v>45</v>
      </c>
      <c r="M3" s="27" t="s">
        <v>46</v>
      </c>
      <c r="N3" s="27" t="s">
        <v>10</v>
      </c>
      <c r="O3" s="27" t="s">
        <v>11</v>
      </c>
      <c r="P3" s="27" t="s">
        <v>12</v>
      </c>
      <c r="Q3" s="0"/>
      <c r="R3" s="28" t="s">
        <v>49</v>
      </c>
      <c r="S3" s="28"/>
      <c r="T3" s="28" t="s">
        <v>50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13</v>
      </c>
      <c r="B4" s="5" t="n">
        <v>6</v>
      </c>
      <c r="C4" s="5" t="s">
        <v>81</v>
      </c>
      <c r="D4" s="5" t="s">
        <v>62</v>
      </c>
      <c r="E4" s="5" t="s">
        <v>16</v>
      </c>
      <c r="F4" s="29"/>
      <c r="G4" s="30" t="n">
        <v>3</v>
      </c>
      <c r="H4" s="30" t="n">
        <v>3</v>
      </c>
      <c r="I4" s="30" t="n">
        <v>3</v>
      </c>
      <c r="J4" s="30" t="n">
        <v>3</v>
      </c>
      <c r="K4" s="30" t="n">
        <v>2</v>
      </c>
      <c r="L4" s="30" t="n">
        <v>3</v>
      </c>
      <c r="M4" s="30" t="n">
        <v>3</v>
      </c>
      <c r="N4" s="31" t="n">
        <f aca="false">SUM(G4:M4)</f>
        <v>20</v>
      </c>
      <c r="O4" s="31" t="n">
        <f aca="false">AVERAGE(G4:M4)</f>
        <v>2.85714285714286</v>
      </c>
      <c r="P4" s="31" t="n">
        <f aca="false">STDEV(G4:M4)</f>
        <v>0.377964473009227</v>
      </c>
      <c r="Q4" s="0"/>
      <c r="R4" s="28" t="s">
        <v>52</v>
      </c>
      <c r="S4" s="32" t="n">
        <f aca="false">7*1</f>
        <v>7</v>
      </c>
      <c r="T4" s="2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F5" s="18" t="s">
        <v>18</v>
      </c>
      <c r="G5" s="19" t="n">
        <f aca="false">AVERAGE(G4:G4)</f>
        <v>3</v>
      </c>
      <c r="H5" s="19" t="n">
        <f aca="false">AVERAGE(H4:H4)</f>
        <v>3</v>
      </c>
      <c r="I5" s="19" t="n">
        <f aca="false">AVERAGE(I4:I4)</f>
        <v>3</v>
      </c>
      <c r="J5" s="19" t="n">
        <f aca="false">AVERAGE(J4:J4)</f>
        <v>3</v>
      </c>
      <c r="K5" s="19" t="n">
        <f aca="false">AVERAGE(K4:K4)</f>
        <v>2</v>
      </c>
      <c r="L5" s="19" t="n">
        <f aca="false">AVERAGE(L4:L4)</f>
        <v>3</v>
      </c>
      <c r="M5" s="19" t="n">
        <f aca="false">AVERAGE(M4:M4)</f>
        <v>3</v>
      </c>
      <c r="N5" s="37" t="n">
        <f aca="false">AVERAGE(N4:N4)</f>
        <v>20</v>
      </c>
      <c r="O5" s="21" t="n">
        <f aca="false">AVERAGE(O4:O4)</f>
        <v>2.85714285714286</v>
      </c>
      <c r="P5" s="20"/>
      <c r="Q5" s="0"/>
      <c r="R5" s="33" t="s">
        <v>53</v>
      </c>
      <c r="S5" s="34" t="n">
        <f aca="false">SUM(G10:M10)</f>
        <v>6</v>
      </c>
      <c r="T5" s="35" t="n">
        <f aca="false">S5/7</f>
        <v>0.8571428571428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F6" s="18" t="s">
        <v>19</v>
      </c>
      <c r="G6" s="19" t="e">
        <f aca="false">STDEV(G4:G4)</f>
        <v>#DIV/0!</v>
      </c>
      <c r="H6" s="19" t="e">
        <f aca="false">STDEV(H4:H4)</f>
        <v>#DIV/0!</v>
      </c>
      <c r="I6" s="19" t="e">
        <f aca="false">STDEV(I4:I4)</f>
        <v>#DIV/0!</v>
      </c>
      <c r="J6" s="19" t="e">
        <f aca="false">STDEV(J4:J4)</f>
        <v>#DIV/0!</v>
      </c>
      <c r="K6" s="19" t="e">
        <f aca="false">STDEV(K4:K4)</f>
        <v>#DIV/0!</v>
      </c>
      <c r="L6" s="19" t="e">
        <f aca="false">STDEV(L4:L4)</f>
        <v>#DIV/0!</v>
      </c>
      <c r="M6" s="19" t="e">
        <f aca="false">STDEV(M4:M4)</f>
        <v>#DIV/0!</v>
      </c>
      <c r="N6" s="20" t="n">
        <f aca="false">STDEV(N4:N5)</f>
        <v>0</v>
      </c>
      <c r="O6" s="21" t="e">
        <f aca="false">STDEV(O4:O4)</f>
        <v>#DIV/0!</v>
      </c>
      <c r="P6" s="19"/>
      <c r="Q6" s="0"/>
      <c r="R6" s="33" t="s">
        <v>54</v>
      </c>
      <c r="S6" s="34" t="n">
        <f aca="false">SUM(G11:M11)</f>
        <v>1</v>
      </c>
      <c r="T6" s="35" t="n">
        <f aca="false">S6/7</f>
        <v>0.142857142857143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F7" s="38" t="s">
        <v>56</v>
      </c>
      <c r="G7" s="39" t="n">
        <f aca="false">(COUNTIF(G$4:G$4,3)/COUNTA(G$4:G$4))</f>
        <v>1</v>
      </c>
      <c r="H7" s="39" t="n">
        <f aca="false">(COUNTIF(H$4:H$4,3)/COUNTA(H$4:H$4))</f>
        <v>1</v>
      </c>
      <c r="I7" s="39" t="n">
        <f aca="false">(COUNTIF(I$4:I$4,3)/COUNTA(I$4:I$4))</f>
        <v>1</v>
      </c>
      <c r="J7" s="39" t="n">
        <f aca="false">(COUNTIF(J$4:J$4,3)/COUNTA(J$4:J$4))</f>
        <v>1</v>
      </c>
      <c r="K7" s="39" t="n">
        <f aca="false">(COUNTIF(K$4:K$4,3)/COUNTA(K$4:K$4))</f>
        <v>0</v>
      </c>
      <c r="L7" s="39" t="n">
        <f aca="false">(COUNTIF(L$4:L$4,3)/COUNTA(L$4:L$4))</f>
        <v>1</v>
      </c>
      <c r="M7" s="39" t="n">
        <f aca="false">(COUNTIF(M$4:M$4,3)/COUNTA(M$4:M$4))</f>
        <v>1</v>
      </c>
      <c r="N7" s="40"/>
      <c r="O7" s="41"/>
      <c r="P7" s="19"/>
      <c r="Q7" s="0"/>
      <c r="R7" s="33" t="s">
        <v>55</v>
      </c>
      <c r="S7" s="34" t="n">
        <f aca="false">SUM(G12:M12)</f>
        <v>0</v>
      </c>
      <c r="T7" s="35" t="n">
        <f aca="false">S7/7</f>
        <v>0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F8" s="38" t="s">
        <v>57</v>
      </c>
      <c r="G8" s="39" t="n">
        <f aca="false">(COUNTIF(G$4:G$4,2)/COUNTA(G$4:G$4))</f>
        <v>0</v>
      </c>
      <c r="H8" s="39" t="n">
        <f aca="false">(COUNTIF(H$4:H$4,2)/COUNTA(H$4:H$4))</f>
        <v>0</v>
      </c>
      <c r="I8" s="39" t="n">
        <f aca="false">(COUNTIF(I$4:I$4,2)/COUNTA(I$4:I$4))</f>
        <v>0</v>
      </c>
      <c r="J8" s="39" t="n">
        <f aca="false">(COUNTIF(J$4:J$4,2)/COUNTA(J$4:J$4))</f>
        <v>0</v>
      </c>
      <c r="K8" s="39" t="n">
        <f aca="false">(COUNTIF(K$4:K$4,2)/COUNTA(K$4:K$4))</f>
        <v>1</v>
      </c>
      <c r="L8" s="39" t="n">
        <f aca="false">(COUNTIF(L$4:L$4,2)/COUNTA(L$4:L$4))</f>
        <v>0</v>
      </c>
      <c r="M8" s="39" t="n">
        <f aca="false">(COUNTIF(M$4:M$4,2)/COUNTA(M$4:M$4))</f>
        <v>0</v>
      </c>
      <c r="N8" s="40"/>
      <c r="O8" s="41"/>
      <c r="P8" s="19"/>
      <c r="Q8" s="0"/>
      <c r="R8" s="0"/>
      <c r="S8" s="0"/>
      <c r="T8" s="36" t="n">
        <f aca="false">SUM(T5:T7)</f>
        <v>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F9" s="38" t="s">
        <v>58</v>
      </c>
      <c r="G9" s="39" t="n">
        <f aca="false">(COUNTIF(G$4:G$4,1)/COUNTA(G$4:G$4))</f>
        <v>0</v>
      </c>
      <c r="H9" s="39" t="n">
        <f aca="false">(COUNTIF(H$4:H$4,1)/COUNTA(H$4:H$4))</f>
        <v>0</v>
      </c>
      <c r="I9" s="39" t="n">
        <f aca="false">(COUNTIF(I$4:I$4,1)/COUNTA(I$4:I$4))</f>
        <v>0</v>
      </c>
      <c r="J9" s="39" t="n">
        <f aca="false">(COUNTIF(J$4:J$4,1)/COUNTA(J$4:J$4))</f>
        <v>0</v>
      </c>
      <c r="K9" s="39" t="n">
        <f aca="false">(COUNTIF(K$4:K$4,1)/COUNTA(K$4:K$4))</f>
        <v>0</v>
      </c>
      <c r="L9" s="39" t="n">
        <f aca="false">(COUNTIF(L$4:L$4,1)/COUNTA(L$4:L$4))</f>
        <v>0</v>
      </c>
      <c r="M9" s="39" t="n">
        <f aca="false">(COUNTIF(M$4:M$4,1)/COUNTA(M$4:M$4))</f>
        <v>0</v>
      </c>
      <c r="N9" s="40"/>
      <c r="O9" s="41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F10" s="42" t="s">
        <v>59</v>
      </c>
      <c r="G10" s="31" t="n">
        <f aca="false">COUNTIF(G$4:G$4,"3")</f>
        <v>1</v>
      </c>
      <c r="H10" s="31" t="n">
        <f aca="false">COUNTIF(H$4:H$4,"3")</f>
        <v>1</v>
      </c>
      <c r="I10" s="31" t="n">
        <f aca="false">COUNTIF(I$4:I$4,"3")</f>
        <v>1</v>
      </c>
      <c r="J10" s="31" t="n">
        <f aca="false">COUNTIF(J$4:J$4,"3")</f>
        <v>1</v>
      </c>
      <c r="K10" s="31" t="n">
        <f aca="false">COUNTIF(K$4:K$4,"3")</f>
        <v>0</v>
      </c>
      <c r="L10" s="31" t="n">
        <f aca="false">COUNTIF(L$4:L$4,"3")</f>
        <v>1</v>
      </c>
      <c r="M10" s="31" t="n">
        <f aca="false">COUNTIF(M$4:M$4,"3")</f>
        <v>1</v>
      </c>
      <c r="N10" s="40"/>
      <c r="O10" s="41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F11" s="42" t="s">
        <v>60</v>
      </c>
      <c r="G11" s="31" t="n">
        <f aca="false">COUNTIF(G$4:G$4,"2")</f>
        <v>0</v>
      </c>
      <c r="H11" s="31" t="n">
        <f aca="false">COUNTIF(H$4:H$4,"2")</f>
        <v>0</v>
      </c>
      <c r="I11" s="31" t="n">
        <f aca="false">COUNTIF(I$4:I$4,"2")</f>
        <v>0</v>
      </c>
      <c r="J11" s="31" t="n">
        <f aca="false">COUNTIF(J$4:J$4,"2")</f>
        <v>0</v>
      </c>
      <c r="K11" s="31" t="n">
        <f aca="false">COUNTIF(K$4:K$4,"2")</f>
        <v>1</v>
      </c>
      <c r="L11" s="31" t="n">
        <f aca="false">COUNTIF(L$4:L$4,"2")</f>
        <v>0</v>
      </c>
      <c r="M11" s="31" t="n">
        <f aca="false">COUNTIF(M$4:M$4,"2")</f>
        <v>0</v>
      </c>
      <c r="N11" s="40"/>
      <c r="O11" s="41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F12" s="42" t="s">
        <v>61</v>
      </c>
      <c r="G12" s="31" t="n">
        <f aca="false">COUNTIF(G$4:G$4,"1")</f>
        <v>0</v>
      </c>
      <c r="H12" s="31" t="n">
        <f aca="false">COUNTIF(H$4:H$4,"1")</f>
        <v>0</v>
      </c>
      <c r="I12" s="31" t="n">
        <f aca="false">COUNTIF(I$4:I$4,"1")</f>
        <v>0</v>
      </c>
      <c r="J12" s="31" t="n">
        <f aca="false">COUNTIF(J$4:J$4,"1")</f>
        <v>0</v>
      </c>
      <c r="K12" s="31" t="n">
        <f aca="false">COUNTIF(K$4:K$4,"1")</f>
        <v>0</v>
      </c>
      <c r="L12" s="31" t="n">
        <f aca="false">COUNTIF(L$4:L$4,"1")</f>
        <v>0</v>
      </c>
      <c r="M12" s="65" t="n">
        <f aca="false">COUNTIF(M$4:M$4,"1")</f>
        <v>0</v>
      </c>
      <c r="N12" s="40"/>
      <c r="O12" s="41"/>
      <c r="P12" s="1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N13" s="64"/>
    </row>
    <row r="15" customFormat="false" ht="18" hidden="false" customHeight="false" outlineLevel="0" collapsed="false">
      <c r="A15" s="4" t="s">
        <v>4</v>
      </c>
      <c r="B15" s="4" t="s">
        <v>5</v>
      </c>
      <c r="C15" s="4" t="s">
        <v>6</v>
      </c>
      <c r="D15" s="4" t="s">
        <v>38</v>
      </c>
      <c r="E15" s="4" t="s">
        <v>8</v>
      </c>
      <c r="F15" s="27" t="s">
        <v>39</v>
      </c>
      <c r="G15" s="27" t="s">
        <v>40</v>
      </c>
      <c r="H15" s="27" t="s">
        <v>41</v>
      </c>
      <c r="I15" s="27" t="s">
        <v>42</v>
      </c>
      <c r="J15" s="27" t="s">
        <v>43</v>
      </c>
      <c r="K15" s="27" t="s">
        <v>44</v>
      </c>
      <c r="L15" s="27" t="s">
        <v>45</v>
      </c>
      <c r="M15" s="27" t="s">
        <v>46</v>
      </c>
      <c r="N15" s="27" t="s">
        <v>10</v>
      </c>
      <c r="O15" s="27" t="s">
        <v>11</v>
      </c>
      <c r="P15" s="27" t="s">
        <v>12</v>
      </c>
      <c r="Q15" s="0"/>
      <c r="R15" s="28" t="s">
        <v>49</v>
      </c>
      <c r="S15" s="28"/>
      <c r="T15" s="28" t="s">
        <v>5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" t="s">
        <v>13</v>
      </c>
      <c r="B16" s="5" t="n">
        <v>6</v>
      </c>
      <c r="C16" s="5" t="s">
        <v>81</v>
      </c>
      <c r="D16" s="5" t="s">
        <v>21</v>
      </c>
      <c r="E16" s="5" t="s">
        <v>16</v>
      </c>
      <c r="F16" s="30"/>
      <c r="G16" s="30" t="n">
        <v>2</v>
      </c>
      <c r="H16" s="30" t="n">
        <v>2</v>
      </c>
      <c r="I16" s="30" t="n">
        <v>3</v>
      </c>
      <c r="J16" s="30" t="n">
        <v>2</v>
      </c>
      <c r="K16" s="30" t="n">
        <v>2</v>
      </c>
      <c r="L16" s="30" t="n">
        <v>3</v>
      </c>
      <c r="M16" s="30" t="n">
        <v>2</v>
      </c>
      <c r="N16" s="31" t="n">
        <f aca="false">SUM(G16:M16)</f>
        <v>16</v>
      </c>
      <c r="O16" s="31" t="n">
        <f aca="false">AVERAGE(G16:M16)</f>
        <v>2.28571428571429</v>
      </c>
      <c r="P16" s="31" t="n">
        <f aca="false">STDEV(G16:M16)</f>
        <v>0.487950036474267</v>
      </c>
      <c r="Q16" s="0"/>
      <c r="R16" s="28" t="s">
        <v>52</v>
      </c>
      <c r="S16" s="32" t="n">
        <f aca="false">7*8</f>
        <v>56</v>
      </c>
      <c r="T16" s="2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F17" s="30"/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3</v>
      </c>
      <c r="L17" s="30" t="n">
        <v>2</v>
      </c>
      <c r="M17" s="30" t="n">
        <v>2</v>
      </c>
      <c r="N17" s="31" t="n">
        <f aca="false">SUM(G17:M17)</f>
        <v>15</v>
      </c>
      <c r="O17" s="31" t="n">
        <f aca="false">AVERAGE(G17:M17)</f>
        <v>2.14285714285714</v>
      </c>
      <c r="P17" s="31" t="n">
        <f aca="false">STDEV(G17:M17)</f>
        <v>0.377964473009227</v>
      </c>
      <c r="Q17" s="0"/>
      <c r="R17" s="33" t="s">
        <v>53</v>
      </c>
      <c r="S17" s="34" t="n">
        <f aca="false">SUM(G29:M29)</f>
        <v>27</v>
      </c>
      <c r="T17" s="35" t="n">
        <f aca="false">S17/56</f>
        <v>0.48214285714285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F18" s="30"/>
      <c r="G18" s="30" t="n">
        <v>3</v>
      </c>
      <c r="H18" s="30" t="n">
        <v>3</v>
      </c>
      <c r="I18" s="30" t="n">
        <v>3</v>
      </c>
      <c r="J18" s="30" t="n">
        <v>2</v>
      </c>
      <c r="K18" s="30" t="n">
        <v>2</v>
      </c>
      <c r="L18" s="30" t="n">
        <v>3</v>
      </c>
      <c r="M18" s="30" t="n">
        <v>2</v>
      </c>
      <c r="N18" s="31" t="n">
        <f aca="false">SUM(G18:M18)</f>
        <v>18</v>
      </c>
      <c r="O18" s="31" t="n">
        <f aca="false">AVERAGE(G18:M18)</f>
        <v>2.57142857142857</v>
      </c>
      <c r="P18" s="31" t="n">
        <f aca="false">STDEV(G18:M18)</f>
        <v>0.534522483824849</v>
      </c>
      <c r="Q18" s="0"/>
      <c r="R18" s="33" t="s">
        <v>54</v>
      </c>
      <c r="S18" s="34" t="n">
        <f aca="false">SUM(G30:M30)</f>
        <v>29</v>
      </c>
      <c r="T18" s="35" t="n">
        <f aca="false">S18/56</f>
        <v>0.517857142857143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B19" s="5" t="s">
        <v>78</v>
      </c>
      <c r="F19" s="30"/>
      <c r="G19" s="30" t="n">
        <v>2</v>
      </c>
      <c r="H19" s="30" t="n">
        <v>2</v>
      </c>
      <c r="I19" s="30" t="n">
        <v>2</v>
      </c>
      <c r="J19" s="30" t="n">
        <v>2</v>
      </c>
      <c r="K19" s="30" t="n">
        <v>2</v>
      </c>
      <c r="L19" s="30" t="n">
        <v>3</v>
      </c>
      <c r="M19" s="30" t="n">
        <v>2</v>
      </c>
      <c r="N19" s="31" t="n">
        <f aca="false">SUM(G19:M19)</f>
        <v>15</v>
      </c>
      <c r="O19" s="31" t="n">
        <f aca="false">AVERAGE(G19:M19)</f>
        <v>2.14285714285714</v>
      </c>
      <c r="P19" s="31" t="n">
        <f aca="false">STDEV(G19:M19)</f>
        <v>0.377964473009227</v>
      </c>
      <c r="Q19" s="0"/>
      <c r="R19" s="33" t="s">
        <v>55</v>
      </c>
      <c r="S19" s="34" t="n">
        <f aca="false">SUM(G31:M31)</f>
        <v>0</v>
      </c>
      <c r="T19" s="35" t="n">
        <f aca="false">S19/56</f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F20" s="59"/>
      <c r="G20" s="30" t="n">
        <v>3</v>
      </c>
      <c r="H20" s="30" t="n">
        <v>3</v>
      </c>
      <c r="I20" s="30" t="n">
        <v>3</v>
      </c>
      <c r="J20" s="30" t="n">
        <v>3</v>
      </c>
      <c r="K20" s="30" t="n">
        <v>3</v>
      </c>
      <c r="L20" s="30" t="n">
        <v>3</v>
      </c>
      <c r="M20" s="30" t="n">
        <v>3</v>
      </c>
      <c r="N20" s="31" t="n">
        <f aca="false">SUM(G20:M20)</f>
        <v>21</v>
      </c>
      <c r="O20" s="31" t="n">
        <f aca="false">AVERAGE(G20:M20)</f>
        <v>3</v>
      </c>
      <c r="P20" s="31" t="n">
        <f aca="false">STDEV(G20:M20)</f>
        <v>0</v>
      </c>
      <c r="Q20" s="0"/>
      <c r="R20" s="0"/>
      <c r="S20" s="0"/>
      <c r="T20" s="36" t="n">
        <f aca="false">SUM(T17:T19)</f>
        <v>1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F21" s="30"/>
      <c r="G21" s="30" t="n">
        <v>2</v>
      </c>
      <c r="H21" s="30" t="n">
        <v>2</v>
      </c>
      <c r="I21" s="30" t="n">
        <v>2</v>
      </c>
      <c r="J21" s="30" t="n">
        <v>2</v>
      </c>
      <c r="K21" s="30" t="n">
        <v>2</v>
      </c>
      <c r="L21" s="30" t="n">
        <v>2</v>
      </c>
      <c r="M21" s="30" t="n">
        <v>2</v>
      </c>
      <c r="N21" s="31" t="n">
        <f aca="false">SUM(G21:M21)</f>
        <v>14</v>
      </c>
      <c r="O21" s="31" t="n">
        <f aca="false">AVERAGE(G21:M21)</f>
        <v>2</v>
      </c>
      <c r="P21" s="31" t="n">
        <f aca="false">STDEV(G21:M21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F22" s="30"/>
      <c r="G22" s="30" t="n">
        <v>3</v>
      </c>
      <c r="H22" s="30" t="n">
        <v>3</v>
      </c>
      <c r="I22" s="30" t="n">
        <v>3</v>
      </c>
      <c r="J22" s="30" t="n">
        <v>3</v>
      </c>
      <c r="K22" s="30" t="n">
        <v>3</v>
      </c>
      <c r="L22" s="30" t="n">
        <v>3</v>
      </c>
      <c r="M22" s="30" t="n">
        <v>3</v>
      </c>
      <c r="N22" s="31" t="n">
        <f aca="false">SUM(G22:M22)</f>
        <v>21</v>
      </c>
      <c r="O22" s="31" t="n">
        <f aca="false">AVERAGE(G22:M22)</f>
        <v>3</v>
      </c>
      <c r="P22" s="31" t="n">
        <f aca="false">STDEV(G22:M22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F23" s="30"/>
      <c r="G23" s="30" t="n">
        <v>3</v>
      </c>
      <c r="H23" s="30" t="n">
        <v>3</v>
      </c>
      <c r="I23" s="30" t="n">
        <v>3</v>
      </c>
      <c r="J23" s="30" t="n">
        <v>2</v>
      </c>
      <c r="K23" s="30" t="n">
        <v>3</v>
      </c>
      <c r="L23" s="30" t="n">
        <v>3</v>
      </c>
      <c r="M23" s="30" t="n">
        <v>2</v>
      </c>
      <c r="N23" s="31" t="n">
        <f aca="false">SUM(G23:M23)</f>
        <v>19</v>
      </c>
      <c r="O23" s="31" t="n">
        <f aca="false">AVERAGE(G23:M23)</f>
        <v>2.71428571428571</v>
      </c>
      <c r="P23" s="31" t="n">
        <f aca="false">STDEV(G23:M23)</f>
        <v>0.48795003647426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F24" s="18" t="s">
        <v>18</v>
      </c>
      <c r="G24" s="19" t="n">
        <f aca="false">AVERAGE(G16:G23)</f>
        <v>2.5</v>
      </c>
      <c r="H24" s="19" t="n">
        <f aca="false">AVERAGE(H16:H23)</f>
        <v>2.5</v>
      </c>
      <c r="I24" s="19" t="n">
        <f aca="false">AVERAGE(I16:I23)</f>
        <v>2.625</v>
      </c>
      <c r="J24" s="19" t="n">
        <f aca="false">AVERAGE(J16:J23)</f>
        <v>2.25</v>
      </c>
      <c r="K24" s="19" t="n">
        <f aca="false">AVERAGE(K16:K23)</f>
        <v>2.5</v>
      </c>
      <c r="L24" s="19" t="n">
        <f aca="false">AVERAGE(L16:L23)</f>
        <v>2.75</v>
      </c>
      <c r="M24" s="19" t="n">
        <f aca="false">AVERAGE(M16:M23)</f>
        <v>2.25</v>
      </c>
      <c r="N24" s="37" t="n">
        <f aca="false">AVERAGE(N16:N22)</f>
        <v>17.1428571428571</v>
      </c>
      <c r="O24" s="21" t="n">
        <f aca="false">AVERAGE(O16:O22)</f>
        <v>2.44897959183673</v>
      </c>
      <c r="P24" s="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F25" s="18" t="s">
        <v>19</v>
      </c>
      <c r="G25" s="19" t="n">
        <f aca="false">STDEV(G16:G23)</f>
        <v>0.534522483824849</v>
      </c>
      <c r="H25" s="19" t="n">
        <f aca="false">STDEV(H16:H23)</f>
        <v>0.534522483824849</v>
      </c>
      <c r="I25" s="19" t="n">
        <f aca="false">STDEV(I16:I23)</f>
        <v>0.517549169506766</v>
      </c>
      <c r="J25" s="19" t="n">
        <f aca="false">STDEV(J16:J23)</f>
        <v>0.462910049886276</v>
      </c>
      <c r="K25" s="19" t="n">
        <f aca="false">STDEV(K16:K23)</f>
        <v>0.534522483824849</v>
      </c>
      <c r="L25" s="19" t="n">
        <f aca="false">STDEV(L16:L23)</f>
        <v>0.462910049886276</v>
      </c>
      <c r="M25" s="19" t="n">
        <f aca="false">STDEV(M16:M23)</f>
        <v>0.462910049886276</v>
      </c>
      <c r="N25" s="20" t="n">
        <f aca="false">STDEV(N16:N24)</f>
        <v>2.59622087114933</v>
      </c>
      <c r="O25" s="21" t="n">
        <f aca="false">STDEV(O16:O22)</f>
        <v>0.415912826330144</v>
      </c>
      <c r="P25" s="1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F26" s="38" t="s">
        <v>56</v>
      </c>
      <c r="G26" s="39" t="n">
        <f aca="false">(COUNTIF(G$16:G$23,3)/COUNTA(G$16:G$23))</f>
        <v>0.5</v>
      </c>
      <c r="H26" s="39" t="n">
        <f aca="false">(COUNTIF(H$16:H$23,3)/COUNTA(H$16:H$23))</f>
        <v>0.5</v>
      </c>
      <c r="I26" s="39" t="n">
        <f aca="false">(COUNTIF(I$16:I$23,3)/COUNTA(I$16:I$23))</f>
        <v>0.625</v>
      </c>
      <c r="J26" s="39" t="n">
        <f aca="false">(COUNTIF(J$16:J$23,3)/COUNTA(J$16:J$23))</f>
        <v>0.25</v>
      </c>
      <c r="K26" s="39" t="n">
        <f aca="false">(COUNTIF(K$16:K$23,3)/COUNTA(K$16:K$23))</f>
        <v>0.5</v>
      </c>
      <c r="L26" s="39" t="n">
        <f aca="false">(COUNTIF(L$16:L$23,3)/COUNTA(L$16:L$23))</f>
        <v>0.75</v>
      </c>
      <c r="M26" s="39" t="n">
        <f aca="false">(COUNTIF(M$16:M$23,3)/COUNTA(M$16:M$23))</f>
        <v>0.25</v>
      </c>
    </row>
    <row r="27" customFormat="false" ht="15" hidden="false" customHeight="false" outlineLevel="0" collapsed="false">
      <c r="F27" s="38" t="s">
        <v>57</v>
      </c>
      <c r="G27" s="39" t="n">
        <f aca="false">(COUNTIF(G$16:G$23,2)/COUNTA(G$16:G$23))</f>
        <v>0.5</v>
      </c>
      <c r="H27" s="39" t="n">
        <f aca="false">(COUNTIF(H$16:H$23,2)/COUNTA(H$16:H$23))</f>
        <v>0.5</v>
      </c>
      <c r="I27" s="39" t="n">
        <f aca="false">(COUNTIF(I$16:I$23,2)/COUNTA(I$16:I$23))</f>
        <v>0.375</v>
      </c>
      <c r="J27" s="39" t="n">
        <f aca="false">(COUNTIF(J$16:J$23,2)/COUNTA(J$16:J$23))</f>
        <v>0.75</v>
      </c>
      <c r="K27" s="39" t="n">
        <f aca="false">(COUNTIF(K$16:K$23,2)/COUNTA(K$16:K$23))</f>
        <v>0.5</v>
      </c>
      <c r="L27" s="39" t="n">
        <f aca="false">(COUNTIF(L$16:L$23,2)/COUNTA(L$16:L$23))</f>
        <v>0.25</v>
      </c>
      <c r="M27" s="39" t="n">
        <f aca="false">(COUNTIF(M$16:M$23,2)/COUNTA(M$16:M$23))</f>
        <v>0.75</v>
      </c>
    </row>
    <row r="28" customFormat="false" ht="15" hidden="false" customHeight="false" outlineLevel="0" collapsed="false">
      <c r="F28" s="38" t="s">
        <v>58</v>
      </c>
      <c r="G28" s="39" t="n">
        <f aca="false">(COUNTIF(G$16:G$23,1)/COUNTA(G$16:G$23))</f>
        <v>0</v>
      </c>
      <c r="H28" s="39" t="n">
        <f aca="false">(COUNTIF(H$16:H$23,1)/COUNTA(H$16:H$23))</f>
        <v>0</v>
      </c>
      <c r="I28" s="39" t="n">
        <f aca="false">(COUNTIF(I$16:I$23,1)/COUNTA(I$16:I$23))</f>
        <v>0</v>
      </c>
      <c r="J28" s="39" t="n">
        <f aca="false">(COUNTIF(J$16:J$23,1)/COUNTA(J$16:J$23))</f>
        <v>0</v>
      </c>
      <c r="K28" s="39" t="n">
        <f aca="false">(COUNTIF(K$16:K$23,1)/COUNTA(K$16:K$23))</f>
        <v>0</v>
      </c>
      <c r="L28" s="39" t="n">
        <f aca="false">(COUNTIF(L$16:L$23,1)/COUNTA(L$16:L$23))</f>
        <v>0</v>
      </c>
      <c r="M28" s="39" t="n">
        <f aca="false">(COUNTIF(M$16:M$23,1)/COUNTA(M$16:M$23))</f>
        <v>0</v>
      </c>
    </row>
    <row r="29" customFormat="false" ht="15" hidden="false" customHeight="false" outlineLevel="0" collapsed="false">
      <c r="F29" s="42" t="s">
        <v>59</v>
      </c>
      <c r="G29" s="31" t="n">
        <f aca="false">COUNTIF(G$16:G$23,"3")</f>
        <v>4</v>
      </c>
      <c r="H29" s="31" t="n">
        <f aca="false">COUNTIF(H$16:H$23,"3")</f>
        <v>4</v>
      </c>
      <c r="I29" s="31" t="n">
        <f aca="false">COUNTIF(I$16:I$23,"3")</f>
        <v>5</v>
      </c>
      <c r="J29" s="31" t="n">
        <f aca="false">COUNTIF(J$16:J$23,"3")</f>
        <v>2</v>
      </c>
      <c r="K29" s="31" t="n">
        <f aca="false">COUNTIF(K$16:K$23,"3")</f>
        <v>4</v>
      </c>
      <c r="L29" s="31" t="n">
        <f aca="false">COUNTIF(L$16:L$23,"3")</f>
        <v>6</v>
      </c>
      <c r="M29" s="31" t="n">
        <f aca="false">COUNTIF(M$16:M$23,"3")</f>
        <v>2</v>
      </c>
    </row>
    <row r="30" customFormat="false" ht="15" hidden="false" customHeight="false" outlineLevel="0" collapsed="false">
      <c r="F30" s="42" t="s">
        <v>60</v>
      </c>
      <c r="G30" s="31" t="n">
        <f aca="false">COUNTIF(G$16:G$23,"2")</f>
        <v>4</v>
      </c>
      <c r="H30" s="31" t="n">
        <f aca="false">COUNTIF(H$16:H$23,"2")</f>
        <v>4</v>
      </c>
      <c r="I30" s="31" t="n">
        <f aca="false">COUNTIF(I$16:I$23,"2")</f>
        <v>3</v>
      </c>
      <c r="J30" s="31" t="n">
        <f aca="false">COUNTIF(J$16:J$23,"2")</f>
        <v>6</v>
      </c>
      <c r="K30" s="31" t="n">
        <f aca="false">COUNTIF(K$16:K$23,"2")</f>
        <v>4</v>
      </c>
      <c r="L30" s="31" t="n">
        <f aca="false">COUNTIF(L$16:L$23,"2")</f>
        <v>2</v>
      </c>
      <c r="M30" s="31" t="n">
        <f aca="false">COUNTIF(M$16:M$23,"2")</f>
        <v>6</v>
      </c>
      <c r="N30" s="64"/>
    </row>
    <row r="31" customFormat="false" ht="15" hidden="false" customHeight="false" outlineLevel="0" collapsed="false">
      <c r="F31" s="42" t="s">
        <v>61</v>
      </c>
      <c r="G31" s="31" t="n">
        <f aca="false">COUNTIF(G$16:G$23,"1")</f>
        <v>0</v>
      </c>
      <c r="H31" s="31" t="n">
        <f aca="false">COUNTIF(H$16:H$23,"1")</f>
        <v>0</v>
      </c>
      <c r="I31" s="31" t="n">
        <f aca="false">COUNTIF(I$16:I$23,"1")</f>
        <v>0</v>
      </c>
      <c r="J31" s="31" t="n">
        <f aca="false">COUNTIF(J$16:J$23,"1")</f>
        <v>0</v>
      </c>
      <c r="K31" s="31" t="n">
        <f aca="false">COUNTIF(K$16:K$23,"1")</f>
        <v>0</v>
      </c>
      <c r="L31" s="31" t="n">
        <f aca="false">COUNTIF(L$16:L$23,"1")</f>
        <v>0</v>
      </c>
      <c r="M31" s="31" t="n">
        <f aca="false">COUNTIF(M$16:M$23,"1")</f>
        <v>0</v>
      </c>
      <c r="N31" s="40"/>
    </row>
    <row r="32" customFormat="false" ht="15" hidden="false" customHeight="false" outlineLevel="0" collapsed="false">
      <c r="N32" s="64"/>
    </row>
    <row r="33" customFormat="false" ht="15" hidden="false" customHeight="false" outlineLevel="0" collapsed="false">
      <c r="A33" s="5" t="s">
        <v>28</v>
      </c>
    </row>
    <row r="34" customFormat="false" ht="15" hidden="false" customHeight="false" outlineLevel="0" collapsed="false">
      <c r="A34" s="66" t="s">
        <v>82</v>
      </c>
      <c r="B34" s="66"/>
      <c r="C34" s="66"/>
    </row>
    <row r="35" customFormat="false" ht="15" hidden="false" customHeight="false" outlineLevel="0" collapsed="false">
      <c r="A35" s="67" t="s">
        <v>83</v>
      </c>
      <c r="B35" s="67"/>
      <c r="C35" s="67"/>
    </row>
    <row r="36" customFormat="false" ht="15" hidden="false" customHeight="false" outlineLevel="0" collapsed="false">
      <c r="A36" s="67" t="s">
        <v>84</v>
      </c>
      <c r="B36" s="67"/>
      <c r="C36" s="67"/>
    </row>
    <row r="37" customFormat="false" ht="15" hidden="false" customHeight="false" outlineLevel="0" collapsed="false">
      <c r="A37" s="67" t="s">
        <v>85</v>
      </c>
      <c r="B37" s="67"/>
      <c r="C37" s="67"/>
    </row>
    <row r="38" customFormat="false" ht="15" hidden="false" customHeight="false" outlineLevel="0" collapsed="false">
      <c r="A38" s="67" t="s">
        <v>86</v>
      </c>
      <c r="B38" s="67"/>
      <c r="C38" s="67"/>
    </row>
    <row r="39" customFormat="false" ht="15" hidden="false" customHeight="false" outlineLevel="0" collapsed="false">
      <c r="A39" s="67" t="s">
        <v>87</v>
      </c>
      <c r="B39" s="67"/>
      <c r="C39" s="67"/>
    </row>
    <row r="40" customFormat="false" ht="15" hidden="false" customHeight="false" outlineLevel="0" collapsed="false">
      <c r="A40" s="67" t="s">
        <v>88</v>
      </c>
      <c r="B40" s="67"/>
      <c r="C40" s="67"/>
    </row>
    <row r="41" customFormat="false" ht="15" hidden="false" customHeight="false" outlineLevel="0" collapsed="false">
      <c r="A41" s="67" t="s">
        <v>89</v>
      </c>
      <c r="B41" s="67"/>
      <c r="C41" s="67"/>
    </row>
    <row r="42" customFormat="false" ht="15" hidden="false" customHeight="false" outlineLevel="0" collapsed="false">
      <c r="A42" s="67" t="s">
        <v>90</v>
      </c>
      <c r="B42" s="67"/>
      <c r="C42" s="67"/>
    </row>
    <row r="43" customFormat="false" ht="15" hidden="false" customHeight="false" outlineLevel="0" collapsed="false">
      <c r="A43" s="68" t="s">
        <v>91</v>
      </c>
      <c r="B43" s="68"/>
      <c r="C43" s="68"/>
    </row>
    <row r="45" customFormat="false" ht="18" hidden="false" customHeight="false" outlineLevel="0" collapsed="false">
      <c r="A45" s="4" t="s">
        <v>4</v>
      </c>
      <c r="B45" s="4" t="s">
        <v>5</v>
      </c>
      <c r="C45" s="4" t="s">
        <v>6</v>
      </c>
      <c r="D45" s="4" t="s">
        <v>38</v>
      </c>
      <c r="E45" s="4" t="s">
        <v>8</v>
      </c>
      <c r="F45" s="27" t="s">
        <v>39</v>
      </c>
      <c r="G45" s="27" t="s">
        <v>40</v>
      </c>
      <c r="H45" s="27" t="s">
        <v>41</v>
      </c>
      <c r="I45" s="27" t="s">
        <v>42</v>
      </c>
      <c r="J45" s="27" t="s">
        <v>43</v>
      </c>
      <c r="K45" s="27" t="s">
        <v>44</v>
      </c>
      <c r="L45" s="27" t="s">
        <v>45</v>
      </c>
      <c r="M45" s="27" t="s">
        <v>46</v>
      </c>
      <c r="N45" s="27" t="s">
        <v>47</v>
      </c>
      <c r="O45" s="27" t="s">
        <v>48</v>
      </c>
      <c r="P45" s="27" t="s">
        <v>73</v>
      </c>
      <c r="Q45" s="27" t="s">
        <v>10</v>
      </c>
      <c r="R45" s="27" t="s">
        <v>11</v>
      </c>
      <c r="S45" s="27" t="s">
        <v>12</v>
      </c>
      <c r="T45" s="28" t="s">
        <v>49</v>
      </c>
      <c r="U45" s="28"/>
      <c r="V45" s="28" t="s">
        <v>50</v>
      </c>
    </row>
    <row r="46" customFormat="false" ht="15.75" hidden="false" customHeight="false" outlineLevel="0" collapsed="false">
      <c r="A46" s="5" t="s">
        <v>13</v>
      </c>
      <c r="B46" s="5" t="n">
        <v>6</v>
      </c>
      <c r="C46" s="5" t="s">
        <v>81</v>
      </c>
      <c r="D46" s="5" t="s">
        <v>24</v>
      </c>
      <c r="E46" s="5" t="s">
        <v>16</v>
      </c>
      <c r="F46" s="30"/>
      <c r="G46" s="30" t="n">
        <v>3</v>
      </c>
      <c r="H46" s="30" t="n">
        <v>3</v>
      </c>
      <c r="I46" s="30" t="n">
        <v>3</v>
      </c>
      <c r="J46" s="30" t="n">
        <v>2</v>
      </c>
      <c r="K46" s="30" t="n">
        <v>3</v>
      </c>
      <c r="L46" s="30" t="n">
        <v>3</v>
      </c>
      <c r="M46" s="30" t="n">
        <v>2</v>
      </c>
      <c r="N46" s="30" t="n">
        <v>3</v>
      </c>
      <c r="O46" s="30" t="n">
        <v>3</v>
      </c>
      <c r="P46" s="30" t="n">
        <v>3</v>
      </c>
      <c r="Q46" s="31" t="n">
        <f aca="false">SUM(G46:P46)</f>
        <v>28</v>
      </c>
      <c r="R46" s="31" t="n">
        <f aca="false">AVERAGE(G46:P46)</f>
        <v>2.8</v>
      </c>
      <c r="S46" s="31" t="n">
        <f aca="false">STDEV(G46:P46)</f>
        <v>0.421637021355784</v>
      </c>
      <c r="T46" s="28" t="s">
        <v>52</v>
      </c>
      <c r="U46" s="32" t="n">
        <f aca="false">10*2</f>
        <v>20</v>
      </c>
      <c r="V46" s="28"/>
    </row>
    <row r="47" customFormat="false" ht="15" hidden="false" customHeight="false" outlineLevel="0" collapsed="false">
      <c r="F47" s="30"/>
      <c r="G47" s="30" t="n">
        <v>3</v>
      </c>
      <c r="H47" s="30" t="n">
        <v>3</v>
      </c>
      <c r="I47" s="30" t="n">
        <v>3</v>
      </c>
      <c r="J47" s="30" t="n">
        <v>2</v>
      </c>
      <c r="K47" s="30" t="n">
        <v>3</v>
      </c>
      <c r="L47" s="30" t="n">
        <v>3</v>
      </c>
      <c r="M47" s="30" t="n">
        <v>3</v>
      </c>
      <c r="N47" s="30" t="n">
        <v>3</v>
      </c>
      <c r="O47" s="30" t="n">
        <v>3</v>
      </c>
      <c r="P47" s="30" t="n">
        <v>3</v>
      </c>
      <c r="Q47" s="31" t="n">
        <f aca="false">SUM(G47:P47)</f>
        <v>29</v>
      </c>
      <c r="R47" s="31" t="n">
        <f aca="false">AVERAGE(G47:P47)</f>
        <v>2.9</v>
      </c>
      <c r="S47" s="31" t="n">
        <f aca="false">STDEV(G47:P47)</f>
        <v>0.316227766016838</v>
      </c>
      <c r="T47" s="33" t="s">
        <v>53</v>
      </c>
      <c r="U47" s="34" t="n">
        <f aca="false">SUM(G53:P53)</f>
        <v>17</v>
      </c>
      <c r="V47" s="35" t="n">
        <f aca="false">U47/20</f>
        <v>0.85</v>
      </c>
    </row>
    <row r="48" customFormat="false" ht="21" hidden="false" customHeight="false" outlineLevel="0" collapsed="false">
      <c r="F48" s="18" t="s">
        <v>18</v>
      </c>
      <c r="G48" s="19" t="n">
        <f aca="false">AVERAGE(G46:G47)</f>
        <v>3</v>
      </c>
      <c r="H48" s="19" t="n">
        <f aca="false">AVERAGE(H46:H47)</f>
        <v>3</v>
      </c>
      <c r="I48" s="19" t="n">
        <f aca="false">AVERAGE(I46:I47)</f>
        <v>3</v>
      </c>
      <c r="J48" s="19" t="n">
        <f aca="false">AVERAGE(J46:J47)</f>
        <v>2</v>
      </c>
      <c r="K48" s="19" t="n">
        <f aca="false">AVERAGE(K46:K47)</f>
        <v>3</v>
      </c>
      <c r="L48" s="19" t="n">
        <f aca="false">AVERAGE(L46:L47)</f>
        <v>3</v>
      </c>
      <c r="M48" s="19" t="n">
        <f aca="false">AVERAGE(M46:M47)</f>
        <v>2.5</v>
      </c>
      <c r="N48" s="19" t="n">
        <f aca="false">AVERAGE(N46:N47)</f>
        <v>3</v>
      </c>
      <c r="O48" s="19" t="n">
        <f aca="false">AVERAGE(O46:O47)</f>
        <v>3</v>
      </c>
      <c r="P48" s="19" t="n">
        <f aca="false">AVERAGE(P46:P47)</f>
        <v>3</v>
      </c>
      <c r="Q48" s="37" t="n">
        <f aca="false">AVERAGE(Q46:Q47)</f>
        <v>28.5</v>
      </c>
      <c r="R48" s="21" t="n">
        <f aca="false">AVERAGE(R46:R47)</f>
        <v>2.85</v>
      </c>
      <c r="S48" s="20"/>
      <c r="T48" s="33" t="s">
        <v>54</v>
      </c>
      <c r="U48" s="34" t="n">
        <f aca="false">SUM(G54:P54)</f>
        <v>3</v>
      </c>
      <c r="V48" s="35" t="n">
        <f aca="false">U48/20</f>
        <v>0.15</v>
      </c>
    </row>
    <row r="49" customFormat="false" ht="21" hidden="false" customHeight="false" outlineLevel="0" collapsed="false">
      <c r="F49" s="18" t="s">
        <v>19</v>
      </c>
      <c r="G49" s="19" t="n">
        <f aca="false">STDEV(G46:G47)</f>
        <v>0</v>
      </c>
      <c r="H49" s="19" t="n">
        <f aca="false">STDEV(H46:H47)</f>
        <v>0</v>
      </c>
      <c r="I49" s="19" t="n">
        <f aca="false">STDEV(I46:I47)</f>
        <v>0</v>
      </c>
      <c r="J49" s="19" t="n">
        <f aca="false">STDEV(J46:J47)</f>
        <v>0</v>
      </c>
      <c r="K49" s="19" t="n">
        <f aca="false">STDEV(K46:K47)</f>
        <v>0</v>
      </c>
      <c r="L49" s="19" t="n">
        <f aca="false">STDEV(L46:L47)</f>
        <v>0</v>
      </c>
      <c r="M49" s="19" t="n">
        <f aca="false">STDEV(M46:M47)</f>
        <v>0.707106781186548</v>
      </c>
      <c r="N49" s="19" t="n">
        <f aca="false">STDEV(N46:N47)</f>
        <v>0</v>
      </c>
      <c r="O49" s="19" t="n">
        <f aca="false">STDEV(O46:O47)</f>
        <v>0</v>
      </c>
      <c r="P49" s="19" t="n">
        <f aca="false">STDEV(P46:P47)</f>
        <v>0</v>
      </c>
      <c r="Q49" s="20" t="n">
        <f aca="false">STDEV(Q46:Q47)</f>
        <v>0.707106781186548</v>
      </c>
      <c r="R49" s="21" t="n">
        <f aca="false">STDEV(R46:R47)</f>
        <v>0.0707106781186548</v>
      </c>
      <c r="S49" s="19"/>
      <c r="T49" s="33" t="s">
        <v>55</v>
      </c>
      <c r="U49" s="34" t="n">
        <f aca="false">SUM(G55:P55)</f>
        <v>0</v>
      </c>
      <c r="V49" s="35" t="n">
        <f aca="false">U49/20</f>
        <v>0</v>
      </c>
    </row>
    <row r="50" customFormat="false" ht="15" hidden="false" customHeight="false" outlineLevel="0" collapsed="false">
      <c r="F50" s="38" t="s">
        <v>56</v>
      </c>
      <c r="G50" s="39" t="n">
        <f aca="false">(COUNTIF(G$46:G$47,3)/COUNTA(G$46:G$47))</f>
        <v>1</v>
      </c>
      <c r="H50" s="39" t="n">
        <f aca="false">(COUNTIF(H$46:H$47,3)/COUNTA(H$46:H$47))</f>
        <v>1</v>
      </c>
      <c r="I50" s="39" t="n">
        <f aca="false">(COUNTIF(I$46:I$47,3)/COUNTA(I$46:I$47))</f>
        <v>1</v>
      </c>
      <c r="J50" s="39" t="n">
        <f aca="false">(COUNTIF(J$46:J$47,3)/COUNTA(J$46:J$47))</f>
        <v>0</v>
      </c>
      <c r="K50" s="39" t="n">
        <f aca="false">(COUNTIF(K$46:K$47,3)/COUNTA(K$46:K$47))</f>
        <v>1</v>
      </c>
      <c r="L50" s="39" t="n">
        <f aca="false">(COUNTIF(L$46:L$47,3)/COUNTA(L$46:L$47))</f>
        <v>1</v>
      </c>
      <c r="M50" s="39" t="n">
        <f aca="false">(COUNTIF(M$46:M$47,3)/COUNTA(M$46:M$47))</f>
        <v>0.5</v>
      </c>
      <c r="N50" s="39" t="n">
        <f aca="false">(COUNTIF(N$46:N$47,3)/COUNTA(N$46:N$47))</f>
        <v>1</v>
      </c>
      <c r="O50" s="39" t="n">
        <f aca="false">(COUNTIF(O$46:O$47,3)/COUNTA(O$46:O$47))</f>
        <v>1</v>
      </c>
      <c r="P50" s="39" t="n">
        <f aca="false">(COUNTIF(P$46:P$47,3)/COUNTA(P$46:P$47))</f>
        <v>1</v>
      </c>
      <c r="T50" s="0"/>
      <c r="U50" s="0"/>
      <c r="V50" s="36" t="n">
        <f aca="false">SUM(V47:V49)</f>
        <v>1</v>
      </c>
    </row>
    <row r="51" customFormat="false" ht="15" hidden="false" customHeight="false" outlineLevel="0" collapsed="false">
      <c r="F51" s="38" t="s">
        <v>57</v>
      </c>
      <c r="G51" s="39" t="n">
        <f aca="false">(COUNTIF(G$46:G$47,2)/COUNTA(G$46:G$47))</f>
        <v>0</v>
      </c>
      <c r="H51" s="39" t="n">
        <f aca="false">(COUNTIF(H$46:H$47,2)/COUNTA(H$46:H$47))</f>
        <v>0</v>
      </c>
      <c r="I51" s="39" t="n">
        <f aca="false">(COUNTIF(I$46:I$47,2)/COUNTA(I$46:I$47))</f>
        <v>0</v>
      </c>
      <c r="J51" s="39" t="n">
        <f aca="false">(COUNTIF(J$46:J$47,2)/COUNTA(J$46:J$47))</f>
        <v>1</v>
      </c>
      <c r="K51" s="39" t="n">
        <f aca="false">(COUNTIF(K$46:K$47,2)/COUNTA(K$46:K$47))</f>
        <v>0</v>
      </c>
      <c r="L51" s="39" t="n">
        <f aca="false">(COUNTIF(L$46:L$47,2)/COUNTA(L$46:L$47))</f>
        <v>0</v>
      </c>
      <c r="M51" s="39" t="n">
        <f aca="false">(COUNTIF(M$46:M$47,2)/COUNTA(M$46:M$47))</f>
        <v>0.5</v>
      </c>
      <c r="N51" s="39" t="n">
        <f aca="false">(COUNTIF(N$46:N$47,2)/COUNTA(N$46:N$47))</f>
        <v>0</v>
      </c>
      <c r="O51" s="39" t="n">
        <f aca="false">(COUNTIF(O$46:O$47,2)/COUNTA(O$46:O$47))</f>
        <v>0</v>
      </c>
      <c r="P51" s="39" t="n">
        <f aca="false">(COUNTIF(P$46:P$47,2)/COUNTA(P$46:P$47))</f>
        <v>0</v>
      </c>
    </row>
    <row r="52" customFormat="false" ht="15" hidden="false" customHeight="false" outlineLevel="0" collapsed="false">
      <c r="F52" s="38" t="s">
        <v>58</v>
      </c>
      <c r="G52" s="39" t="n">
        <f aca="false">(COUNTIF(G$46:G$47,1)/COUNTA(G$46:G$47))</f>
        <v>0</v>
      </c>
      <c r="H52" s="39" t="n">
        <f aca="false">(COUNTIF(H$46:H$47,1)/COUNTA(H$46:H$47))</f>
        <v>0</v>
      </c>
      <c r="I52" s="39" t="n">
        <f aca="false">(COUNTIF(I$46:I$47,1)/COUNTA(I$46:I$47))</f>
        <v>0</v>
      </c>
      <c r="J52" s="39" t="n">
        <f aca="false">(COUNTIF(J$46:J$47,1)/COUNTA(J$46:J$47))</f>
        <v>0</v>
      </c>
      <c r="K52" s="39" t="n">
        <f aca="false">(COUNTIF(K$46:K$47,1)/COUNTA(K$46:K$47))</f>
        <v>0</v>
      </c>
      <c r="L52" s="39" t="n">
        <f aca="false">(COUNTIF(L$46:L$47,1)/COUNTA(L$46:L$47))</f>
        <v>0</v>
      </c>
      <c r="M52" s="39" t="n">
        <f aca="false">(COUNTIF(M$46:M$47,1)/COUNTA(M$46:M$47))</f>
        <v>0</v>
      </c>
      <c r="N52" s="39" t="n">
        <f aca="false">(COUNTIF(N$46:N$47,1)/COUNTA(N$46:N$47))</f>
        <v>0</v>
      </c>
      <c r="O52" s="39" t="n">
        <f aca="false">(COUNTIF(O$46:O$47,1)/COUNTA(O$46:O$47))</f>
        <v>0</v>
      </c>
      <c r="P52" s="39" t="n">
        <f aca="false">(COUNTIF(P$46:P$47,1)/COUNTA(P$46:P$47))</f>
        <v>0</v>
      </c>
    </row>
    <row r="53" customFormat="false" ht="15" hidden="false" customHeight="false" outlineLevel="0" collapsed="false">
      <c r="F53" s="29" t="s">
        <v>59</v>
      </c>
      <c r="G53" s="29" t="n">
        <f aca="false">COUNTIF(G$46:G$47,"3")</f>
        <v>2</v>
      </c>
      <c r="H53" s="29" t="n">
        <f aca="false">COUNTIF(H$46:H$47,"3")</f>
        <v>2</v>
      </c>
      <c r="I53" s="29" t="n">
        <f aca="false">COUNTIF(I$46:I$47,"3")</f>
        <v>2</v>
      </c>
      <c r="J53" s="29" t="n">
        <f aca="false">COUNTIF(J$46:J$47,"3")</f>
        <v>0</v>
      </c>
      <c r="K53" s="29" t="n">
        <f aca="false">COUNTIF(K$46:K$47,"3")</f>
        <v>2</v>
      </c>
      <c r="L53" s="29" t="n">
        <f aca="false">COUNTIF(L$46:L$47,"3")</f>
        <v>2</v>
      </c>
      <c r="M53" s="29" t="n">
        <f aca="false">COUNTIF(M$46:M$47,"3")</f>
        <v>1</v>
      </c>
      <c r="N53" s="29" t="n">
        <f aca="false">COUNTIF(N$46:N$47,"3")</f>
        <v>2</v>
      </c>
      <c r="O53" s="29" t="n">
        <f aca="false">COUNTIF(O$46:O$47,"3")</f>
        <v>2</v>
      </c>
      <c r="P53" s="29" t="n">
        <f aca="false">COUNTIF(P$46:P$47,"3")</f>
        <v>2</v>
      </c>
    </row>
    <row r="54" customFormat="false" ht="15" hidden="false" customHeight="false" outlineLevel="0" collapsed="false">
      <c r="F54" s="29" t="s">
        <v>60</v>
      </c>
      <c r="G54" s="29" t="n">
        <f aca="false">COUNTIF(G$46:G$47,"2")</f>
        <v>0</v>
      </c>
      <c r="H54" s="29" t="n">
        <f aca="false">COUNTIF(H$46:H$47,"2")</f>
        <v>0</v>
      </c>
      <c r="I54" s="29" t="n">
        <f aca="false">COUNTIF(I$46:I$47,"2")</f>
        <v>0</v>
      </c>
      <c r="J54" s="29" t="n">
        <f aca="false">COUNTIF(J$46:J$47,"2")</f>
        <v>2</v>
      </c>
      <c r="K54" s="29" t="n">
        <f aca="false">COUNTIF(K$46:K$47,"2")</f>
        <v>0</v>
      </c>
      <c r="L54" s="29" t="n">
        <f aca="false">COUNTIF(L$46:L$47,"2")</f>
        <v>0</v>
      </c>
      <c r="M54" s="29" t="n">
        <f aca="false">COUNTIF(M$46:M$47,"2")</f>
        <v>1</v>
      </c>
      <c r="N54" s="29" t="n">
        <f aca="false">COUNTIF(N$46:N$47,"2")</f>
        <v>0</v>
      </c>
      <c r="O54" s="29" t="n">
        <f aca="false">COUNTIF(O$46:O$47,"2")</f>
        <v>0</v>
      </c>
      <c r="P54" s="29" t="n">
        <f aca="false">COUNTIF(P$46:P$47,"2")</f>
        <v>0</v>
      </c>
    </row>
    <row r="55" customFormat="false" ht="15" hidden="false" customHeight="false" outlineLevel="0" collapsed="false">
      <c r="F55" s="29" t="s">
        <v>61</v>
      </c>
      <c r="G55" s="29" t="n">
        <f aca="false">COUNTIF(G$46:G$47,"1")</f>
        <v>0</v>
      </c>
      <c r="H55" s="29" t="n">
        <f aca="false">COUNTIF(H$46:H$47,"1")</f>
        <v>0</v>
      </c>
      <c r="I55" s="29" t="n">
        <f aca="false">COUNTIF(I$46:I$47,"1")</f>
        <v>0</v>
      </c>
      <c r="J55" s="29" t="n">
        <f aca="false">COUNTIF(J$46:J$47,"1")</f>
        <v>0</v>
      </c>
      <c r="K55" s="29" t="n">
        <f aca="false">COUNTIF(K$46:K$47,"1")</f>
        <v>0</v>
      </c>
      <c r="L55" s="29" t="n">
        <f aca="false">COUNTIF(L$46:L$47,"1")</f>
        <v>0</v>
      </c>
      <c r="M55" s="29" t="n">
        <f aca="false">COUNTIF(M$46:M$47,"1")</f>
        <v>0</v>
      </c>
      <c r="N55" s="29" t="n">
        <f aca="false">COUNTIF(N$46:N$47,"1")</f>
        <v>0</v>
      </c>
      <c r="O55" s="29" t="n">
        <f aca="false">COUNTIF(O$46:O$47,"1")</f>
        <v>0</v>
      </c>
      <c r="P55" s="29" t="n">
        <f aca="false">COUNTIF(P$46:P$47,"1")</f>
        <v>0</v>
      </c>
    </row>
    <row r="57" customFormat="false" ht="18" hidden="false" customHeight="false" outlineLevel="0" collapsed="false">
      <c r="A57" s="4" t="s">
        <v>4</v>
      </c>
      <c r="B57" s="4" t="s">
        <v>5</v>
      </c>
      <c r="C57" s="4" t="s">
        <v>6</v>
      </c>
      <c r="D57" s="4" t="s">
        <v>38</v>
      </c>
      <c r="E57" s="4" t="s">
        <v>8</v>
      </c>
      <c r="F57" s="27" t="s">
        <v>39</v>
      </c>
      <c r="G57" s="27" t="s">
        <v>40</v>
      </c>
      <c r="H57" s="27" t="s">
        <v>41</v>
      </c>
      <c r="I57" s="27" t="s">
        <v>42</v>
      </c>
      <c r="J57" s="27" t="s">
        <v>43</v>
      </c>
      <c r="K57" s="27" t="s">
        <v>44</v>
      </c>
      <c r="L57" s="27" t="s">
        <v>45</v>
      </c>
      <c r="M57" s="27" t="s">
        <v>46</v>
      </c>
      <c r="N57" s="27" t="s">
        <v>47</v>
      </c>
      <c r="O57" s="27" t="s">
        <v>48</v>
      </c>
      <c r="P57" s="27" t="s">
        <v>73</v>
      </c>
      <c r="Q57" s="27" t="s">
        <v>10</v>
      </c>
      <c r="R57" s="27" t="s">
        <v>11</v>
      </c>
      <c r="S57" s="27" t="s">
        <v>12</v>
      </c>
      <c r="T57" s="28" t="s">
        <v>49</v>
      </c>
      <c r="U57" s="28"/>
      <c r="V57" s="28" t="s">
        <v>50</v>
      </c>
    </row>
    <row r="58" customFormat="false" ht="15.75" hidden="false" customHeight="false" outlineLevel="0" collapsed="false">
      <c r="A58" s="5" t="s">
        <v>13</v>
      </c>
      <c r="B58" s="5" t="n">
        <v>6</v>
      </c>
      <c r="C58" s="5" t="s">
        <v>81</v>
      </c>
      <c r="D58" s="5" t="s">
        <v>25</v>
      </c>
      <c r="E58" s="5" t="s">
        <v>16</v>
      </c>
      <c r="F58" s="30"/>
      <c r="G58" s="30" t="n">
        <v>3</v>
      </c>
      <c r="H58" s="30" t="n">
        <v>3</v>
      </c>
      <c r="I58" s="30" t="n">
        <v>3</v>
      </c>
      <c r="J58" s="30" t="n">
        <v>3</v>
      </c>
      <c r="K58" s="30" t="n">
        <v>2</v>
      </c>
      <c r="L58" s="30" t="n">
        <v>3</v>
      </c>
      <c r="M58" s="30" t="n">
        <v>2</v>
      </c>
      <c r="N58" s="30" t="n">
        <v>3</v>
      </c>
      <c r="O58" s="30" t="n">
        <v>3</v>
      </c>
      <c r="P58" s="30" t="n">
        <v>3</v>
      </c>
      <c r="Q58" s="31" t="n">
        <f aca="false">SUM(G58:P58)</f>
        <v>28</v>
      </c>
      <c r="R58" s="31" t="n">
        <f aca="false">AVERAGE(G58:P58)</f>
        <v>2.8</v>
      </c>
      <c r="S58" s="31" t="n">
        <f aca="false">STDEV(G58:P58)</f>
        <v>0.421637021355784</v>
      </c>
      <c r="T58" s="28" t="s">
        <v>52</v>
      </c>
      <c r="U58" s="32" t="n">
        <f aca="false">10*16</f>
        <v>160</v>
      </c>
      <c r="V58" s="28"/>
    </row>
    <row r="59" customFormat="false" ht="15" hidden="false" customHeight="false" outlineLevel="0" collapsed="false">
      <c r="F59" s="30"/>
      <c r="G59" s="30" t="n">
        <v>3</v>
      </c>
      <c r="H59" s="30" t="n">
        <v>2</v>
      </c>
      <c r="I59" s="30" t="n">
        <v>2</v>
      </c>
      <c r="J59" s="30" t="n">
        <v>2</v>
      </c>
      <c r="K59" s="30" t="n">
        <v>3</v>
      </c>
      <c r="L59" s="30" t="n">
        <v>3</v>
      </c>
      <c r="M59" s="30" t="n">
        <v>2</v>
      </c>
      <c r="N59" s="30" t="n">
        <v>3</v>
      </c>
      <c r="O59" s="30" t="n">
        <v>2</v>
      </c>
      <c r="P59" s="30" t="n">
        <v>2</v>
      </c>
      <c r="Q59" s="31" t="n">
        <f aca="false">SUM(G59:P59)</f>
        <v>24</v>
      </c>
      <c r="R59" s="31" t="n">
        <f aca="false">AVERAGE(G59:P59)</f>
        <v>2.4</v>
      </c>
      <c r="S59" s="31" t="n">
        <f aca="false">STDEV(G59:P59)</f>
        <v>0.516397779494322</v>
      </c>
      <c r="T59" s="33" t="s">
        <v>53</v>
      </c>
      <c r="U59" s="34" t="n">
        <f aca="false">SUM(G79:P79)</f>
        <v>110</v>
      </c>
      <c r="V59" s="35" t="n">
        <f aca="false">U59/160</f>
        <v>0.6875</v>
      </c>
    </row>
    <row r="60" customFormat="false" ht="15" hidden="false" customHeight="false" outlineLevel="0" collapsed="false">
      <c r="F60" s="30"/>
      <c r="G60" s="30" t="n">
        <v>3</v>
      </c>
      <c r="H60" s="30" t="n">
        <v>3</v>
      </c>
      <c r="I60" s="30" t="n">
        <v>2</v>
      </c>
      <c r="J60" s="30" t="n">
        <v>2</v>
      </c>
      <c r="K60" s="30" t="n">
        <v>2</v>
      </c>
      <c r="L60" s="30" t="n">
        <v>3</v>
      </c>
      <c r="M60" s="30" t="n">
        <v>3</v>
      </c>
      <c r="N60" s="30" t="n">
        <v>3</v>
      </c>
      <c r="O60" s="30" t="n">
        <v>2</v>
      </c>
      <c r="P60" s="30" t="n">
        <v>2</v>
      </c>
      <c r="Q60" s="31" t="n">
        <f aca="false">SUM(G60:P60)</f>
        <v>25</v>
      </c>
      <c r="R60" s="31" t="n">
        <f aca="false">AVERAGE(G60:P60)</f>
        <v>2.5</v>
      </c>
      <c r="S60" s="31" t="n">
        <f aca="false">STDEV(G60:P60)</f>
        <v>0.52704627669473</v>
      </c>
      <c r="T60" s="33" t="s">
        <v>54</v>
      </c>
      <c r="U60" s="34" t="n">
        <f aca="false">SUM(G80:P80)</f>
        <v>50</v>
      </c>
      <c r="V60" s="35" t="n">
        <f aca="false">U60/160</f>
        <v>0.3125</v>
      </c>
    </row>
    <row r="61" customFormat="false" ht="15" hidden="false" customHeight="false" outlineLevel="0" collapsed="false">
      <c r="F61" s="30"/>
      <c r="G61" s="30" t="n">
        <v>3</v>
      </c>
      <c r="H61" s="30" t="n">
        <v>3</v>
      </c>
      <c r="I61" s="30" t="n">
        <v>3</v>
      </c>
      <c r="J61" s="30" t="n">
        <v>3</v>
      </c>
      <c r="K61" s="30" t="n">
        <v>3</v>
      </c>
      <c r="L61" s="30" t="n">
        <v>3</v>
      </c>
      <c r="M61" s="30" t="n">
        <v>2</v>
      </c>
      <c r="N61" s="30" t="n">
        <v>3</v>
      </c>
      <c r="O61" s="30" t="n">
        <v>3</v>
      </c>
      <c r="P61" s="30" t="n">
        <v>3</v>
      </c>
      <c r="Q61" s="31" t="n">
        <f aca="false">SUM(G61:P61)</f>
        <v>29</v>
      </c>
      <c r="R61" s="31" t="n">
        <f aca="false">AVERAGE(G61:P61)</f>
        <v>2.9</v>
      </c>
      <c r="S61" s="31" t="n">
        <f aca="false">STDEV(G61:P61)</f>
        <v>0.316227766016838</v>
      </c>
      <c r="T61" s="33" t="s">
        <v>55</v>
      </c>
      <c r="U61" s="34" t="n">
        <f aca="false">SUM(G81:P81)</f>
        <v>0</v>
      </c>
      <c r="V61" s="35" t="n">
        <f aca="false">U61/160</f>
        <v>0</v>
      </c>
    </row>
    <row r="62" customFormat="false" ht="15" hidden="false" customHeight="false" outlineLevel="0" collapsed="false">
      <c r="F62" s="30"/>
      <c r="G62" s="30" t="n">
        <v>3</v>
      </c>
      <c r="H62" s="30" t="n">
        <v>3</v>
      </c>
      <c r="I62" s="30" t="n">
        <v>3</v>
      </c>
      <c r="J62" s="30" t="n">
        <v>3</v>
      </c>
      <c r="K62" s="30" t="n">
        <v>3</v>
      </c>
      <c r="L62" s="30" t="n">
        <v>3</v>
      </c>
      <c r="M62" s="30" t="n">
        <v>3</v>
      </c>
      <c r="N62" s="30" t="n">
        <v>3</v>
      </c>
      <c r="O62" s="30" t="n">
        <v>3</v>
      </c>
      <c r="P62" s="30" t="n">
        <v>3</v>
      </c>
      <c r="Q62" s="31" t="n">
        <f aca="false">SUM(G62:P62)</f>
        <v>30</v>
      </c>
      <c r="R62" s="31" t="n">
        <f aca="false">AVERAGE(G62:P62)</f>
        <v>3</v>
      </c>
      <c r="S62" s="31" t="n">
        <f aca="false">STDEV(G62:P62)</f>
        <v>0</v>
      </c>
      <c r="T62" s="0"/>
      <c r="U62" s="0"/>
      <c r="V62" s="36" t="n">
        <f aca="false">SUM(V59:V61)</f>
        <v>1</v>
      </c>
    </row>
    <row r="63" customFormat="false" ht="15" hidden="false" customHeight="false" outlineLevel="0" collapsed="false">
      <c r="F63" s="30"/>
      <c r="G63" s="30" t="n">
        <v>3</v>
      </c>
      <c r="H63" s="30" t="n">
        <v>3</v>
      </c>
      <c r="I63" s="30" t="n">
        <v>3</v>
      </c>
      <c r="J63" s="30" t="n">
        <v>3</v>
      </c>
      <c r="K63" s="30" t="n">
        <v>2</v>
      </c>
      <c r="L63" s="30" t="n">
        <v>3</v>
      </c>
      <c r="M63" s="30" t="n">
        <v>3</v>
      </c>
      <c r="N63" s="30" t="n">
        <v>3</v>
      </c>
      <c r="O63" s="30" t="n">
        <v>2</v>
      </c>
      <c r="P63" s="30" t="n">
        <v>3</v>
      </c>
      <c r="Q63" s="31" t="n">
        <f aca="false">SUM(G63:P63)</f>
        <v>28</v>
      </c>
      <c r="R63" s="31" t="n">
        <f aca="false">AVERAGE(G63:P63)</f>
        <v>2.8</v>
      </c>
      <c r="S63" s="31" t="n">
        <f aca="false">STDEV(G63:P63)</f>
        <v>0.421637021355784</v>
      </c>
    </row>
    <row r="64" customFormat="false" ht="15" hidden="false" customHeight="false" outlineLevel="0" collapsed="false">
      <c r="F64" s="30"/>
      <c r="G64" s="30" t="n">
        <v>3</v>
      </c>
      <c r="H64" s="30" t="n">
        <v>3</v>
      </c>
      <c r="I64" s="30" t="n">
        <v>3</v>
      </c>
      <c r="J64" s="30" t="n">
        <v>2</v>
      </c>
      <c r="K64" s="30" t="n">
        <v>2</v>
      </c>
      <c r="L64" s="30" t="n">
        <v>3</v>
      </c>
      <c r="M64" s="30" t="n">
        <v>2</v>
      </c>
      <c r="N64" s="30" t="n">
        <v>3</v>
      </c>
      <c r="O64" s="30" t="n">
        <v>3</v>
      </c>
      <c r="P64" s="30" t="n">
        <v>3</v>
      </c>
      <c r="Q64" s="31" t="n">
        <f aca="false">SUM(G64:P64)</f>
        <v>27</v>
      </c>
      <c r="R64" s="31" t="n">
        <f aca="false">AVERAGE(G64:P64)</f>
        <v>2.7</v>
      </c>
      <c r="S64" s="31" t="n">
        <f aca="false">STDEV(G64:P64)</f>
        <v>0.483045891539648</v>
      </c>
    </row>
    <row r="65" customFormat="false" ht="15" hidden="false" customHeight="false" outlineLevel="0" collapsed="false">
      <c r="F65" s="30"/>
      <c r="G65" s="30" t="n">
        <v>3</v>
      </c>
      <c r="H65" s="30" t="n">
        <v>3</v>
      </c>
      <c r="I65" s="30" t="n">
        <v>3</v>
      </c>
      <c r="J65" s="30" t="n">
        <v>2</v>
      </c>
      <c r="K65" s="30" t="n">
        <v>2</v>
      </c>
      <c r="L65" s="30" t="n">
        <v>3</v>
      </c>
      <c r="M65" s="30" t="n">
        <v>3</v>
      </c>
      <c r="N65" s="30" t="n">
        <v>3</v>
      </c>
      <c r="O65" s="30" t="n">
        <v>3</v>
      </c>
      <c r="P65" s="30" t="n">
        <v>3</v>
      </c>
      <c r="Q65" s="31" t="n">
        <f aca="false">SUM(G65:P65)</f>
        <v>28</v>
      </c>
      <c r="R65" s="31" t="n">
        <f aca="false">AVERAGE(G65:P65)</f>
        <v>2.8</v>
      </c>
      <c r="S65" s="31" t="n">
        <f aca="false">STDEV(G65:P65)</f>
        <v>0.421637021355784</v>
      </c>
    </row>
    <row r="66" customFormat="false" ht="15" hidden="false" customHeight="false" outlineLevel="0" collapsed="false">
      <c r="F66" s="30"/>
      <c r="G66" s="30" t="n">
        <v>3</v>
      </c>
      <c r="H66" s="30" t="n">
        <v>3</v>
      </c>
      <c r="I66" s="30" t="n">
        <v>3</v>
      </c>
      <c r="J66" s="30" t="n">
        <v>2</v>
      </c>
      <c r="K66" s="30" t="n">
        <v>3</v>
      </c>
      <c r="L66" s="30" t="n">
        <v>3</v>
      </c>
      <c r="M66" s="30" t="n">
        <v>2</v>
      </c>
      <c r="N66" s="30" t="n">
        <v>3</v>
      </c>
      <c r="O66" s="30" t="n">
        <v>2</v>
      </c>
      <c r="P66" s="30" t="n">
        <v>3</v>
      </c>
      <c r="Q66" s="31" t="n">
        <f aca="false">SUM(G66:P66)</f>
        <v>27</v>
      </c>
      <c r="R66" s="31" t="n">
        <f aca="false">AVERAGE(G66:P66)</f>
        <v>2.7</v>
      </c>
      <c r="S66" s="31" t="n">
        <f aca="false">STDEV(G66:P66)</f>
        <v>0.483045891539648</v>
      </c>
    </row>
    <row r="67" customFormat="false" ht="15" hidden="false" customHeight="false" outlineLevel="0" collapsed="false">
      <c r="F67" s="30"/>
      <c r="G67" s="30" t="n">
        <v>3</v>
      </c>
      <c r="H67" s="30" t="n">
        <v>3</v>
      </c>
      <c r="I67" s="30" t="n">
        <v>3</v>
      </c>
      <c r="J67" s="30" t="n">
        <v>3</v>
      </c>
      <c r="K67" s="30" t="n">
        <v>3</v>
      </c>
      <c r="L67" s="30" t="n">
        <v>3</v>
      </c>
      <c r="M67" s="30" t="n">
        <v>3</v>
      </c>
      <c r="N67" s="30" t="n">
        <v>3</v>
      </c>
      <c r="O67" s="30" t="n">
        <v>3</v>
      </c>
      <c r="P67" s="30" t="n">
        <v>3</v>
      </c>
      <c r="Q67" s="31" t="n">
        <f aca="false">SUM(G67:P67)</f>
        <v>30</v>
      </c>
      <c r="R67" s="31" t="n">
        <f aca="false">AVERAGE(G67:P67)</f>
        <v>3</v>
      </c>
      <c r="S67" s="31" t="n">
        <f aca="false">STDEV(G67:P67)</f>
        <v>0</v>
      </c>
    </row>
    <row r="68" customFormat="false" ht="15" hidden="false" customHeight="false" outlineLevel="0" collapsed="false">
      <c r="F68" s="30"/>
      <c r="G68" s="30" t="n">
        <v>3</v>
      </c>
      <c r="H68" s="30" t="n">
        <v>3</v>
      </c>
      <c r="I68" s="30" t="n">
        <v>3</v>
      </c>
      <c r="J68" s="30" t="n">
        <v>3</v>
      </c>
      <c r="K68" s="30" t="n">
        <v>3</v>
      </c>
      <c r="L68" s="30" t="n">
        <v>3</v>
      </c>
      <c r="M68" s="30" t="n">
        <v>3</v>
      </c>
      <c r="N68" s="30" t="n">
        <v>3</v>
      </c>
      <c r="O68" s="30" t="n">
        <v>3</v>
      </c>
      <c r="P68" s="30" t="n">
        <v>3</v>
      </c>
      <c r="Q68" s="31" t="n">
        <f aca="false">SUM(G68:P68)</f>
        <v>30</v>
      </c>
      <c r="R68" s="31" t="n">
        <f aca="false">AVERAGE(G68:P68)</f>
        <v>3</v>
      </c>
      <c r="S68" s="31" t="n">
        <f aca="false">STDEV(G68:P68)</f>
        <v>0</v>
      </c>
    </row>
    <row r="69" customFormat="false" ht="15" hidden="false" customHeight="false" outlineLevel="0" collapsed="false">
      <c r="F69" s="30"/>
      <c r="G69" s="30" t="n">
        <v>2</v>
      </c>
      <c r="H69" s="30" t="n">
        <v>2</v>
      </c>
      <c r="I69" s="30" t="n">
        <v>2</v>
      </c>
      <c r="J69" s="30" t="n">
        <v>2</v>
      </c>
      <c r="K69" s="30" t="n">
        <v>2</v>
      </c>
      <c r="L69" s="30" t="n">
        <v>2</v>
      </c>
      <c r="M69" s="30" t="n">
        <v>2</v>
      </c>
      <c r="N69" s="30" t="n">
        <v>2</v>
      </c>
      <c r="O69" s="30" t="n">
        <v>2</v>
      </c>
      <c r="P69" s="30" t="n">
        <v>2</v>
      </c>
      <c r="Q69" s="31" t="n">
        <f aca="false">SUM(G69:P69)</f>
        <v>20</v>
      </c>
      <c r="R69" s="31" t="n">
        <f aca="false">AVERAGE(G69:P69)</f>
        <v>2</v>
      </c>
      <c r="S69" s="31" t="n">
        <f aca="false">STDEV(G69:P69)</f>
        <v>0</v>
      </c>
    </row>
    <row r="70" customFormat="false" ht="15" hidden="false" customHeight="false" outlineLevel="0" collapsed="false">
      <c r="F70" s="30"/>
      <c r="G70" s="30" t="n">
        <v>3</v>
      </c>
      <c r="H70" s="30" t="n">
        <v>3</v>
      </c>
      <c r="I70" s="30" t="n">
        <v>3</v>
      </c>
      <c r="J70" s="30" t="n">
        <v>2</v>
      </c>
      <c r="K70" s="30" t="n">
        <v>2</v>
      </c>
      <c r="L70" s="30" t="n">
        <v>2</v>
      </c>
      <c r="M70" s="30" t="n">
        <v>2</v>
      </c>
      <c r="N70" s="30" t="n">
        <v>2</v>
      </c>
      <c r="O70" s="30" t="n">
        <v>2</v>
      </c>
      <c r="P70" s="30" t="n">
        <v>2</v>
      </c>
      <c r="Q70" s="31" t="n">
        <f aca="false">SUM(G70:P70)</f>
        <v>23</v>
      </c>
      <c r="R70" s="31" t="n">
        <f aca="false">AVERAGE(G70:P70)</f>
        <v>2.3</v>
      </c>
      <c r="S70" s="31" t="n">
        <f aca="false">STDEV(G70:P70)</f>
        <v>0.483045891539648</v>
      </c>
    </row>
    <row r="71" customFormat="false" ht="15" hidden="false" customHeight="false" outlineLevel="0" collapsed="false">
      <c r="F71" s="30"/>
      <c r="G71" s="30" t="n">
        <v>3</v>
      </c>
      <c r="H71" s="30" t="n">
        <v>3</v>
      </c>
      <c r="I71" s="30" t="n">
        <v>3</v>
      </c>
      <c r="J71" s="30" t="n">
        <v>2</v>
      </c>
      <c r="K71" s="30" t="n">
        <v>2</v>
      </c>
      <c r="L71" s="30" t="n">
        <v>3</v>
      </c>
      <c r="M71" s="30" t="n">
        <v>3</v>
      </c>
      <c r="N71" s="30" t="n">
        <v>3</v>
      </c>
      <c r="O71" s="30" t="n">
        <v>2</v>
      </c>
      <c r="P71" s="30" t="n">
        <v>3</v>
      </c>
      <c r="Q71" s="31" t="n">
        <f aca="false">SUM(G71:P71)</f>
        <v>27</v>
      </c>
      <c r="R71" s="31" t="n">
        <f aca="false">AVERAGE(G71:P71)</f>
        <v>2.7</v>
      </c>
      <c r="S71" s="31" t="n">
        <f aca="false">STDEV(G71:P71)</f>
        <v>0.483045891539648</v>
      </c>
    </row>
    <row r="72" customFormat="false" ht="15" hidden="false" customHeight="false" outlineLevel="0" collapsed="false">
      <c r="F72" s="30"/>
      <c r="G72" s="30" t="n">
        <v>3</v>
      </c>
      <c r="H72" s="30" t="n">
        <v>3</v>
      </c>
      <c r="I72" s="30" t="n">
        <v>3</v>
      </c>
      <c r="J72" s="30" t="n">
        <v>2</v>
      </c>
      <c r="K72" s="30" t="n">
        <v>3</v>
      </c>
      <c r="L72" s="30" t="n">
        <v>3</v>
      </c>
      <c r="M72" s="30" t="n">
        <v>3</v>
      </c>
      <c r="N72" s="30" t="n">
        <v>3</v>
      </c>
      <c r="O72" s="30" t="n">
        <v>2</v>
      </c>
      <c r="P72" s="30" t="n">
        <v>3</v>
      </c>
      <c r="Q72" s="31" t="n">
        <f aca="false">SUM(G72:P72)</f>
        <v>28</v>
      </c>
      <c r="R72" s="31" t="n">
        <f aca="false">AVERAGE(G72:P72)</f>
        <v>2.8</v>
      </c>
      <c r="S72" s="31" t="n">
        <f aca="false">STDEV(G72:P72)</f>
        <v>0.421637021355784</v>
      </c>
    </row>
    <row r="73" customFormat="false" ht="15" hidden="false" customHeight="false" outlineLevel="0" collapsed="false">
      <c r="F73" s="30"/>
      <c r="G73" s="30" t="n">
        <v>3</v>
      </c>
      <c r="H73" s="30" t="n">
        <v>3</v>
      </c>
      <c r="I73" s="30" t="n">
        <v>3</v>
      </c>
      <c r="J73" s="30" t="n">
        <v>2</v>
      </c>
      <c r="K73" s="30" t="n">
        <v>2</v>
      </c>
      <c r="L73" s="30" t="n">
        <v>3</v>
      </c>
      <c r="M73" s="30" t="n">
        <v>2</v>
      </c>
      <c r="N73" s="30" t="n">
        <v>3</v>
      </c>
      <c r="O73" s="30" t="n">
        <v>2</v>
      </c>
      <c r="P73" s="30" t="n">
        <v>3</v>
      </c>
      <c r="Q73" s="31" t="n">
        <f aca="false">SUM(G73:P73)</f>
        <v>26</v>
      </c>
      <c r="R73" s="31" t="n">
        <f aca="false">AVERAGE(G73:P73)</f>
        <v>2.6</v>
      </c>
      <c r="S73" s="31" t="n">
        <f aca="false">STDEV(G73:P73)</f>
        <v>0.516397779494322</v>
      </c>
    </row>
    <row r="74" customFormat="false" ht="21" hidden="false" customHeight="false" outlineLevel="0" collapsed="false">
      <c r="F74" s="18" t="s">
        <v>18</v>
      </c>
      <c r="G74" s="19" t="n">
        <f aca="false">AVERAGE(G58:G73)</f>
        <v>2.9375</v>
      </c>
      <c r="H74" s="19" t="n">
        <f aca="false">AVERAGE(H58:H73)</f>
        <v>2.875</v>
      </c>
      <c r="I74" s="19" t="n">
        <f aca="false">AVERAGE(I58:I73)</f>
        <v>2.8125</v>
      </c>
      <c r="J74" s="19" t="n">
        <f aca="false">AVERAGE(J58:J73)</f>
        <v>2.375</v>
      </c>
      <c r="K74" s="19" t="n">
        <f aca="false">AVERAGE(K58:K73)</f>
        <v>2.4375</v>
      </c>
      <c r="L74" s="19" t="n">
        <f aca="false">AVERAGE(L58:L73)</f>
        <v>2.875</v>
      </c>
      <c r="M74" s="19" t="n">
        <f aca="false">AVERAGE(M58:M73)</f>
        <v>2.5</v>
      </c>
      <c r="N74" s="19" t="n">
        <f aca="false">AVERAGE(N58:N73)</f>
        <v>2.875</v>
      </c>
      <c r="O74" s="19" t="n">
        <f aca="false">AVERAGE(O58:O73)</f>
        <v>2.4375</v>
      </c>
      <c r="P74" s="19" t="n">
        <f aca="false">AVERAGE(P58:P73)</f>
        <v>2.75</v>
      </c>
      <c r="Q74" s="37" t="n">
        <f aca="false">AVERAGE(Q58:Q73)</f>
        <v>26.875</v>
      </c>
      <c r="R74" s="21" t="n">
        <f aca="false">AVERAGE(R58:R73)</f>
        <v>2.6875</v>
      </c>
      <c r="S74" s="20"/>
    </row>
    <row r="75" customFormat="false" ht="21" hidden="false" customHeight="false" outlineLevel="0" collapsed="false">
      <c r="F75" s="18" t="s">
        <v>19</v>
      </c>
      <c r="G75" s="19" t="n">
        <f aca="false">STDEV(G58:G73)</f>
        <v>0.25</v>
      </c>
      <c r="H75" s="19" t="n">
        <f aca="false">STDEV(H58:H73)</f>
        <v>0.341565025531987</v>
      </c>
      <c r="I75" s="19" t="n">
        <f aca="false">STDEV(I58:I73)</f>
        <v>0.403112887414928</v>
      </c>
      <c r="J75" s="19" t="n">
        <f aca="false">STDEV(J58:J73)</f>
        <v>0.5</v>
      </c>
      <c r="K75" s="19" t="n">
        <f aca="false">STDEV(K58:K73)</f>
        <v>0.51234753829798</v>
      </c>
      <c r="L75" s="19" t="n">
        <f aca="false">STDEV(L58:L73)</f>
        <v>0.341565025531987</v>
      </c>
      <c r="M75" s="19" t="n">
        <f aca="false">STDEV(M58:M73)</f>
        <v>0.516397779494322</v>
      </c>
      <c r="N75" s="19" t="n">
        <f aca="false">STDEV(N58:N73)</f>
        <v>0.341565025531987</v>
      </c>
      <c r="O75" s="19" t="n">
        <f aca="false">STDEV(O58:O73)</f>
        <v>0.51234753829798</v>
      </c>
      <c r="P75" s="19" t="n">
        <f aca="false">STDEV(P58:P73)</f>
        <v>0.447213595499958</v>
      </c>
      <c r="Q75" s="20" t="n">
        <f aca="false">STDEV(Q58:Q73)</f>
        <v>2.75378527364305</v>
      </c>
      <c r="R75" s="21" t="n">
        <f aca="false">STDEV(R58:R73)</f>
        <v>0.275378527364305</v>
      </c>
      <c r="S75" s="19"/>
    </row>
    <row r="76" customFormat="false" ht="15" hidden="false" customHeight="false" outlineLevel="0" collapsed="false">
      <c r="F76" s="38" t="s">
        <v>56</v>
      </c>
      <c r="G76" s="39" t="n">
        <f aca="false">(COUNTIF(G$58:G$73,3)/COUNTA(G$58:G$73))</f>
        <v>0.9375</v>
      </c>
      <c r="H76" s="39" t="n">
        <f aca="false">(COUNTIF(H$58:H$73,3)/COUNTA(H$58:H$73))</f>
        <v>0.875</v>
      </c>
      <c r="I76" s="39" t="n">
        <f aca="false">(COUNTIF(I$58:I$73,3)/COUNTA(I$58:I$73))</f>
        <v>0.8125</v>
      </c>
      <c r="J76" s="39" t="n">
        <f aca="false">(COUNTIF(J$58:J$73,3)/COUNTA(J$58:J$73))</f>
        <v>0.375</v>
      </c>
      <c r="K76" s="39" t="n">
        <f aca="false">(COUNTIF(K$58:K$73,3)/COUNTA(K$58:K$73))</f>
        <v>0.4375</v>
      </c>
      <c r="L76" s="39" t="n">
        <f aca="false">(COUNTIF(L$58:L$73,3)/COUNTA(L$58:L$73))</f>
        <v>0.875</v>
      </c>
      <c r="M76" s="39" t="n">
        <f aca="false">(COUNTIF(M$58:M$73,3)/COUNTA(M$58:M$73))</f>
        <v>0.5</v>
      </c>
      <c r="N76" s="39" t="n">
        <f aca="false">(COUNTIF(N$58:N$73,3)/COUNTA(N$58:N$73))</f>
        <v>0.875</v>
      </c>
      <c r="O76" s="39" t="n">
        <f aca="false">(COUNTIF(O$58:O$73,3)/COUNTA(O$58:O$73))</f>
        <v>0.4375</v>
      </c>
      <c r="P76" s="39" t="n">
        <f aca="false">(COUNTIF(P$58:P$73,3)/COUNTA(P$58:P$73))</f>
        <v>0.75</v>
      </c>
    </row>
    <row r="77" customFormat="false" ht="15" hidden="false" customHeight="false" outlineLevel="0" collapsed="false">
      <c r="F77" s="38" t="s">
        <v>57</v>
      </c>
      <c r="G77" s="39" t="n">
        <f aca="false">(COUNTIF(G$58:G$73,2)/COUNTA(G$58:G$73))</f>
        <v>0.0625</v>
      </c>
      <c r="H77" s="39" t="n">
        <f aca="false">(COUNTIF(H$58:H$73,2)/COUNTA(H$58:H$73))</f>
        <v>0.125</v>
      </c>
      <c r="I77" s="39" t="n">
        <f aca="false">(COUNTIF(I$58:I$73,2)/COUNTA(I$58:I$73))</f>
        <v>0.1875</v>
      </c>
      <c r="J77" s="39" t="n">
        <f aca="false">(COUNTIF(J$58:J$73,2)/COUNTA(J$58:J$73))</f>
        <v>0.625</v>
      </c>
      <c r="K77" s="39" t="n">
        <f aca="false">(COUNTIF(K$58:K$73,2)/COUNTA(K$58:K$73))</f>
        <v>0.5625</v>
      </c>
      <c r="L77" s="39" t="n">
        <f aca="false">(COUNTIF(L$58:L$73,2)/COUNTA(L$58:L$73))</f>
        <v>0.125</v>
      </c>
      <c r="M77" s="39" t="n">
        <f aca="false">(COUNTIF(M$58:M$73,2)/COUNTA(M$58:M$73))</f>
        <v>0.5</v>
      </c>
      <c r="N77" s="39" t="n">
        <f aca="false">(COUNTIF(N$58:N$73,2)/COUNTA(N$58:N$73))</f>
        <v>0.125</v>
      </c>
      <c r="O77" s="39" t="n">
        <f aca="false">(COUNTIF(O$58:O$73,2)/COUNTA(O$58:O$73))</f>
        <v>0.5625</v>
      </c>
      <c r="P77" s="39" t="n">
        <f aca="false">(COUNTIF(P$58:P$73,2)/COUNTA(P$58:P$73))</f>
        <v>0.25</v>
      </c>
    </row>
    <row r="78" customFormat="false" ht="15" hidden="false" customHeight="false" outlineLevel="0" collapsed="false">
      <c r="F78" s="38" t="s">
        <v>58</v>
      </c>
      <c r="G78" s="39" t="n">
        <f aca="false">(COUNTIF(G$58:G$73,1)/COUNTA(G$58:G$73))</f>
        <v>0</v>
      </c>
      <c r="H78" s="39" t="n">
        <f aca="false">(COUNTIF(H$58:H$73,1)/COUNTA(H$58:H$73))</f>
        <v>0</v>
      </c>
      <c r="I78" s="39" t="n">
        <f aca="false">(COUNTIF(I$58:I$73,1)/COUNTA(I$58:I$73))</f>
        <v>0</v>
      </c>
      <c r="J78" s="39" t="n">
        <f aca="false">(COUNTIF(J$58:J$73,1)/COUNTA(J$58:J$73))</f>
        <v>0</v>
      </c>
      <c r="K78" s="39" t="n">
        <f aca="false">(COUNTIF(K$58:K$73,1)/COUNTA(K$58:K$73))</f>
        <v>0</v>
      </c>
      <c r="L78" s="39" t="n">
        <f aca="false">(COUNTIF(L$58:L$73,1)/COUNTA(L$58:L$73))</f>
        <v>0</v>
      </c>
      <c r="M78" s="39" t="n">
        <f aca="false">(COUNTIF(M$58:M$73,1)/COUNTA(M$58:M$73))</f>
        <v>0</v>
      </c>
      <c r="N78" s="39" t="n">
        <f aca="false">(COUNTIF(N$58:N$73,1)/COUNTA(N$58:N$73))</f>
        <v>0</v>
      </c>
      <c r="O78" s="39" t="n">
        <f aca="false">(COUNTIF(O$58:O$73,1)/COUNTA(O$58:O$73))</f>
        <v>0</v>
      </c>
      <c r="P78" s="39" t="n">
        <f aca="false">(COUNTIF(P$58:P$73,1)/COUNTA(P$58:P$73))</f>
        <v>0</v>
      </c>
    </row>
    <row r="79" customFormat="false" ht="15" hidden="false" customHeight="false" outlineLevel="0" collapsed="false">
      <c r="F79" s="29" t="s">
        <v>59</v>
      </c>
      <c r="G79" s="29" t="n">
        <f aca="false">COUNTIF(G$58:G$73,"3")</f>
        <v>15</v>
      </c>
      <c r="H79" s="29" t="n">
        <f aca="false">COUNTIF(H$58:H$73,"3")</f>
        <v>14</v>
      </c>
      <c r="I79" s="29" t="n">
        <f aca="false">COUNTIF(I$58:I$73,"3")</f>
        <v>13</v>
      </c>
      <c r="J79" s="29" t="n">
        <f aca="false">COUNTIF(J$58:J$73,"3")</f>
        <v>6</v>
      </c>
      <c r="K79" s="29" t="n">
        <f aca="false">COUNTIF(K$58:K$73,"3")</f>
        <v>7</v>
      </c>
      <c r="L79" s="29" t="n">
        <f aca="false">COUNTIF(L$58:L$73,"3")</f>
        <v>14</v>
      </c>
      <c r="M79" s="29" t="n">
        <f aca="false">COUNTIF(M$58:M$73,"3")</f>
        <v>8</v>
      </c>
      <c r="N79" s="29" t="n">
        <f aca="false">COUNTIF(N$58:N$73,"3")</f>
        <v>14</v>
      </c>
      <c r="O79" s="29" t="n">
        <f aca="false">COUNTIF(O$58:O$73,"3")</f>
        <v>7</v>
      </c>
      <c r="P79" s="29" t="n">
        <f aca="false">COUNTIF(P$58:P$73,"3")</f>
        <v>12</v>
      </c>
    </row>
    <row r="80" customFormat="false" ht="15" hidden="false" customHeight="false" outlineLevel="0" collapsed="false">
      <c r="F80" s="29" t="s">
        <v>60</v>
      </c>
      <c r="G80" s="29" t="n">
        <f aca="false">COUNTIF(G$58:G$73,"2")</f>
        <v>1</v>
      </c>
      <c r="H80" s="29" t="n">
        <f aca="false">COUNTIF(H$58:H$73,"2")</f>
        <v>2</v>
      </c>
      <c r="I80" s="29" t="n">
        <f aca="false">COUNTIF(I$58:I$73,"2")</f>
        <v>3</v>
      </c>
      <c r="J80" s="29" t="n">
        <f aca="false">COUNTIF(J$58:J$73,"2")</f>
        <v>10</v>
      </c>
      <c r="K80" s="29" t="n">
        <f aca="false">COUNTIF(K$58:K$73,"2")</f>
        <v>9</v>
      </c>
      <c r="L80" s="29" t="n">
        <f aca="false">COUNTIF(L$58:L$73,"2")</f>
        <v>2</v>
      </c>
      <c r="M80" s="29" t="n">
        <f aca="false">COUNTIF(M$58:M$73,"2")</f>
        <v>8</v>
      </c>
      <c r="N80" s="29" t="n">
        <f aca="false">COUNTIF(N$58:N$73,"2")</f>
        <v>2</v>
      </c>
      <c r="O80" s="29" t="n">
        <f aca="false">COUNTIF(O$58:O$73,"2")</f>
        <v>9</v>
      </c>
      <c r="P80" s="29" t="n">
        <f aca="false">COUNTIF(P$58:P$73,"2")</f>
        <v>4</v>
      </c>
    </row>
    <row r="81" customFormat="false" ht="15" hidden="false" customHeight="false" outlineLevel="0" collapsed="false">
      <c r="F81" s="29" t="s">
        <v>61</v>
      </c>
      <c r="G81" s="29" t="n">
        <f aca="false">COUNTIF(G$58:G$73,"1")</f>
        <v>0</v>
      </c>
      <c r="H81" s="29" t="n">
        <f aca="false">COUNTIF(H$58:H$73,"1")</f>
        <v>0</v>
      </c>
      <c r="I81" s="29" t="n">
        <f aca="false">COUNTIF(I$58:I$73,"1")</f>
        <v>0</v>
      </c>
      <c r="J81" s="29" t="n">
        <f aca="false">COUNTIF(J$58:J$73,"1")</f>
        <v>0</v>
      </c>
      <c r="K81" s="29" t="n">
        <f aca="false">COUNTIF(K$58:K$73,"1")</f>
        <v>0</v>
      </c>
      <c r="L81" s="29" t="n">
        <f aca="false">COUNTIF(L$58:L$73,"1")</f>
        <v>0</v>
      </c>
      <c r="M81" s="29" t="n">
        <f aca="false">COUNTIF(M$58:M$73,"1")</f>
        <v>0</v>
      </c>
      <c r="N81" s="29" t="n">
        <f aca="false">COUNTIF(N$58:N$73,"1")</f>
        <v>0</v>
      </c>
      <c r="O81" s="29" t="n">
        <f aca="false">COUNTIF(O$58:O$73,"1")</f>
        <v>0</v>
      </c>
      <c r="P81" s="29" t="n">
        <f aca="false">COUNTIF(P$58:P$73,"1")</f>
        <v>0</v>
      </c>
    </row>
    <row r="83" customFormat="false" ht="18" hidden="false" customHeight="false" outlineLevel="0" collapsed="false">
      <c r="A83" s="4" t="s">
        <v>4</v>
      </c>
      <c r="B83" s="4" t="s">
        <v>5</v>
      </c>
      <c r="C83" s="4" t="s">
        <v>6</v>
      </c>
      <c r="D83" s="4" t="s">
        <v>38</v>
      </c>
      <c r="E83" s="4" t="s">
        <v>8</v>
      </c>
      <c r="F83" s="27" t="s">
        <v>39</v>
      </c>
      <c r="G83" s="27" t="s">
        <v>40</v>
      </c>
      <c r="H83" s="27" t="s">
        <v>41</v>
      </c>
      <c r="I83" s="27" t="s">
        <v>42</v>
      </c>
      <c r="J83" s="27" t="s">
        <v>43</v>
      </c>
      <c r="K83" s="27" t="s">
        <v>44</v>
      </c>
      <c r="L83" s="27" t="s">
        <v>45</v>
      </c>
      <c r="M83" s="27" t="s">
        <v>46</v>
      </c>
      <c r="N83" s="27" t="s">
        <v>47</v>
      </c>
      <c r="O83" s="27" t="s">
        <v>48</v>
      </c>
      <c r="P83" s="27" t="s">
        <v>73</v>
      </c>
      <c r="Q83" s="27" t="s">
        <v>10</v>
      </c>
      <c r="R83" s="27" t="s">
        <v>11</v>
      </c>
      <c r="S83" s="27" t="s">
        <v>12</v>
      </c>
      <c r="T83" s="28" t="s">
        <v>49</v>
      </c>
      <c r="U83" s="28"/>
      <c r="V83" s="28" t="s">
        <v>50</v>
      </c>
    </row>
    <row r="84" customFormat="false" ht="15.75" hidden="false" customHeight="false" outlineLevel="0" collapsed="false">
      <c r="A84" s="5" t="s">
        <v>13</v>
      </c>
      <c r="B84" s="5" t="n">
        <v>6</v>
      </c>
      <c r="C84" s="5" t="s">
        <v>81</v>
      </c>
      <c r="D84" s="5" t="s">
        <v>26</v>
      </c>
      <c r="E84" s="5" t="s">
        <v>16</v>
      </c>
      <c r="F84" s="30"/>
      <c r="G84" s="30" t="n">
        <v>3</v>
      </c>
      <c r="H84" s="30" t="n">
        <v>3</v>
      </c>
      <c r="I84" s="30" t="n">
        <v>3</v>
      </c>
      <c r="J84" s="30" t="n">
        <v>2</v>
      </c>
      <c r="K84" s="30" t="n">
        <v>2</v>
      </c>
      <c r="L84" s="30" t="n">
        <v>3</v>
      </c>
      <c r="M84" s="30" t="n">
        <v>2</v>
      </c>
      <c r="N84" s="30" t="n">
        <v>3</v>
      </c>
      <c r="O84" s="30" t="n">
        <v>3</v>
      </c>
      <c r="P84" s="30" t="n">
        <v>3</v>
      </c>
      <c r="Q84" s="31" t="n">
        <f aca="false">SUM(G84:P84)</f>
        <v>27</v>
      </c>
      <c r="R84" s="31" t="n">
        <f aca="false">AVERAGE(G84:P84)</f>
        <v>2.7</v>
      </c>
      <c r="S84" s="31" t="n">
        <f aca="false">STDEV(G84:P84)</f>
        <v>0.483045891539648</v>
      </c>
      <c r="T84" s="28" t="s">
        <v>52</v>
      </c>
      <c r="U84" s="32" t="n">
        <f aca="false">10*4</f>
        <v>40</v>
      </c>
      <c r="V84" s="28"/>
    </row>
    <row r="85" customFormat="false" ht="15" hidden="false" customHeight="false" outlineLevel="0" collapsed="false">
      <c r="F85" s="30"/>
      <c r="G85" s="30" t="n">
        <v>3</v>
      </c>
      <c r="H85" s="30" t="n">
        <v>2</v>
      </c>
      <c r="I85" s="30" t="n">
        <v>2</v>
      </c>
      <c r="J85" s="30" t="n">
        <v>2</v>
      </c>
      <c r="K85" s="30" t="n">
        <v>3</v>
      </c>
      <c r="L85" s="30" t="n">
        <v>3</v>
      </c>
      <c r="M85" s="30" t="n">
        <v>2</v>
      </c>
      <c r="N85" s="30" t="n">
        <v>3</v>
      </c>
      <c r="O85" s="30" t="n">
        <v>2</v>
      </c>
      <c r="P85" s="30" t="n">
        <v>2</v>
      </c>
      <c r="Q85" s="31" t="n">
        <f aca="false">SUM(G85:P85)</f>
        <v>24</v>
      </c>
      <c r="R85" s="31" t="n">
        <f aca="false">AVERAGE(G85:P85)</f>
        <v>2.4</v>
      </c>
      <c r="S85" s="31" t="n">
        <f aca="false">STDEV(G85:P85)</f>
        <v>0.516397779494322</v>
      </c>
      <c r="T85" s="33" t="s">
        <v>53</v>
      </c>
      <c r="U85" s="34" t="n">
        <f aca="false">SUM(G93:P93)</f>
        <v>27</v>
      </c>
      <c r="V85" s="35" t="n">
        <f aca="false">U85/40</f>
        <v>0.675</v>
      </c>
    </row>
    <row r="86" customFormat="false" ht="15" hidden="false" customHeight="false" outlineLevel="0" collapsed="false">
      <c r="F86" s="30"/>
      <c r="G86" s="30" t="n">
        <v>3</v>
      </c>
      <c r="H86" s="30" t="n">
        <v>3</v>
      </c>
      <c r="I86" s="30" t="n">
        <v>2</v>
      </c>
      <c r="J86" s="30" t="n">
        <v>2</v>
      </c>
      <c r="K86" s="30" t="n">
        <v>2</v>
      </c>
      <c r="L86" s="30" t="n">
        <v>3</v>
      </c>
      <c r="M86" s="30" t="n">
        <v>3</v>
      </c>
      <c r="N86" s="30" t="n">
        <v>3</v>
      </c>
      <c r="O86" s="30" t="n">
        <v>3</v>
      </c>
      <c r="P86" s="30" t="n">
        <v>2</v>
      </c>
      <c r="Q86" s="31" t="n">
        <f aca="false">SUM(G86:P86)</f>
        <v>26</v>
      </c>
      <c r="R86" s="31" t="n">
        <f aca="false">AVERAGE(G86:P86)</f>
        <v>2.6</v>
      </c>
      <c r="S86" s="31" t="n">
        <f aca="false">STDEV(G86:P86)</f>
        <v>0.516397779494322</v>
      </c>
      <c r="T86" s="33" t="s">
        <v>54</v>
      </c>
      <c r="U86" s="34" t="n">
        <f aca="false">SUM(G94:P94)</f>
        <v>13</v>
      </c>
      <c r="V86" s="35" t="n">
        <f aca="false">U86/40</f>
        <v>0.325</v>
      </c>
    </row>
    <row r="87" customFormat="false" ht="15" hidden="false" customHeight="false" outlineLevel="0" collapsed="false">
      <c r="F87" s="30"/>
      <c r="G87" s="30" t="n">
        <v>3</v>
      </c>
      <c r="H87" s="30" t="n">
        <v>3</v>
      </c>
      <c r="I87" s="30" t="n">
        <v>3</v>
      </c>
      <c r="J87" s="30" t="n">
        <v>3</v>
      </c>
      <c r="K87" s="30" t="n">
        <v>3</v>
      </c>
      <c r="L87" s="30" t="n">
        <v>3</v>
      </c>
      <c r="M87" s="30" t="n">
        <v>3</v>
      </c>
      <c r="N87" s="30" t="n">
        <v>3</v>
      </c>
      <c r="O87" s="30" t="n">
        <v>3</v>
      </c>
      <c r="P87" s="30" t="n">
        <v>3</v>
      </c>
      <c r="Q87" s="31" t="n">
        <f aca="false">SUM(G87:P87)</f>
        <v>30</v>
      </c>
      <c r="R87" s="31" t="n">
        <f aca="false">AVERAGE(G87:P87)</f>
        <v>3</v>
      </c>
      <c r="S87" s="31" t="n">
        <f aca="false">STDEV(G87:P87)</f>
        <v>0</v>
      </c>
      <c r="T87" s="33" t="s">
        <v>55</v>
      </c>
      <c r="U87" s="34" t="n">
        <f aca="false">SUM(G95:P95)</f>
        <v>0</v>
      </c>
      <c r="V87" s="35" t="n">
        <f aca="false">U87/40</f>
        <v>0</v>
      </c>
    </row>
    <row r="88" customFormat="false" ht="21" hidden="false" customHeight="false" outlineLevel="0" collapsed="false">
      <c r="F88" s="18" t="s">
        <v>18</v>
      </c>
      <c r="G88" s="19" t="n">
        <f aca="false">AVERAGE(G84:G87)</f>
        <v>3</v>
      </c>
      <c r="H88" s="19" t="n">
        <f aca="false">AVERAGE(H84:H87)</f>
        <v>2.75</v>
      </c>
      <c r="I88" s="19" t="n">
        <f aca="false">AVERAGE(I84:I87)</f>
        <v>2.5</v>
      </c>
      <c r="J88" s="19" t="n">
        <f aca="false">AVERAGE(J84:J87)</f>
        <v>2.25</v>
      </c>
      <c r="K88" s="19" t="n">
        <f aca="false">AVERAGE(K84:K87)</f>
        <v>2.5</v>
      </c>
      <c r="L88" s="19" t="n">
        <f aca="false">AVERAGE(L84:L87)</f>
        <v>3</v>
      </c>
      <c r="M88" s="19" t="n">
        <f aca="false">AVERAGE(M84:M87)</f>
        <v>2.5</v>
      </c>
      <c r="N88" s="19" t="n">
        <f aca="false">AVERAGE(N84:N87)</f>
        <v>3</v>
      </c>
      <c r="O88" s="19" t="n">
        <f aca="false">AVERAGE(O84:O87)</f>
        <v>2.75</v>
      </c>
      <c r="P88" s="19" t="n">
        <f aca="false">AVERAGE(P84:P87)</f>
        <v>2.5</v>
      </c>
      <c r="Q88" s="37" t="n">
        <f aca="false">AVERAGE(Q84:Q87)</f>
        <v>26.75</v>
      </c>
      <c r="R88" s="21" t="n">
        <f aca="false">AVERAGE(R84:R87)</f>
        <v>2.675</v>
      </c>
      <c r="S88" s="20"/>
      <c r="T88" s="0"/>
      <c r="U88" s="0"/>
      <c r="V88" s="36" t="n">
        <f aca="false">SUM(V85:V87)</f>
        <v>1</v>
      </c>
    </row>
    <row r="89" customFormat="false" ht="21" hidden="false" customHeight="false" outlineLevel="0" collapsed="false">
      <c r="F89" s="18" t="s">
        <v>19</v>
      </c>
      <c r="G89" s="19" t="n">
        <f aca="false">STDEV(G84:G87)</f>
        <v>0</v>
      </c>
      <c r="H89" s="19" t="n">
        <f aca="false">STDEV(H84:H87)</f>
        <v>0.5</v>
      </c>
      <c r="I89" s="19" t="n">
        <f aca="false">STDEV(I84:I87)</f>
        <v>0.577350269189626</v>
      </c>
      <c r="J89" s="19" t="n">
        <f aca="false">STDEV(J84:J87)</f>
        <v>0.5</v>
      </c>
      <c r="K89" s="19" t="n">
        <f aca="false">STDEV(K84:K87)</f>
        <v>0.577350269189626</v>
      </c>
      <c r="L89" s="19" t="n">
        <f aca="false">STDEV(L84:L87)</f>
        <v>0</v>
      </c>
      <c r="M89" s="19" t="n">
        <f aca="false">STDEV(M84:M87)</f>
        <v>0.577350269189626</v>
      </c>
      <c r="N89" s="19" t="n">
        <f aca="false">STDEV(N84:N87)</f>
        <v>0</v>
      </c>
      <c r="O89" s="19" t="n">
        <f aca="false">STDEV(O84:O87)</f>
        <v>0.5</v>
      </c>
      <c r="P89" s="19" t="n">
        <f aca="false">STDEV(P84:P87)</f>
        <v>0.577350269189626</v>
      </c>
      <c r="Q89" s="20" t="n">
        <f aca="false">STDEV(Q84:Q87)</f>
        <v>2.5</v>
      </c>
      <c r="R89" s="21" t="n">
        <f aca="false">STDEV(R84:R87)</f>
        <v>0.25</v>
      </c>
      <c r="S89" s="19"/>
    </row>
    <row r="90" customFormat="false" ht="15" hidden="false" customHeight="false" outlineLevel="0" collapsed="false">
      <c r="F90" s="38" t="s">
        <v>56</v>
      </c>
      <c r="G90" s="39" t="n">
        <f aca="false">(COUNTIF(G$84:G$87,3)/COUNTA(G$84:G$87))</f>
        <v>1</v>
      </c>
      <c r="H90" s="39" t="n">
        <f aca="false">(COUNTIF(H$84:H$87,3)/COUNTA(H$84:H$87))</f>
        <v>0.75</v>
      </c>
      <c r="I90" s="39" t="n">
        <f aca="false">(COUNTIF(I$84:I$87,3)/COUNTA(I$84:I$87))</f>
        <v>0.5</v>
      </c>
      <c r="J90" s="39" t="n">
        <f aca="false">(COUNTIF(J$84:J$87,3)/COUNTA(J$84:J$87))</f>
        <v>0.25</v>
      </c>
      <c r="K90" s="39" t="n">
        <f aca="false">(COUNTIF(K$84:K$87,3)/COUNTA(K$84:K$87))</f>
        <v>0.5</v>
      </c>
      <c r="L90" s="39" t="n">
        <f aca="false">(COUNTIF(L$84:L$87,3)/COUNTA(L$84:L$87))</f>
        <v>1</v>
      </c>
      <c r="M90" s="39" t="n">
        <f aca="false">(COUNTIF(M$84:M$87,3)/COUNTA(M$84:M$87))</f>
        <v>0.5</v>
      </c>
      <c r="N90" s="39" t="n">
        <f aca="false">(COUNTIF(N$84:N$87,3)/COUNTA(N$84:N$87))</f>
        <v>1</v>
      </c>
      <c r="O90" s="39" t="n">
        <f aca="false">(COUNTIF(O$84:O$87,3)/COUNTA(O$84:O$87))</f>
        <v>0.75</v>
      </c>
      <c r="P90" s="39" t="n">
        <f aca="false">(COUNTIF(P$84:P$87,3)/COUNTA(P$84:P$87))</f>
        <v>0.5</v>
      </c>
    </row>
    <row r="91" customFormat="false" ht="15" hidden="false" customHeight="false" outlineLevel="0" collapsed="false">
      <c r="F91" s="38" t="s">
        <v>57</v>
      </c>
      <c r="G91" s="39" t="n">
        <f aca="false">(COUNTIF(G$84:G$87,2)/COUNTA(G$84:G$87))</f>
        <v>0</v>
      </c>
      <c r="H91" s="39" t="n">
        <f aca="false">(COUNTIF(H$84:H$87,2)/COUNTA(H$84:H$87))</f>
        <v>0.25</v>
      </c>
      <c r="I91" s="39" t="n">
        <f aca="false">(COUNTIF(I$84:I$87,2)/COUNTA(I$84:I$87))</f>
        <v>0.5</v>
      </c>
      <c r="J91" s="39" t="n">
        <f aca="false">(COUNTIF(J$84:J$87,2)/COUNTA(J$84:J$87))</f>
        <v>0.75</v>
      </c>
      <c r="K91" s="39" t="n">
        <f aca="false">(COUNTIF(K$84:K$87,2)/COUNTA(K$84:K$87))</f>
        <v>0.5</v>
      </c>
      <c r="L91" s="39" t="n">
        <f aca="false">(COUNTIF(L$84:L$87,2)/COUNTA(L$84:L$87))</f>
        <v>0</v>
      </c>
      <c r="M91" s="39" t="n">
        <f aca="false">(COUNTIF(M$84:M$87,2)/COUNTA(M$84:M$87))</f>
        <v>0.5</v>
      </c>
      <c r="N91" s="39" t="n">
        <f aca="false">(COUNTIF(N$84:N$87,2)/COUNTA(N$84:N$87))</f>
        <v>0</v>
      </c>
      <c r="O91" s="39" t="n">
        <f aca="false">(COUNTIF(O$84:O$87,2)/COUNTA(O$84:O$87))</f>
        <v>0.25</v>
      </c>
      <c r="P91" s="39" t="n">
        <f aca="false">(COUNTIF(P$84:P$87,2)/COUNTA(P$84:P$87))</f>
        <v>0.5</v>
      </c>
    </row>
    <row r="92" customFormat="false" ht="15" hidden="false" customHeight="false" outlineLevel="0" collapsed="false">
      <c r="F92" s="38" t="s">
        <v>58</v>
      </c>
      <c r="G92" s="39" t="n">
        <f aca="false">(COUNTIF(G$84:G$87,1)/COUNTA(G$84:G$87))</f>
        <v>0</v>
      </c>
      <c r="H92" s="39" t="n">
        <f aca="false">(COUNTIF(H$84:H$87,1)/COUNTA(H$84:H$87))</f>
        <v>0</v>
      </c>
      <c r="I92" s="39" t="n">
        <f aca="false">(COUNTIF(I$84:I$87,1)/COUNTA(I$84:I$87))</f>
        <v>0</v>
      </c>
      <c r="J92" s="39" t="n">
        <f aca="false">(COUNTIF(J$84:J$87,1)/COUNTA(J$84:J$87))</f>
        <v>0</v>
      </c>
      <c r="K92" s="39" t="n">
        <f aca="false">(COUNTIF(K$84:K$87,1)/COUNTA(K$84:K$87))</f>
        <v>0</v>
      </c>
      <c r="L92" s="39" t="n">
        <f aca="false">(COUNTIF(L$84:L$87,1)/COUNTA(L$84:L$87))</f>
        <v>0</v>
      </c>
      <c r="M92" s="39" t="n">
        <f aca="false">(COUNTIF(M$84:M$87,1)/COUNTA(M$84:M$87))</f>
        <v>0</v>
      </c>
      <c r="N92" s="39" t="n">
        <f aca="false">(COUNTIF(N$84:N$87,1)/COUNTA(N$84:N$87))</f>
        <v>0</v>
      </c>
      <c r="O92" s="39" t="n">
        <f aca="false">(COUNTIF(O$84:O$87,1)/COUNTA(O$84:O$87))</f>
        <v>0</v>
      </c>
      <c r="P92" s="39" t="n">
        <f aca="false">(COUNTIF(P$84:P$87,1)/COUNTA(P$84:P$87))</f>
        <v>0</v>
      </c>
    </row>
    <row r="93" customFormat="false" ht="15" hidden="false" customHeight="false" outlineLevel="0" collapsed="false">
      <c r="F93" s="29" t="s">
        <v>59</v>
      </c>
      <c r="G93" s="29" t="n">
        <f aca="false">COUNTIF(G$84:G$87,"3")</f>
        <v>4</v>
      </c>
      <c r="H93" s="29" t="n">
        <f aca="false">COUNTIF(H$84:H$87,"3")</f>
        <v>3</v>
      </c>
      <c r="I93" s="29" t="n">
        <f aca="false">COUNTIF(I$84:I$87,"3")</f>
        <v>2</v>
      </c>
      <c r="J93" s="29" t="n">
        <f aca="false">COUNTIF(J$84:J$87,"3")</f>
        <v>1</v>
      </c>
      <c r="K93" s="29" t="n">
        <f aca="false">COUNTIF(K$84:K$87,"3")</f>
        <v>2</v>
      </c>
      <c r="L93" s="29" t="n">
        <f aca="false">COUNTIF(L$84:L$87,"3")</f>
        <v>4</v>
      </c>
      <c r="M93" s="29" t="n">
        <f aca="false">COUNTIF(M$84:M$87,"3")</f>
        <v>2</v>
      </c>
      <c r="N93" s="29" t="n">
        <f aca="false">COUNTIF(N$84:N$87,"3")</f>
        <v>4</v>
      </c>
      <c r="O93" s="29" t="n">
        <f aca="false">COUNTIF(O$84:O$87,"3")</f>
        <v>3</v>
      </c>
      <c r="P93" s="29" t="n">
        <f aca="false">COUNTIF(P$84:P$87,"3")</f>
        <v>2</v>
      </c>
    </row>
    <row r="94" customFormat="false" ht="15" hidden="false" customHeight="false" outlineLevel="0" collapsed="false">
      <c r="F94" s="29" t="s">
        <v>60</v>
      </c>
      <c r="G94" s="29" t="n">
        <f aca="false">COUNTIF(G$84:G$87,"2")</f>
        <v>0</v>
      </c>
      <c r="H94" s="29" t="n">
        <f aca="false">COUNTIF(H$84:H$87,"2")</f>
        <v>1</v>
      </c>
      <c r="I94" s="29" t="n">
        <f aca="false">COUNTIF(I$84:I$87,"2")</f>
        <v>2</v>
      </c>
      <c r="J94" s="29" t="n">
        <f aca="false">COUNTIF(J$84:J$87,"2")</f>
        <v>3</v>
      </c>
      <c r="K94" s="29" t="n">
        <f aca="false">COUNTIF(K$84:K$87,"2")</f>
        <v>2</v>
      </c>
      <c r="L94" s="29" t="n">
        <f aca="false">COUNTIF(L$84:L$87,"2")</f>
        <v>0</v>
      </c>
      <c r="M94" s="29" t="n">
        <f aca="false">COUNTIF(M$84:M$87,"2")</f>
        <v>2</v>
      </c>
      <c r="N94" s="29" t="n">
        <f aca="false">COUNTIF(N$84:N$87,"2")</f>
        <v>0</v>
      </c>
      <c r="O94" s="29" t="n">
        <f aca="false">COUNTIF(O$84:O$87,"2")</f>
        <v>1</v>
      </c>
      <c r="P94" s="29" t="n">
        <f aca="false">COUNTIF(P$84:P$87,"2")</f>
        <v>2</v>
      </c>
    </row>
    <row r="95" customFormat="false" ht="15" hidden="false" customHeight="false" outlineLevel="0" collapsed="false">
      <c r="F95" s="29" t="s">
        <v>61</v>
      </c>
      <c r="G95" s="29" t="n">
        <f aca="false">COUNTIF(G$84:G$87,"1")</f>
        <v>0</v>
      </c>
      <c r="H95" s="29" t="n">
        <f aca="false">COUNTIF(H$84:H$87,"1")</f>
        <v>0</v>
      </c>
      <c r="I95" s="29" t="n">
        <f aca="false">COUNTIF(I$84:I$87,"1")</f>
        <v>0</v>
      </c>
      <c r="J95" s="29" t="n">
        <f aca="false">COUNTIF(J$84:J$87,"1")</f>
        <v>0</v>
      </c>
      <c r="K95" s="29" t="n">
        <f aca="false">COUNTIF(K$84:K$87,"1")</f>
        <v>0</v>
      </c>
      <c r="L95" s="29" t="n">
        <f aca="false">COUNTIF(L$84:L$87,"1")</f>
        <v>0</v>
      </c>
      <c r="M95" s="29" t="n">
        <f aca="false">COUNTIF(M$84:M$87,"1")</f>
        <v>0</v>
      </c>
      <c r="N95" s="29" t="n">
        <f aca="false">COUNTIF(N$84:N$87,"1")</f>
        <v>0</v>
      </c>
      <c r="O95" s="29" t="n">
        <f aca="false">COUNTIF(O$84:O$87,"1")</f>
        <v>0</v>
      </c>
      <c r="P95" s="29" t="n">
        <f aca="false">COUNTIF(P$84:P$87,"1")</f>
        <v>0</v>
      </c>
    </row>
  </sheetData>
  <mergeCells count="12">
    <mergeCell ref="A1:J1"/>
    <mergeCell ref="A2:J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9" activeCellId="0" sqref="F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5.85"/>
    <col collapsed="false" customWidth="true" hidden="false" outlineLevel="0" max="3" min="3" style="5" width="10.41"/>
    <col collapsed="false" customWidth="true" hidden="false" outlineLevel="0" max="4" min="4" style="5" width="6.13"/>
    <col collapsed="false" customWidth="false" hidden="false" outlineLevel="0" max="5" min="5" style="5" width="9.14"/>
    <col collapsed="false" customWidth="true" hidden="false" outlineLevel="0" max="6" min="6" style="5" width="20.85"/>
    <col collapsed="false" customWidth="true" hidden="false" outlineLevel="0" max="8" min="7" style="5" width="7.42"/>
    <col collapsed="false" customWidth="true" hidden="false" outlineLevel="0" max="9" min="9" style="5" width="9.85"/>
    <col collapsed="false" customWidth="true" hidden="false" outlineLevel="0" max="10" min="10" style="5" width="6.41"/>
    <col collapsed="false" customWidth="true" hidden="false" outlineLevel="0" max="11" min="11" style="5" width="7.28"/>
    <col collapsed="false" customWidth="false" hidden="false" outlineLevel="0" max="13" min="12" style="5" width="9.14"/>
    <col collapsed="false" customWidth="true" hidden="false" outlineLevel="0" max="14" min="14" style="5" width="14.28"/>
    <col collapsed="false" customWidth="false" hidden="false" outlineLevel="0" max="257" min="15" style="5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5" t="s">
        <v>28</v>
      </c>
    </row>
    <row r="4" customFormat="false" ht="15" hidden="false" customHeight="false" outlineLevel="0" collapsed="false">
      <c r="A4" s="69" t="s">
        <v>93</v>
      </c>
      <c r="B4" s="70"/>
      <c r="C4" s="71"/>
    </row>
    <row r="5" customFormat="false" ht="15" hidden="false" customHeight="false" outlineLevel="0" collapsed="false">
      <c r="A5" s="72" t="s">
        <v>94</v>
      </c>
      <c r="B5" s="73"/>
      <c r="C5" s="74"/>
    </row>
    <row r="6" customFormat="false" ht="15" hidden="false" customHeight="false" outlineLevel="0" collapsed="false">
      <c r="A6" s="75" t="s">
        <v>95</v>
      </c>
      <c r="B6" s="76"/>
      <c r="C6" s="77"/>
    </row>
    <row r="8" customFormat="false" ht="18" hidden="false" customHeight="false" outlineLevel="0" collapsed="false">
      <c r="A8" s="4" t="s">
        <v>96</v>
      </c>
      <c r="B8" s="4" t="s">
        <v>5</v>
      </c>
      <c r="C8" s="4" t="s">
        <v>6</v>
      </c>
      <c r="D8" s="4" t="s">
        <v>38</v>
      </c>
      <c r="E8" s="4" t="s">
        <v>8</v>
      </c>
      <c r="F8" s="27" t="s">
        <v>9</v>
      </c>
      <c r="G8" s="27" t="s">
        <v>40</v>
      </c>
      <c r="H8" s="27" t="s">
        <v>41</v>
      </c>
      <c r="I8" s="27" t="s">
        <v>42</v>
      </c>
      <c r="J8" s="27" t="s">
        <v>10</v>
      </c>
      <c r="K8" s="27" t="s">
        <v>11</v>
      </c>
      <c r="L8" s="27" t="s">
        <v>12</v>
      </c>
      <c r="N8" s="28" t="s">
        <v>49</v>
      </c>
      <c r="O8" s="28"/>
      <c r="P8" s="28" t="s">
        <v>50</v>
      </c>
    </row>
    <row r="9" customFormat="false" ht="15.75" hidden="false" customHeight="false" outlineLevel="0" collapsed="false">
      <c r="A9" s="5" t="s">
        <v>13</v>
      </c>
      <c r="B9" s="5" t="n">
        <v>7</v>
      </c>
      <c r="C9" s="5" t="s">
        <v>97</v>
      </c>
      <c r="D9" s="5" t="s">
        <v>98</v>
      </c>
      <c r="E9" s="5" t="s">
        <v>99</v>
      </c>
      <c r="F9" s="29"/>
      <c r="G9" s="30" t="n">
        <v>2</v>
      </c>
      <c r="H9" s="30" t="n">
        <v>3</v>
      </c>
      <c r="I9" s="30" t="n">
        <v>3</v>
      </c>
      <c r="J9" s="30" t="n">
        <f aca="false">SUM(G9:I9)</f>
        <v>8</v>
      </c>
      <c r="K9" s="31" t="n">
        <f aca="false">AVERAGE(G9:I9)</f>
        <v>2.66666666666667</v>
      </c>
      <c r="L9" s="31" t="n">
        <f aca="false">STDEV(G9:I9)</f>
        <v>0.577350269189626</v>
      </c>
      <c r="N9" s="28" t="s">
        <v>52</v>
      </c>
      <c r="O9" s="32" t="n">
        <f aca="false">3*11</f>
        <v>33</v>
      </c>
      <c r="P9" s="28"/>
    </row>
    <row r="10" customFormat="false" ht="15" hidden="false" customHeight="false" outlineLevel="0" collapsed="false">
      <c r="F10" s="29"/>
      <c r="G10" s="30" t="n">
        <v>3</v>
      </c>
      <c r="H10" s="30" t="n">
        <v>3</v>
      </c>
      <c r="I10" s="30" t="n">
        <v>3</v>
      </c>
      <c r="J10" s="30" t="n">
        <f aca="false">SUM(G10:I10)</f>
        <v>9</v>
      </c>
      <c r="K10" s="31" t="n">
        <f aca="false">AVERAGE(G10:I10)</f>
        <v>3</v>
      </c>
      <c r="L10" s="31" t="n">
        <f aca="false">STDEV(G10:I10)</f>
        <v>0</v>
      </c>
      <c r="N10" s="33" t="s">
        <v>53</v>
      </c>
      <c r="O10" s="34" t="n">
        <f aca="false">SUM(G25:I25)</f>
        <v>9</v>
      </c>
      <c r="P10" s="35" t="n">
        <f aca="false">O10/33</f>
        <v>0.272727272727273</v>
      </c>
    </row>
    <row r="11" customFormat="false" ht="15" hidden="false" customHeight="false" outlineLevel="0" collapsed="false">
      <c r="F11" s="29"/>
      <c r="G11" s="30" t="n">
        <v>2</v>
      </c>
      <c r="H11" s="30" t="n">
        <v>2</v>
      </c>
      <c r="I11" s="30" t="n">
        <v>2</v>
      </c>
      <c r="J11" s="30" t="n">
        <f aca="false">SUM(G11:I11)</f>
        <v>6</v>
      </c>
      <c r="K11" s="31" t="n">
        <f aca="false">AVERAGE(G11:I11)</f>
        <v>2</v>
      </c>
      <c r="L11" s="31" t="n">
        <f aca="false">STDEV(G11:I11)</f>
        <v>0</v>
      </c>
      <c r="N11" s="33" t="s">
        <v>54</v>
      </c>
      <c r="O11" s="34" t="n">
        <f aca="false">SUM(G26:I26)</f>
        <v>21</v>
      </c>
      <c r="P11" s="35" t="n">
        <f aca="false">O11/33</f>
        <v>0.636363636363636</v>
      </c>
    </row>
    <row r="12" customFormat="false" ht="15" hidden="false" customHeight="false" outlineLevel="0" collapsed="false">
      <c r="A12" s="5" t="s">
        <v>100</v>
      </c>
      <c r="F12" s="29"/>
      <c r="G12" s="30" t="n">
        <v>2</v>
      </c>
      <c r="H12" s="30" t="n">
        <v>2</v>
      </c>
      <c r="I12" s="30" t="n">
        <v>2</v>
      </c>
      <c r="J12" s="30" t="n">
        <f aca="false">SUM(G12:I12)</f>
        <v>6</v>
      </c>
      <c r="K12" s="31" t="n">
        <f aca="false">AVERAGE(G12:I12)</f>
        <v>2</v>
      </c>
      <c r="L12" s="31" t="n">
        <f aca="false">STDEV(G12:I12)</f>
        <v>0</v>
      </c>
      <c r="N12" s="33" t="s">
        <v>55</v>
      </c>
      <c r="O12" s="34" t="n">
        <f aca="false">SUM(G27:I27)</f>
        <v>3</v>
      </c>
      <c r="P12" s="35" t="n">
        <f aca="false">O12/33</f>
        <v>0.0909090909090909</v>
      </c>
    </row>
    <row r="13" customFormat="false" ht="15" hidden="false" customHeight="false" outlineLevel="0" collapsed="false">
      <c r="F13" s="29"/>
      <c r="G13" s="30" t="n">
        <v>3</v>
      </c>
      <c r="H13" s="30" t="n">
        <v>3</v>
      </c>
      <c r="I13" s="30" t="n">
        <v>3</v>
      </c>
      <c r="J13" s="30" t="n">
        <f aca="false">SUM(G13:I13)</f>
        <v>9</v>
      </c>
      <c r="K13" s="31" t="n">
        <f aca="false">AVERAGE(G13:I13)</f>
        <v>3</v>
      </c>
      <c r="L13" s="31" t="n">
        <f aca="false">STDEV(G13:I13)</f>
        <v>0</v>
      </c>
      <c r="O13" s="78"/>
      <c r="P13" s="60" t="n">
        <f aca="false">SUM(P10:P12)</f>
        <v>1</v>
      </c>
    </row>
    <row r="14" customFormat="false" ht="15" hidden="false" customHeight="false" outlineLevel="0" collapsed="false">
      <c r="F14" s="29"/>
      <c r="G14" s="30" t="n">
        <v>2</v>
      </c>
      <c r="H14" s="30" t="n">
        <v>2</v>
      </c>
      <c r="I14" s="30" t="n">
        <v>2</v>
      </c>
      <c r="J14" s="30" t="n">
        <f aca="false">SUM(G14:I14)</f>
        <v>6</v>
      </c>
      <c r="K14" s="31" t="n">
        <f aca="false">AVERAGE(G14:I14)</f>
        <v>2</v>
      </c>
      <c r="L14" s="31" t="n">
        <f aca="false">STDEV(G14:I14)</f>
        <v>0</v>
      </c>
    </row>
    <row r="15" customFormat="false" ht="15" hidden="false" customHeight="false" outlineLevel="0" collapsed="false">
      <c r="F15" s="29"/>
      <c r="G15" s="30" t="n">
        <v>1</v>
      </c>
      <c r="H15" s="30" t="n">
        <v>1</v>
      </c>
      <c r="I15" s="30" t="n">
        <v>1</v>
      </c>
      <c r="J15" s="30" t="n">
        <f aca="false">SUM(G15:I15)</f>
        <v>3</v>
      </c>
      <c r="K15" s="31" t="n">
        <f aca="false">AVERAGE(G15:I15)</f>
        <v>1</v>
      </c>
      <c r="L15" s="31" t="n">
        <f aca="false">STDEV(G15:I15)</f>
        <v>0</v>
      </c>
    </row>
    <row r="16" customFormat="false" ht="15" hidden="false" customHeight="false" outlineLevel="0" collapsed="false">
      <c r="F16" s="29"/>
      <c r="G16" s="30" t="n">
        <v>2</v>
      </c>
      <c r="H16" s="30" t="n">
        <v>2</v>
      </c>
      <c r="I16" s="30" t="n">
        <v>2</v>
      </c>
      <c r="J16" s="30" t="n">
        <f aca="false">SUM(G16:I16)</f>
        <v>6</v>
      </c>
      <c r="K16" s="31" t="n">
        <f aca="false">AVERAGE(G16:I16)</f>
        <v>2</v>
      </c>
      <c r="L16" s="31" t="n">
        <f aca="false">STDEV(G16:I16)</f>
        <v>0</v>
      </c>
    </row>
    <row r="17" customFormat="false" ht="15" hidden="false" customHeight="false" outlineLevel="0" collapsed="false">
      <c r="F17" s="29"/>
      <c r="G17" s="30" t="n">
        <v>2</v>
      </c>
      <c r="H17" s="30" t="n">
        <v>2</v>
      </c>
      <c r="I17" s="30" t="n">
        <v>3</v>
      </c>
      <c r="J17" s="30" t="n">
        <f aca="false">SUM(G17:I17)</f>
        <v>7</v>
      </c>
      <c r="K17" s="31" t="n">
        <f aca="false">AVERAGE(G17:I17)</f>
        <v>2.33333333333333</v>
      </c>
      <c r="L17" s="31" t="n">
        <f aca="false">STDEV(G17:I17)</f>
        <v>0.577350269189626</v>
      </c>
    </row>
    <row r="18" customFormat="false" ht="15" hidden="false" customHeight="false" outlineLevel="0" collapsed="false">
      <c r="F18" s="29"/>
      <c r="G18" s="30" t="n">
        <v>2</v>
      </c>
      <c r="H18" s="30" t="n">
        <v>2</v>
      </c>
      <c r="I18" s="30" t="n">
        <v>2</v>
      </c>
      <c r="J18" s="30" t="n">
        <f aca="false">SUM(G18:I18)</f>
        <v>6</v>
      </c>
      <c r="K18" s="31" t="n">
        <f aca="false">AVERAGE(G18:I18)</f>
        <v>2</v>
      </c>
      <c r="L18" s="31" t="n">
        <f aca="false">STDEV(G18:I18)</f>
        <v>0</v>
      </c>
    </row>
    <row r="19" customFormat="false" ht="15" hidden="false" customHeight="false" outlineLevel="0" collapsed="false">
      <c r="F19" s="29"/>
      <c r="G19" s="30" t="n">
        <v>2</v>
      </c>
      <c r="H19" s="30" t="n">
        <v>2</v>
      </c>
      <c r="I19" s="30" t="n">
        <v>2</v>
      </c>
      <c r="J19" s="30" t="n">
        <f aca="false">SUM(G19:I19)</f>
        <v>6</v>
      </c>
      <c r="K19" s="31" t="n">
        <f aca="false">AVERAGE(G19:I19)</f>
        <v>2</v>
      </c>
      <c r="L19" s="31" t="n">
        <f aca="false">STDEV(G19:I19)</f>
        <v>0</v>
      </c>
    </row>
    <row r="20" customFormat="false" ht="21" hidden="false" customHeight="false" outlineLevel="0" collapsed="false">
      <c r="F20" s="18" t="s">
        <v>18</v>
      </c>
      <c r="G20" s="19" t="n">
        <f aca="false">AVERAGE(G9:G13)</f>
        <v>2.4</v>
      </c>
      <c r="H20" s="19" t="n">
        <f aca="false">AVERAGE(H9:H13)</f>
        <v>2.6</v>
      </c>
      <c r="I20" s="19" t="n">
        <f aca="false">AVERAGE(I9:I13)</f>
        <v>2.6</v>
      </c>
      <c r="J20" s="37" t="n">
        <f aca="false">AVERAGE(J9:J13)</f>
        <v>7.6</v>
      </c>
      <c r="K20" s="21" t="n">
        <f aca="false">AVERAGE(K9:K13)</f>
        <v>2.53333333333333</v>
      </c>
      <c r="L20" s="20"/>
    </row>
    <row r="21" customFormat="false" ht="21" hidden="false" customHeight="false" outlineLevel="0" collapsed="false">
      <c r="F21" s="18" t="s">
        <v>19</v>
      </c>
      <c r="G21" s="19" t="n">
        <f aca="false">STDEV(G9:G13)</f>
        <v>0.547722557505166</v>
      </c>
      <c r="H21" s="19" t="n">
        <f aca="false">STDEV(H9:H13)</f>
        <v>0.547722557505166</v>
      </c>
      <c r="I21" s="19" t="n">
        <f aca="false">STDEV(I9:I13)</f>
        <v>0.547722557505166</v>
      </c>
      <c r="J21" s="20" t="n">
        <f aca="false">STDEV(J9:J20)</f>
        <v>1.64445809440144</v>
      </c>
      <c r="K21" s="21" t="n">
        <f aca="false">STDEV(K9:K13)</f>
        <v>0.505525029603437</v>
      </c>
      <c r="L21" s="19"/>
    </row>
    <row r="22" customFormat="false" ht="15" hidden="false" customHeight="false" outlineLevel="0" collapsed="false">
      <c r="F22" s="38" t="s">
        <v>56</v>
      </c>
      <c r="G22" s="39" t="n">
        <f aca="false">(COUNTIF(G$9:G$19,3)/COUNTA(G$9:G$19))</f>
        <v>0.181818181818182</v>
      </c>
      <c r="H22" s="39" t="n">
        <f aca="false">(COUNTIF(H$9:H$19,3)/COUNTA(H$9:H$19))</f>
        <v>0.272727272727273</v>
      </c>
      <c r="I22" s="39" t="n">
        <f aca="false">(COUNTIF(I$9:I$19,3)/COUNTA(I$9:I$19))</f>
        <v>0.363636363636364</v>
      </c>
      <c r="J22" s="40"/>
      <c r="K22" s="41"/>
      <c r="L22" s="19"/>
    </row>
    <row r="23" customFormat="false" ht="15" hidden="false" customHeight="false" outlineLevel="0" collapsed="false">
      <c r="F23" s="38" t="s">
        <v>57</v>
      </c>
      <c r="G23" s="39" t="n">
        <f aca="false">(COUNTIF(G$9:G$19,2)/COUNTA(G$9:G$19))</f>
        <v>0.727272727272727</v>
      </c>
      <c r="H23" s="39" t="n">
        <f aca="false">(COUNTIF(H$9:H$19,2)/COUNTA(H$9:H$19))</f>
        <v>0.636363636363636</v>
      </c>
      <c r="I23" s="39" t="n">
        <f aca="false">(COUNTIF(I$9:I$19,2)/COUNTA(I$9:I$19))</f>
        <v>0.545454545454545</v>
      </c>
    </row>
    <row r="24" customFormat="false" ht="15" hidden="false" customHeight="false" outlineLevel="0" collapsed="false">
      <c r="F24" s="38" t="s">
        <v>58</v>
      </c>
      <c r="G24" s="39" t="n">
        <f aca="false">(COUNTIF(G$9:G$19,1)/COUNTA(G$9:G$19))</f>
        <v>0.0909090909090909</v>
      </c>
      <c r="H24" s="39" t="n">
        <f aca="false">(COUNTIF(H$9:H$19,1)/COUNTA(H$9:H$19))</f>
        <v>0.0909090909090909</v>
      </c>
      <c r="I24" s="39" t="n">
        <f aca="false">(COUNTIF(I$9:I$19,1)/COUNTA(I$9:I$19))</f>
        <v>0.0909090909090909</v>
      </c>
    </row>
    <row r="25" customFormat="false" ht="15" hidden="false" customHeight="false" outlineLevel="0" collapsed="false">
      <c r="F25" s="42" t="s">
        <v>59</v>
      </c>
      <c r="G25" s="31" t="n">
        <f aca="false">COUNTIF(G$9:G$19,"3")</f>
        <v>2</v>
      </c>
      <c r="H25" s="31" t="n">
        <f aca="false">COUNTIF(H$9:H$19,"3")</f>
        <v>3</v>
      </c>
      <c r="I25" s="31" t="n">
        <f aca="false">COUNTIF(I$9:I$19,"3")</f>
        <v>4</v>
      </c>
    </row>
    <row r="26" customFormat="false" ht="15" hidden="false" customHeight="false" outlineLevel="0" collapsed="false">
      <c r="F26" s="42" t="s">
        <v>60</v>
      </c>
      <c r="G26" s="31" t="n">
        <f aca="false">COUNTIF(G$9:G$19,"2")</f>
        <v>8</v>
      </c>
      <c r="H26" s="31" t="n">
        <f aca="false">COUNTIF(H$9:H$19,"2")</f>
        <v>7</v>
      </c>
      <c r="I26" s="31" t="n">
        <f aca="false">COUNTIF(I$9:I$19,"2")</f>
        <v>6</v>
      </c>
    </row>
    <row r="27" customFormat="false" ht="15" hidden="false" customHeight="false" outlineLevel="0" collapsed="false">
      <c r="F27" s="42" t="s">
        <v>61</v>
      </c>
      <c r="G27" s="31" t="n">
        <f aca="false">COUNTIF(G$9:G$19,"1")</f>
        <v>1</v>
      </c>
      <c r="H27" s="31" t="n">
        <f aca="false">COUNTIF(H$9:H$19,"1")</f>
        <v>1</v>
      </c>
      <c r="I27" s="31" t="n">
        <f aca="false">COUNTIF(I$9:I$19,"1")</f>
        <v>1</v>
      </c>
    </row>
    <row r="29" customFormat="false" ht="18" hidden="false" customHeight="false" outlineLevel="0" collapsed="false">
      <c r="A29" s="4" t="s">
        <v>96</v>
      </c>
      <c r="B29" s="4" t="s">
        <v>5</v>
      </c>
      <c r="C29" s="4" t="s">
        <v>6</v>
      </c>
      <c r="D29" s="4" t="s">
        <v>38</v>
      </c>
      <c r="E29" s="4" t="s">
        <v>8</v>
      </c>
      <c r="F29" s="27" t="s">
        <v>9</v>
      </c>
      <c r="G29" s="27" t="s">
        <v>40</v>
      </c>
      <c r="H29" s="27" t="s">
        <v>41</v>
      </c>
      <c r="I29" s="27" t="s">
        <v>42</v>
      </c>
      <c r="J29" s="27" t="s">
        <v>10</v>
      </c>
      <c r="K29" s="27" t="s">
        <v>11</v>
      </c>
      <c r="L29" s="27" t="s">
        <v>12</v>
      </c>
      <c r="N29" s="28" t="s">
        <v>49</v>
      </c>
      <c r="O29" s="28"/>
      <c r="P29" s="28" t="s">
        <v>50</v>
      </c>
    </row>
    <row r="30" customFormat="false" ht="15.75" hidden="false" customHeight="false" outlineLevel="0" collapsed="false">
      <c r="A30" s="5" t="s">
        <v>13</v>
      </c>
      <c r="B30" s="5" t="n">
        <v>7</v>
      </c>
      <c r="C30" s="5" t="s">
        <v>101</v>
      </c>
      <c r="D30" s="5" t="s">
        <v>102</v>
      </c>
      <c r="E30" s="5" t="s">
        <v>99</v>
      </c>
      <c r="F30" s="29"/>
      <c r="G30" s="30" t="n">
        <v>3</v>
      </c>
      <c r="H30" s="30" t="n">
        <v>3</v>
      </c>
      <c r="I30" s="30" t="n">
        <v>3</v>
      </c>
      <c r="J30" s="30" t="n">
        <f aca="false">SUM(G30:I30)</f>
        <v>9</v>
      </c>
      <c r="K30" s="31" t="n">
        <f aca="false">AVERAGE(G30:I30)</f>
        <v>3</v>
      </c>
      <c r="L30" s="31" t="n">
        <f aca="false">STDEV(G30:I30)</f>
        <v>0</v>
      </c>
      <c r="N30" s="28" t="s">
        <v>52</v>
      </c>
      <c r="O30" s="32" t="n">
        <f aca="false">3*17</f>
        <v>51</v>
      </c>
      <c r="P30" s="28"/>
    </row>
    <row r="31" customFormat="false" ht="15" hidden="false" customHeight="false" outlineLevel="0" collapsed="false">
      <c r="F31" s="29"/>
      <c r="G31" s="30" t="n">
        <v>2</v>
      </c>
      <c r="H31" s="30" t="n">
        <v>2</v>
      </c>
      <c r="I31" s="30" t="n">
        <v>2</v>
      </c>
      <c r="J31" s="30" t="n">
        <f aca="false">SUM(G31:I31)</f>
        <v>6</v>
      </c>
      <c r="K31" s="31" t="n">
        <f aca="false">AVERAGE(G31:I31)</f>
        <v>2</v>
      </c>
      <c r="L31" s="31" t="n">
        <f aca="false">STDEV(G31:I31)</f>
        <v>0</v>
      </c>
      <c r="N31" s="33" t="s">
        <v>53</v>
      </c>
      <c r="O31" s="34" t="n">
        <f aca="false">SUM(G52:I52)</f>
        <v>23</v>
      </c>
      <c r="P31" s="35" t="n">
        <f aca="false">O31/O$30</f>
        <v>0.450980392156863</v>
      </c>
    </row>
    <row r="32" customFormat="false" ht="15" hidden="false" customHeight="false" outlineLevel="0" collapsed="false">
      <c r="F32" s="29"/>
      <c r="G32" s="30" t="n">
        <v>3</v>
      </c>
      <c r="H32" s="30" t="n">
        <v>3</v>
      </c>
      <c r="I32" s="30" t="n">
        <v>3</v>
      </c>
      <c r="J32" s="30" t="n">
        <f aca="false">SUM(G32:I32)</f>
        <v>9</v>
      </c>
      <c r="K32" s="31" t="n">
        <f aca="false">AVERAGE(G32:I32)</f>
        <v>3</v>
      </c>
      <c r="L32" s="31" t="n">
        <f aca="false">STDEV(G32:I32)</f>
        <v>0</v>
      </c>
      <c r="N32" s="33" t="s">
        <v>54</v>
      </c>
      <c r="O32" s="34" t="n">
        <f aca="false">SUM(G53:I53)</f>
        <v>24</v>
      </c>
      <c r="P32" s="35" t="n">
        <f aca="false">O32/O$30</f>
        <v>0.470588235294118</v>
      </c>
    </row>
    <row r="33" customFormat="false" ht="15" hidden="false" customHeight="false" outlineLevel="0" collapsed="false">
      <c r="F33" s="29"/>
      <c r="G33" s="30" t="n">
        <v>2</v>
      </c>
      <c r="H33" s="30" t="n">
        <v>3</v>
      </c>
      <c r="I33" s="30" t="n">
        <v>3</v>
      </c>
      <c r="J33" s="30" t="n">
        <f aca="false">SUM(G33:I33)</f>
        <v>8</v>
      </c>
      <c r="K33" s="31" t="n">
        <f aca="false">AVERAGE(G33:I33)</f>
        <v>2.66666666666667</v>
      </c>
      <c r="L33" s="31" t="n">
        <f aca="false">STDEV(G33:I33)</f>
        <v>0.577350269189626</v>
      </c>
      <c r="N33" s="33" t="s">
        <v>55</v>
      </c>
      <c r="O33" s="34" t="n">
        <f aca="false">SUM(G54:I54)</f>
        <v>4</v>
      </c>
      <c r="P33" s="35" t="n">
        <f aca="false">O33/O$30</f>
        <v>0.0784313725490196</v>
      </c>
    </row>
    <row r="34" customFormat="false" ht="15" hidden="false" customHeight="false" outlineLevel="0" collapsed="false">
      <c r="F34" s="29"/>
      <c r="G34" s="30" t="n">
        <v>2</v>
      </c>
      <c r="H34" s="30" t="n">
        <v>2</v>
      </c>
      <c r="I34" s="30" t="n">
        <v>2</v>
      </c>
      <c r="J34" s="30" t="n">
        <f aca="false">SUM(G34:I34)</f>
        <v>6</v>
      </c>
      <c r="K34" s="31" t="n">
        <f aca="false">AVERAGE(G34:I34)</f>
        <v>2</v>
      </c>
      <c r="L34" s="31" t="n">
        <f aca="false">STDEV(G34:I34)</f>
        <v>0</v>
      </c>
      <c r="O34" s="78"/>
      <c r="P34" s="60" t="n">
        <f aca="false">SUM(P31:P33)</f>
        <v>1</v>
      </c>
    </row>
    <row r="35" customFormat="false" ht="15" hidden="false" customHeight="false" outlineLevel="0" collapsed="false">
      <c r="F35" s="29"/>
      <c r="G35" s="30" t="n">
        <v>3</v>
      </c>
      <c r="H35" s="30" t="n">
        <v>3</v>
      </c>
      <c r="I35" s="30" t="n">
        <v>3</v>
      </c>
      <c r="J35" s="30" t="n">
        <f aca="false">SUM(G35:I35)</f>
        <v>9</v>
      </c>
      <c r="K35" s="31" t="n">
        <f aca="false">AVERAGE(G35:I35)</f>
        <v>3</v>
      </c>
      <c r="L35" s="31" t="n">
        <f aca="false">STDEV(G35:I35)</f>
        <v>0</v>
      </c>
    </row>
    <row r="36" customFormat="false" ht="15" hidden="false" customHeight="false" outlineLevel="0" collapsed="false">
      <c r="F36" s="29"/>
      <c r="G36" s="30" t="n">
        <v>3</v>
      </c>
      <c r="H36" s="30" t="n">
        <v>3</v>
      </c>
      <c r="I36" s="30" t="n">
        <v>3</v>
      </c>
      <c r="J36" s="30" t="n">
        <f aca="false">SUM(G36:I36)</f>
        <v>9</v>
      </c>
      <c r="K36" s="31" t="n">
        <f aca="false">AVERAGE(G36:I36)</f>
        <v>3</v>
      </c>
      <c r="L36" s="31" t="n">
        <f aca="false">STDEV(G36:I36)</f>
        <v>0</v>
      </c>
    </row>
    <row r="37" customFormat="false" ht="15" hidden="false" customHeight="false" outlineLevel="0" collapsed="false">
      <c r="F37" s="29"/>
      <c r="G37" s="30" t="n">
        <v>3</v>
      </c>
      <c r="H37" s="30" t="n">
        <v>2</v>
      </c>
      <c r="I37" s="30" t="n">
        <v>2</v>
      </c>
      <c r="J37" s="30" t="n">
        <f aca="false">SUM(G37:I37)</f>
        <v>7</v>
      </c>
      <c r="K37" s="31" t="n">
        <f aca="false">AVERAGE(G37:I37)</f>
        <v>2.33333333333333</v>
      </c>
      <c r="L37" s="31" t="n">
        <f aca="false">STDEV(G37:I37)</f>
        <v>0.577350269189626</v>
      </c>
    </row>
    <row r="38" customFormat="false" ht="15" hidden="false" customHeight="false" outlineLevel="0" collapsed="false">
      <c r="F38" s="29"/>
      <c r="G38" s="30" t="n">
        <v>2</v>
      </c>
      <c r="H38" s="30" t="n">
        <v>2</v>
      </c>
      <c r="I38" s="30" t="n">
        <v>2</v>
      </c>
      <c r="J38" s="30" t="n">
        <f aca="false">SUM(G38:I38)</f>
        <v>6</v>
      </c>
      <c r="K38" s="31" t="n">
        <f aca="false">AVERAGE(G38:I38)</f>
        <v>2</v>
      </c>
      <c r="L38" s="31" t="n">
        <f aca="false">STDEV(G38:I38)</f>
        <v>0</v>
      </c>
    </row>
    <row r="39" customFormat="false" ht="15" hidden="false" customHeight="false" outlineLevel="0" collapsed="false">
      <c r="F39" s="29"/>
      <c r="G39" s="30" t="n">
        <v>3</v>
      </c>
      <c r="H39" s="30" t="n">
        <v>3</v>
      </c>
      <c r="I39" s="30" t="n">
        <v>3</v>
      </c>
      <c r="J39" s="30" t="n">
        <f aca="false">SUM(G39:I39)</f>
        <v>9</v>
      </c>
      <c r="K39" s="31" t="n">
        <f aca="false">AVERAGE(G39:I39)</f>
        <v>3</v>
      </c>
      <c r="L39" s="31" t="n">
        <f aca="false">STDEV(G39:I39)</f>
        <v>0</v>
      </c>
    </row>
    <row r="40" customFormat="false" ht="15" hidden="false" customHeight="false" outlineLevel="0" collapsed="false">
      <c r="F40" s="29"/>
      <c r="G40" s="30" t="n">
        <v>2</v>
      </c>
      <c r="H40" s="30" t="n">
        <v>2</v>
      </c>
      <c r="I40" s="30" t="n">
        <v>2</v>
      </c>
      <c r="J40" s="30" t="n">
        <f aca="false">SUM(G40:I40)</f>
        <v>6</v>
      </c>
      <c r="K40" s="31" t="n">
        <f aca="false">AVERAGE(G40:I40)</f>
        <v>2</v>
      </c>
      <c r="L40" s="31" t="n">
        <f aca="false">STDEV(G40:I40)</f>
        <v>0</v>
      </c>
    </row>
    <row r="41" customFormat="false" ht="15" hidden="false" customHeight="false" outlineLevel="0" collapsed="false">
      <c r="F41" s="29"/>
      <c r="G41" s="30" t="n">
        <v>2</v>
      </c>
      <c r="H41" s="30" t="n">
        <v>3</v>
      </c>
      <c r="I41" s="30" t="n">
        <v>3</v>
      </c>
      <c r="J41" s="30" t="n">
        <f aca="false">SUM(G41:I41)</f>
        <v>8</v>
      </c>
      <c r="K41" s="31" t="n">
        <f aca="false">AVERAGE(G41:I41)</f>
        <v>2.66666666666667</v>
      </c>
      <c r="L41" s="31" t="n">
        <f aca="false">STDEV(G41:I41)</f>
        <v>0.577350269189626</v>
      </c>
    </row>
    <row r="42" customFormat="false" ht="15" hidden="false" customHeight="false" outlineLevel="0" collapsed="false">
      <c r="F42" s="29"/>
      <c r="G42" s="30" t="n">
        <v>3</v>
      </c>
      <c r="H42" s="30" t="n">
        <v>3</v>
      </c>
      <c r="I42" s="30" t="n">
        <v>3</v>
      </c>
      <c r="J42" s="30" t="n">
        <f aca="false">SUM(G42:I42)</f>
        <v>9</v>
      </c>
      <c r="K42" s="31" t="n">
        <f aca="false">AVERAGE(G42:I42)</f>
        <v>3</v>
      </c>
      <c r="L42" s="31" t="n">
        <f aca="false">STDEV(G42:I42)</f>
        <v>0</v>
      </c>
    </row>
    <row r="43" customFormat="false" ht="15" hidden="false" customHeight="false" outlineLevel="0" collapsed="false">
      <c r="F43" s="29"/>
      <c r="G43" s="30" t="n">
        <v>1</v>
      </c>
      <c r="H43" s="30" t="n">
        <v>1</v>
      </c>
      <c r="I43" s="30" t="n">
        <v>2</v>
      </c>
      <c r="J43" s="30" t="n">
        <f aca="false">SUM(G43:I43)</f>
        <v>4</v>
      </c>
      <c r="K43" s="31" t="n">
        <f aca="false">AVERAGE(G43:I43)</f>
        <v>1.33333333333333</v>
      </c>
      <c r="L43" s="31" t="n">
        <f aca="false">STDEV(G43:I43)</f>
        <v>0.577350269189626</v>
      </c>
    </row>
    <row r="44" customFormat="false" ht="15" hidden="false" customHeight="false" outlineLevel="0" collapsed="false">
      <c r="F44" s="29"/>
      <c r="G44" s="30" t="n">
        <v>2</v>
      </c>
      <c r="H44" s="30" t="n">
        <v>2</v>
      </c>
      <c r="I44" s="30" t="n">
        <v>2</v>
      </c>
      <c r="J44" s="30" t="n">
        <f aca="false">SUM(G44:I44)</f>
        <v>6</v>
      </c>
      <c r="K44" s="31" t="n">
        <f aca="false">AVERAGE(G44:I44)</f>
        <v>2</v>
      </c>
      <c r="L44" s="31" t="n">
        <f aca="false">STDEV(G44:I44)</f>
        <v>0</v>
      </c>
    </row>
    <row r="45" customFormat="false" ht="15" hidden="false" customHeight="false" outlineLevel="0" collapsed="false">
      <c r="F45" s="29"/>
      <c r="G45" s="30" t="n">
        <v>1</v>
      </c>
      <c r="H45" s="30" t="n">
        <v>1</v>
      </c>
      <c r="I45" s="30" t="n">
        <v>2</v>
      </c>
      <c r="J45" s="30" t="n">
        <f aca="false">SUM(G45:I45)</f>
        <v>4</v>
      </c>
      <c r="K45" s="31" t="n">
        <f aca="false">AVERAGE(G45:I45)</f>
        <v>1.33333333333333</v>
      </c>
      <c r="L45" s="31" t="n">
        <f aca="false">STDEV(G45:I45)</f>
        <v>0.577350269189626</v>
      </c>
    </row>
    <row r="46" customFormat="false" ht="15" hidden="false" customHeight="false" outlineLevel="0" collapsed="false">
      <c r="F46" s="29"/>
      <c r="G46" s="30" t="n">
        <v>2</v>
      </c>
      <c r="H46" s="30" t="n">
        <v>2</v>
      </c>
      <c r="I46" s="30" t="n">
        <v>2</v>
      </c>
      <c r="J46" s="30" t="n">
        <f aca="false">SUM(G46:I46)</f>
        <v>6</v>
      </c>
      <c r="K46" s="31" t="n">
        <f aca="false">AVERAGE(G46:I46)</f>
        <v>2</v>
      </c>
      <c r="L46" s="31" t="n">
        <f aca="false">STDEV(G46:I46)</f>
        <v>0</v>
      </c>
    </row>
    <row r="47" customFormat="false" ht="21" hidden="false" customHeight="false" outlineLevel="0" collapsed="false">
      <c r="F47" s="18" t="s">
        <v>18</v>
      </c>
      <c r="G47" s="19" t="n">
        <f aca="false">AVERAGE(G30:G46)</f>
        <v>2.29411764705882</v>
      </c>
      <c r="H47" s="19" t="n">
        <f aca="false">AVERAGE(H30:H46)</f>
        <v>2.35294117647059</v>
      </c>
      <c r="I47" s="19" t="n">
        <f aca="false">AVERAGE(I30:I46)</f>
        <v>2.47058823529412</v>
      </c>
      <c r="J47" s="37" t="n">
        <f aca="false">AVERAGE(J30:J34)</f>
        <v>7.6</v>
      </c>
      <c r="K47" s="21" t="n">
        <f aca="false">AVERAGE(K30:K34)</f>
        <v>2.53333333333333</v>
      </c>
      <c r="L47" s="20"/>
    </row>
    <row r="48" customFormat="false" ht="21" hidden="false" customHeight="false" outlineLevel="0" collapsed="false">
      <c r="F48" s="18" t="s">
        <v>19</v>
      </c>
      <c r="G48" s="19" t="n">
        <f aca="false">STDEV(G30:G46)</f>
        <v>0.685994340570035</v>
      </c>
      <c r="H48" s="19" t="n">
        <f aca="false">STDEV(H30:H46)</f>
        <v>0.701888209634219</v>
      </c>
      <c r="I48" s="19" t="n">
        <f aca="false">STDEV(I30:I46)</f>
        <v>0.514495755427527</v>
      </c>
      <c r="J48" s="20" t="n">
        <f aca="false">STDEV(J30:J47)</f>
        <v>1.71471905509576</v>
      </c>
      <c r="K48" s="21" t="n">
        <f aca="false">STDEV(K30:K34)</f>
        <v>0.505525029603437</v>
      </c>
      <c r="L48" s="19"/>
    </row>
    <row r="49" customFormat="false" ht="15" hidden="false" customHeight="false" outlineLevel="0" collapsed="false">
      <c r="F49" s="38" t="s">
        <v>56</v>
      </c>
      <c r="G49" s="39" t="n">
        <f aca="false">(COUNTIF(G$30:G$46,3)/COUNTA(G$30:G$46))</f>
        <v>0.411764705882353</v>
      </c>
      <c r="H49" s="39" t="n">
        <f aca="false">(COUNTIF(H$30:H$46,3)/COUNTA(H$30:H$46))</f>
        <v>0.470588235294118</v>
      </c>
      <c r="I49" s="39" t="n">
        <f aca="false">(COUNTIF(I$30:I$46,3)/COUNTA(I$30:I$46))</f>
        <v>0.470588235294118</v>
      </c>
    </row>
    <row r="50" customFormat="false" ht="15" hidden="false" customHeight="false" outlineLevel="0" collapsed="false">
      <c r="F50" s="38" t="s">
        <v>57</v>
      </c>
      <c r="G50" s="39" t="n">
        <f aca="false">(COUNTIF(G$30:G$46,2)/COUNTA(G$30:G$46))</f>
        <v>0.470588235294118</v>
      </c>
      <c r="H50" s="39" t="n">
        <f aca="false">(COUNTIF(H$30:H$46,2)/COUNTA(H$30:H$46))</f>
        <v>0.411764705882353</v>
      </c>
      <c r="I50" s="39" t="n">
        <f aca="false">(COUNTIF(I$30:I$46,2)/COUNTA(I$30:I$46))</f>
        <v>0.529411764705882</v>
      </c>
    </row>
    <row r="51" customFormat="false" ht="15" hidden="false" customHeight="false" outlineLevel="0" collapsed="false">
      <c r="F51" s="38" t="s">
        <v>58</v>
      </c>
      <c r="G51" s="39" t="n">
        <f aca="false">(COUNTIF(G$30:G$46,1)/COUNTA(G$30:G$46))</f>
        <v>0.117647058823529</v>
      </c>
      <c r="H51" s="39" t="n">
        <f aca="false">(COUNTIF(H$30:H$46,1)/COUNTA(H$30:H$46))</f>
        <v>0.117647058823529</v>
      </c>
      <c r="I51" s="39" t="n">
        <f aca="false">(COUNTIF(I$30:I$46,1)/COUNTA(I$30:I$46))</f>
        <v>0</v>
      </c>
    </row>
    <row r="52" customFormat="false" ht="15" hidden="false" customHeight="false" outlineLevel="0" collapsed="false">
      <c r="F52" s="29" t="s">
        <v>59</v>
      </c>
      <c r="G52" s="29" t="n">
        <f aca="false">COUNTIF(G$30:G$46,"3")</f>
        <v>7</v>
      </c>
      <c r="H52" s="29" t="n">
        <f aca="false">COUNTIF(H$30:H$46,"3")</f>
        <v>8</v>
      </c>
      <c r="I52" s="29" t="n">
        <f aca="false">COUNTIF(I$30:I$46,"3")</f>
        <v>8</v>
      </c>
    </row>
    <row r="53" customFormat="false" ht="15" hidden="false" customHeight="false" outlineLevel="0" collapsed="false">
      <c r="F53" s="29" t="s">
        <v>60</v>
      </c>
      <c r="G53" s="29" t="n">
        <f aca="false">COUNTIF(G$30:G$46,"2")</f>
        <v>8</v>
      </c>
      <c r="H53" s="29" t="n">
        <f aca="false">COUNTIF(H$30:H$46,"2")</f>
        <v>7</v>
      </c>
      <c r="I53" s="29" t="n">
        <f aca="false">COUNTIF(I$30:I$46,"2")</f>
        <v>9</v>
      </c>
    </row>
    <row r="54" customFormat="false" ht="15" hidden="false" customHeight="false" outlineLevel="0" collapsed="false">
      <c r="F54" s="29" t="s">
        <v>61</v>
      </c>
      <c r="G54" s="29" t="n">
        <f aca="false">COUNTIF(G$30:G$46,"1")</f>
        <v>2</v>
      </c>
      <c r="H54" s="29" t="n">
        <f aca="false">COUNTIF(H$30:H$46,"1")</f>
        <v>2</v>
      </c>
      <c r="I54" s="29" t="n">
        <f aca="false">COUNTIF(I$30:I$46,"1")</f>
        <v>0</v>
      </c>
    </row>
    <row r="56" customFormat="false" ht="18" hidden="false" customHeight="false" outlineLevel="0" collapsed="false">
      <c r="A56" s="4" t="s">
        <v>96</v>
      </c>
      <c r="B56" s="4" t="s">
        <v>5</v>
      </c>
      <c r="C56" s="4" t="s">
        <v>6</v>
      </c>
      <c r="D56" s="4" t="s">
        <v>38</v>
      </c>
      <c r="E56" s="4" t="s">
        <v>8</v>
      </c>
      <c r="F56" s="27" t="s">
        <v>9</v>
      </c>
      <c r="G56" s="27" t="s">
        <v>40</v>
      </c>
      <c r="H56" s="27" t="s">
        <v>41</v>
      </c>
      <c r="I56" s="27" t="s">
        <v>42</v>
      </c>
      <c r="J56" s="27" t="s">
        <v>10</v>
      </c>
      <c r="K56" s="27" t="s">
        <v>11</v>
      </c>
      <c r="L56" s="27" t="s">
        <v>12</v>
      </c>
      <c r="N56" s="28" t="s">
        <v>49</v>
      </c>
      <c r="O56" s="28"/>
      <c r="P56" s="28" t="s">
        <v>50</v>
      </c>
    </row>
    <row r="57" customFormat="false" ht="15.75" hidden="false" customHeight="false" outlineLevel="0" collapsed="false">
      <c r="A57" s="5" t="s">
        <v>13</v>
      </c>
      <c r="B57" s="5" t="n">
        <v>7</v>
      </c>
      <c r="C57" s="5" t="s">
        <v>101</v>
      </c>
      <c r="D57" s="5" t="s">
        <v>103</v>
      </c>
      <c r="E57" s="5" t="s">
        <v>99</v>
      </c>
      <c r="F57" s="29"/>
      <c r="G57" s="30" t="n">
        <v>3</v>
      </c>
      <c r="H57" s="30" t="n">
        <v>3</v>
      </c>
      <c r="I57" s="30" t="n">
        <v>3</v>
      </c>
      <c r="J57" s="30" t="n">
        <f aca="false">SUM(G57:I57)</f>
        <v>9</v>
      </c>
      <c r="K57" s="31" t="n">
        <f aca="false">AVERAGE(G57:I57)</f>
        <v>3</v>
      </c>
      <c r="L57" s="31" t="n">
        <f aca="false">STDEV(G57:I57)</f>
        <v>0</v>
      </c>
      <c r="N57" s="28" t="s">
        <v>52</v>
      </c>
      <c r="O57" s="32" t="n">
        <f aca="false">3*11</f>
        <v>33</v>
      </c>
      <c r="P57" s="28"/>
    </row>
    <row r="58" customFormat="false" ht="15" hidden="false" customHeight="false" outlineLevel="0" collapsed="false">
      <c r="F58" s="29"/>
      <c r="G58" s="30" t="n">
        <v>3</v>
      </c>
      <c r="H58" s="30" t="n">
        <v>3</v>
      </c>
      <c r="I58" s="30" t="n">
        <v>3</v>
      </c>
      <c r="J58" s="30" t="n">
        <f aca="false">SUM(G58:I58)</f>
        <v>9</v>
      </c>
      <c r="K58" s="31" t="n">
        <f aca="false">AVERAGE(G58:I58)</f>
        <v>3</v>
      </c>
      <c r="L58" s="31" t="n">
        <f aca="false">STDEV(G58:I58)</f>
        <v>0</v>
      </c>
      <c r="N58" s="33" t="s">
        <v>53</v>
      </c>
      <c r="O58" s="34" t="n">
        <f aca="false">SUM(G73:I73)</f>
        <v>25</v>
      </c>
      <c r="P58" s="35" t="n">
        <f aca="false">O58/33</f>
        <v>0.757575757575758</v>
      </c>
    </row>
    <row r="59" customFormat="false" ht="15" hidden="false" customHeight="false" outlineLevel="0" collapsed="false">
      <c r="F59" s="29"/>
      <c r="G59" s="30" t="n">
        <v>3</v>
      </c>
      <c r="H59" s="30" t="n">
        <v>3</v>
      </c>
      <c r="I59" s="30" t="n">
        <v>3</v>
      </c>
      <c r="J59" s="30" t="n">
        <f aca="false">SUM(G59:I59)</f>
        <v>9</v>
      </c>
      <c r="K59" s="31" t="n">
        <f aca="false">AVERAGE(G59:I59)</f>
        <v>3</v>
      </c>
      <c r="L59" s="31" t="n">
        <f aca="false">STDEV(G59:I59)</f>
        <v>0</v>
      </c>
      <c r="N59" s="33" t="s">
        <v>54</v>
      </c>
      <c r="O59" s="34" t="n">
        <f aca="false">SUM(G74:I74)</f>
        <v>6</v>
      </c>
      <c r="P59" s="35" t="n">
        <f aca="false">O59/33</f>
        <v>0.181818181818182</v>
      </c>
    </row>
    <row r="60" customFormat="false" ht="15" hidden="false" customHeight="false" outlineLevel="0" collapsed="false">
      <c r="F60" s="29"/>
      <c r="G60" s="30" t="n">
        <v>2</v>
      </c>
      <c r="H60" s="30" t="n">
        <v>3</v>
      </c>
      <c r="I60" s="30" t="n">
        <v>3</v>
      </c>
      <c r="J60" s="30" t="n">
        <f aca="false">SUM(G60:I60)</f>
        <v>8</v>
      </c>
      <c r="K60" s="31" t="n">
        <f aca="false">AVERAGE(G60:I60)</f>
        <v>2.66666666666667</v>
      </c>
      <c r="L60" s="31" t="n">
        <f aca="false">STDEV(G60:I60)</f>
        <v>0.577350269189626</v>
      </c>
      <c r="N60" s="33" t="s">
        <v>55</v>
      </c>
      <c r="O60" s="34" t="n">
        <f aca="false">SUM(G75:I75)</f>
        <v>2</v>
      </c>
      <c r="P60" s="35" t="n">
        <f aca="false">O60/33</f>
        <v>0.0606060606060606</v>
      </c>
    </row>
    <row r="61" customFormat="false" ht="15" hidden="false" customHeight="false" outlineLevel="0" collapsed="false">
      <c r="F61" s="29"/>
      <c r="G61" s="30" t="n">
        <v>2</v>
      </c>
      <c r="H61" s="30" t="n">
        <v>3</v>
      </c>
      <c r="I61" s="30" t="n">
        <v>2</v>
      </c>
      <c r="J61" s="30" t="n">
        <f aca="false">SUM(G61:I61)</f>
        <v>7</v>
      </c>
      <c r="K61" s="31" t="n">
        <f aca="false">AVERAGE(G61:I61)</f>
        <v>2.33333333333333</v>
      </c>
      <c r="L61" s="31" t="n">
        <f aca="false">STDEV(G61:I61)</f>
        <v>0.577350269189626</v>
      </c>
      <c r="O61" s="78"/>
      <c r="P61" s="60" t="n">
        <f aca="false">SUM(P58:P60)</f>
        <v>1</v>
      </c>
    </row>
    <row r="62" customFormat="false" ht="15" hidden="false" customHeight="false" outlineLevel="0" collapsed="false">
      <c r="F62" s="29"/>
      <c r="G62" s="30" t="n">
        <v>3</v>
      </c>
      <c r="H62" s="30" t="n">
        <v>3</v>
      </c>
      <c r="I62" s="30" t="n">
        <v>3</v>
      </c>
      <c r="J62" s="30" t="n">
        <f aca="false">SUM(G62:I62)</f>
        <v>9</v>
      </c>
      <c r="K62" s="31" t="n">
        <f aca="false">AVERAGE(G62:I62)</f>
        <v>3</v>
      </c>
      <c r="L62" s="31" t="n">
        <f aca="false">STDEV(G62:I62)</f>
        <v>0</v>
      </c>
    </row>
    <row r="63" customFormat="false" ht="15" hidden="false" customHeight="false" outlineLevel="0" collapsed="false">
      <c r="F63" s="29"/>
      <c r="G63" s="30" t="n">
        <v>3</v>
      </c>
      <c r="H63" s="30" t="n">
        <v>3</v>
      </c>
      <c r="I63" s="30" t="n">
        <v>3</v>
      </c>
      <c r="J63" s="30" t="n">
        <f aca="false">SUM(G63:I63)</f>
        <v>9</v>
      </c>
      <c r="K63" s="31" t="n">
        <f aca="false">AVERAGE(G63:I63)</f>
        <v>3</v>
      </c>
      <c r="L63" s="31" t="n">
        <f aca="false">STDEV(G63:I63)</f>
        <v>0</v>
      </c>
    </row>
    <row r="64" customFormat="false" ht="15" hidden="false" customHeight="false" outlineLevel="0" collapsed="false">
      <c r="F64" s="29"/>
      <c r="G64" s="30" t="n">
        <v>3</v>
      </c>
      <c r="H64" s="30" t="n">
        <v>3</v>
      </c>
      <c r="I64" s="30" t="n">
        <v>2</v>
      </c>
      <c r="J64" s="30" t="n">
        <f aca="false">SUM(G64:I64)</f>
        <v>8</v>
      </c>
      <c r="K64" s="31" t="n">
        <f aca="false">AVERAGE(G64:I64)</f>
        <v>2.66666666666667</v>
      </c>
      <c r="L64" s="31" t="n">
        <f aca="false">STDEV(G64:I64)</f>
        <v>0.577350269189626</v>
      </c>
    </row>
    <row r="65" customFormat="false" ht="15" hidden="false" customHeight="false" outlineLevel="0" collapsed="false">
      <c r="F65" s="29"/>
      <c r="G65" s="30" t="n">
        <v>1</v>
      </c>
      <c r="H65" s="30" t="n">
        <v>1</v>
      </c>
      <c r="I65" s="30" t="n">
        <v>2</v>
      </c>
      <c r="J65" s="30" t="n">
        <f aca="false">SUM(G65:I65)</f>
        <v>4</v>
      </c>
      <c r="K65" s="31" t="n">
        <f aca="false">AVERAGE(G65:I65)</f>
        <v>1.33333333333333</v>
      </c>
      <c r="L65" s="31" t="n">
        <f aca="false">STDEV(G65:I65)</f>
        <v>0.577350269189626</v>
      </c>
    </row>
    <row r="66" customFormat="false" ht="15" hidden="false" customHeight="false" outlineLevel="0" collapsed="false">
      <c r="F66" s="29"/>
      <c r="G66" s="30" t="n">
        <v>3</v>
      </c>
      <c r="H66" s="30" t="n">
        <v>2</v>
      </c>
      <c r="I66" s="30" t="n">
        <v>3</v>
      </c>
      <c r="J66" s="30" t="n">
        <f aca="false">SUM(G66:I66)</f>
        <v>8</v>
      </c>
      <c r="K66" s="31" t="n">
        <f aca="false">AVERAGE(G66:I66)</f>
        <v>2.66666666666667</v>
      </c>
      <c r="L66" s="31" t="n">
        <f aca="false">STDEV(G66:I66)</f>
        <v>0.577350269189626</v>
      </c>
    </row>
    <row r="67" customFormat="false" ht="15" hidden="false" customHeight="false" outlineLevel="0" collapsed="false">
      <c r="F67" s="29"/>
      <c r="G67" s="30" t="n">
        <v>3</v>
      </c>
      <c r="H67" s="30" t="n">
        <v>3</v>
      </c>
      <c r="I67" s="30" t="n">
        <v>3</v>
      </c>
      <c r="J67" s="30" t="n">
        <f aca="false">SUM(G67:I67)</f>
        <v>9</v>
      </c>
      <c r="K67" s="31" t="n">
        <f aca="false">AVERAGE(G67:I67)</f>
        <v>3</v>
      </c>
      <c r="L67" s="31" t="n">
        <f aca="false">STDEV(G67:I67)</f>
        <v>0</v>
      </c>
    </row>
    <row r="68" customFormat="false" ht="21" hidden="false" customHeight="false" outlineLevel="0" collapsed="false">
      <c r="F68" s="18" t="s">
        <v>18</v>
      </c>
      <c r="G68" s="19" t="n">
        <f aca="false">AVERAGE(G57:G67)</f>
        <v>2.63636363636364</v>
      </c>
      <c r="H68" s="19" t="n">
        <f aca="false">AVERAGE(H57:H67)</f>
        <v>2.72727272727273</v>
      </c>
      <c r="I68" s="19" t="n">
        <f aca="false">AVERAGE(I57:I67)</f>
        <v>2.72727272727273</v>
      </c>
      <c r="J68" s="37" t="n">
        <f aca="false">AVERAGE(J57:J61)</f>
        <v>8.4</v>
      </c>
      <c r="K68" s="21" t="n">
        <f aca="false">AVERAGE(K57:K61)</f>
        <v>2.8</v>
      </c>
      <c r="L68" s="20"/>
    </row>
    <row r="69" customFormat="false" ht="21" hidden="false" customHeight="false" outlineLevel="0" collapsed="false">
      <c r="F69" s="18" t="s">
        <v>19</v>
      </c>
      <c r="G69" s="19" t="n">
        <f aca="false">STDEV(G57:G67)</f>
        <v>0.674199862463242</v>
      </c>
      <c r="H69" s="19" t="n">
        <f aca="false">STDEV(H57:H67)</f>
        <v>0.646669790682863</v>
      </c>
      <c r="I69" s="19" t="n">
        <f aca="false">STDEV(I57:I67)</f>
        <v>0.467099366496914</v>
      </c>
      <c r="J69" s="20" t="n">
        <f aca="false">STDEV(J57:J68)</f>
        <v>1.44589282473013</v>
      </c>
      <c r="K69" s="21" t="n">
        <f aca="false">STDEV(K57:K61)</f>
        <v>0.298142396999972</v>
      </c>
      <c r="L69" s="19"/>
    </row>
    <row r="70" customFormat="false" ht="15" hidden="false" customHeight="false" outlineLevel="0" collapsed="false">
      <c r="F70" s="38" t="s">
        <v>56</v>
      </c>
      <c r="G70" s="39" t="n">
        <f aca="false">(COUNTIF(G$57:G$67,3)/COUNTA(G$57:G$67))</f>
        <v>0.727272727272727</v>
      </c>
      <c r="H70" s="39" t="n">
        <f aca="false">(COUNTIF(H$57:H$67,3)/COUNTA(H$57:H$67))</f>
        <v>0.818181818181818</v>
      </c>
      <c r="I70" s="39" t="n">
        <f aca="false">(COUNTIF(I$57:I$67,3)/COUNTA(I$57:I$67))</f>
        <v>0.727272727272727</v>
      </c>
    </row>
    <row r="71" customFormat="false" ht="15" hidden="false" customHeight="false" outlineLevel="0" collapsed="false">
      <c r="F71" s="38" t="s">
        <v>57</v>
      </c>
      <c r="G71" s="39" t="n">
        <f aca="false">(COUNTIF(G$57:G$67,2)/COUNTA(G$57:G$67))</f>
        <v>0.181818181818182</v>
      </c>
      <c r="H71" s="39" t="n">
        <f aca="false">(COUNTIF(H$57:H$67,2)/COUNTA(H$57:H$67))</f>
        <v>0.0909090909090909</v>
      </c>
      <c r="I71" s="39" t="n">
        <f aca="false">(COUNTIF(I$57:I$67,2)/COUNTA(I$57:I$67))</f>
        <v>0.272727272727273</v>
      </c>
    </row>
    <row r="72" customFormat="false" ht="15" hidden="false" customHeight="false" outlineLevel="0" collapsed="false">
      <c r="F72" s="38" t="s">
        <v>58</v>
      </c>
      <c r="G72" s="39" t="n">
        <f aca="false">(COUNTIF(G$57:G$67,1)/COUNTA(G$57:G$67))</f>
        <v>0.0909090909090909</v>
      </c>
      <c r="H72" s="39" t="n">
        <f aca="false">(COUNTIF(H$57:H$67,1)/COUNTA(H$57:H$67))</f>
        <v>0.0909090909090909</v>
      </c>
      <c r="I72" s="39" t="n">
        <f aca="false">(COUNTIF(I$57:I$67,1)/COUNTA(I$57:I$67))</f>
        <v>0</v>
      </c>
    </row>
    <row r="73" customFormat="false" ht="15" hidden="false" customHeight="false" outlineLevel="0" collapsed="false">
      <c r="F73" s="29" t="s">
        <v>59</v>
      </c>
      <c r="G73" s="29" t="n">
        <f aca="false">COUNTIF(G$57:G$67,"3")</f>
        <v>8</v>
      </c>
      <c r="H73" s="29" t="n">
        <f aca="false">COUNTIF(H$57:H$67,"3")</f>
        <v>9</v>
      </c>
      <c r="I73" s="29" t="n">
        <f aca="false">COUNTIF(I$57:I$67,"3")</f>
        <v>8</v>
      </c>
    </row>
    <row r="74" customFormat="false" ht="15" hidden="false" customHeight="false" outlineLevel="0" collapsed="false">
      <c r="F74" s="29" t="s">
        <v>60</v>
      </c>
      <c r="G74" s="29" t="n">
        <f aca="false">COUNTIF(G$57:G$67,"2")</f>
        <v>2</v>
      </c>
      <c r="H74" s="29" t="n">
        <f aca="false">COUNTIF(H$57:H$67,"2")</f>
        <v>1</v>
      </c>
      <c r="I74" s="29" t="n">
        <f aca="false">COUNTIF(I$57:I$67,"2")</f>
        <v>3</v>
      </c>
    </row>
    <row r="75" customFormat="false" ht="15" hidden="false" customHeight="false" outlineLevel="0" collapsed="false">
      <c r="F75" s="29" t="s">
        <v>61</v>
      </c>
      <c r="G75" s="29" t="n">
        <f aca="false">COUNTIF(G$57:G$67,"1")</f>
        <v>1</v>
      </c>
      <c r="H75" s="29" t="n">
        <f aca="false">COUNTIF(H$57:H$67,"1")</f>
        <v>1</v>
      </c>
      <c r="I75" s="29" t="n">
        <f aca="false">COUNTIF(I$57:I$67,"1")</f>
        <v>0</v>
      </c>
    </row>
    <row r="77" customFormat="false" ht="18" hidden="false" customHeight="false" outlineLevel="0" collapsed="false">
      <c r="A77" s="4" t="s">
        <v>96</v>
      </c>
      <c r="B77" s="4" t="s">
        <v>5</v>
      </c>
      <c r="C77" s="4" t="s">
        <v>6</v>
      </c>
      <c r="D77" s="4" t="s">
        <v>38</v>
      </c>
      <c r="E77" s="4" t="s">
        <v>8</v>
      </c>
      <c r="F77" s="27" t="s">
        <v>9</v>
      </c>
      <c r="G77" s="27" t="s">
        <v>40</v>
      </c>
      <c r="H77" s="27" t="s">
        <v>41</v>
      </c>
      <c r="I77" s="27" t="s">
        <v>42</v>
      </c>
      <c r="J77" s="27" t="s">
        <v>10</v>
      </c>
      <c r="K77" s="27" t="s">
        <v>11</v>
      </c>
      <c r="L77" s="27" t="s">
        <v>12</v>
      </c>
      <c r="N77" s="28" t="s">
        <v>49</v>
      </c>
      <c r="O77" s="28"/>
      <c r="P77" s="28" t="s">
        <v>50</v>
      </c>
    </row>
    <row r="78" customFormat="false" ht="15.75" hidden="false" customHeight="false" outlineLevel="0" collapsed="false">
      <c r="A78" s="5" t="s">
        <v>13</v>
      </c>
      <c r="B78" s="5" t="n">
        <v>7</v>
      </c>
      <c r="C78" s="5" t="s">
        <v>101</v>
      </c>
      <c r="D78" s="5" t="s">
        <v>102</v>
      </c>
      <c r="E78" s="5" t="s">
        <v>99</v>
      </c>
      <c r="F78" s="29"/>
      <c r="G78" s="30" t="n">
        <v>3</v>
      </c>
      <c r="H78" s="30" t="n">
        <v>3</v>
      </c>
      <c r="I78" s="30" t="n">
        <v>3</v>
      </c>
      <c r="J78" s="30" t="n">
        <f aca="false">SUM(G78:I78)</f>
        <v>9</v>
      </c>
      <c r="K78" s="31" t="n">
        <f aca="false">AVERAGE(G78:I78)</f>
        <v>3</v>
      </c>
      <c r="L78" s="31" t="n">
        <f aca="false">STDEV(G78:I78)</f>
        <v>0</v>
      </c>
      <c r="N78" s="28" t="s">
        <v>52</v>
      </c>
      <c r="O78" s="32" t="n">
        <f aca="false">3*19</f>
        <v>57</v>
      </c>
      <c r="P78" s="28"/>
    </row>
    <row r="79" customFormat="false" ht="15" hidden="false" customHeight="false" outlineLevel="0" collapsed="false">
      <c r="F79" s="29"/>
      <c r="G79" s="30" t="n">
        <v>2</v>
      </c>
      <c r="H79" s="30" t="n">
        <v>2</v>
      </c>
      <c r="I79" s="30" t="n">
        <v>2</v>
      </c>
      <c r="J79" s="30" t="n">
        <f aca="false">SUM(G79:I79)</f>
        <v>6</v>
      </c>
      <c r="K79" s="31" t="n">
        <f aca="false">AVERAGE(G79:I79)</f>
        <v>2</v>
      </c>
      <c r="L79" s="31" t="n">
        <f aca="false">STDEV(G79:I79)</f>
        <v>0</v>
      </c>
      <c r="N79" s="33" t="s">
        <v>53</v>
      </c>
      <c r="O79" s="34" t="n">
        <f aca="false">SUM(G102:I102)</f>
        <v>26</v>
      </c>
      <c r="P79" s="35" t="n">
        <f aca="false">O79/O$78</f>
        <v>0.456140350877193</v>
      </c>
    </row>
    <row r="80" customFormat="false" ht="15" hidden="false" customHeight="false" outlineLevel="0" collapsed="false">
      <c r="F80" s="29"/>
      <c r="G80" s="30" t="n">
        <v>2</v>
      </c>
      <c r="H80" s="30" t="n">
        <v>2</v>
      </c>
      <c r="I80" s="30" t="n">
        <v>2</v>
      </c>
      <c r="J80" s="30" t="n">
        <f aca="false">SUM(G80:I80)</f>
        <v>6</v>
      </c>
      <c r="K80" s="31" t="n">
        <f aca="false">AVERAGE(G80:I80)</f>
        <v>2</v>
      </c>
      <c r="L80" s="31" t="n">
        <f aca="false">STDEV(G80:I80)</f>
        <v>0</v>
      </c>
      <c r="N80" s="33" t="s">
        <v>54</v>
      </c>
      <c r="O80" s="34" t="n">
        <f aca="false">SUM(G103:I103)</f>
        <v>29</v>
      </c>
      <c r="P80" s="35" t="n">
        <f aca="false">O80/O$78</f>
        <v>0.508771929824561</v>
      </c>
    </row>
    <row r="81" customFormat="false" ht="15" hidden="false" customHeight="false" outlineLevel="0" collapsed="false">
      <c r="F81" s="29"/>
      <c r="G81" s="30" t="n">
        <v>2</v>
      </c>
      <c r="H81" s="30" t="n">
        <v>2</v>
      </c>
      <c r="I81" s="30" t="n">
        <v>3</v>
      </c>
      <c r="J81" s="30" t="n">
        <f aca="false">SUM(G81:I81)</f>
        <v>7</v>
      </c>
      <c r="K81" s="31" t="n">
        <f aca="false">AVERAGE(G81:I81)</f>
        <v>2.33333333333333</v>
      </c>
      <c r="L81" s="31" t="n">
        <f aca="false">STDEV(G81:I81)</f>
        <v>0.577350269189626</v>
      </c>
      <c r="N81" s="33" t="s">
        <v>55</v>
      </c>
      <c r="O81" s="34" t="n">
        <f aca="false">SUM(G104:I104)</f>
        <v>2</v>
      </c>
      <c r="P81" s="35" t="n">
        <f aca="false">O81/O$78</f>
        <v>0.0350877192982456</v>
      </c>
    </row>
    <row r="82" customFormat="false" ht="15" hidden="false" customHeight="false" outlineLevel="0" collapsed="false">
      <c r="F82" s="29"/>
      <c r="G82" s="30" t="n">
        <v>2</v>
      </c>
      <c r="H82" s="30" t="n">
        <v>3</v>
      </c>
      <c r="I82" s="30" t="n">
        <v>3</v>
      </c>
      <c r="J82" s="30" t="n">
        <f aca="false">SUM(G82:I82)</f>
        <v>8</v>
      </c>
      <c r="K82" s="31" t="n">
        <f aca="false">AVERAGE(G82:I82)</f>
        <v>2.66666666666667</v>
      </c>
      <c r="L82" s="31" t="n">
        <f aca="false">STDEV(G82:I82)</f>
        <v>0.577350269189626</v>
      </c>
      <c r="O82" s="78"/>
      <c r="P82" s="60" t="n">
        <f aca="false">SUM(P79:P81)</f>
        <v>1</v>
      </c>
    </row>
    <row r="83" customFormat="false" ht="15" hidden="false" customHeight="false" outlineLevel="0" collapsed="false">
      <c r="F83" s="29"/>
      <c r="G83" s="30" t="n">
        <v>3</v>
      </c>
      <c r="H83" s="30" t="n">
        <v>3</v>
      </c>
      <c r="I83" s="30" t="n">
        <v>3</v>
      </c>
      <c r="J83" s="30" t="n">
        <f aca="false">SUM(G83:I83)</f>
        <v>9</v>
      </c>
      <c r="K83" s="31" t="n">
        <f aca="false">AVERAGE(G83:I83)</f>
        <v>3</v>
      </c>
      <c r="L83" s="31" t="n">
        <f aca="false">STDEV(G83:I83)</f>
        <v>0</v>
      </c>
    </row>
    <row r="84" customFormat="false" ht="15" hidden="false" customHeight="false" outlineLevel="0" collapsed="false">
      <c r="F84" s="29"/>
      <c r="G84" s="30" t="n">
        <v>3</v>
      </c>
      <c r="H84" s="30" t="n">
        <v>3</v>
      </c>
      <c r="I84" s="30" t="n">
        <v>3</v>
      </c>
      <c r="J84" s="30" t="n">
        <f aca="false">SUM(G84:I84)</f>
        <v>9</v>
      </c>
      <c r="K84" s="31" t="n">
        <f aca="false">AVERAGE(G84:I84)</f>
        <v>3</v>
      </c>
      <c r="L84" s="31" t="n">
        <f aca="false">STDEV(G84:I84)</f>
        <v>0</v>
      </c>
    </row>
    <row r="85" customFormat="false" ht="15" hidden="false" customHeight="false" outlineLevel="0" collapsed="false">
      <c r="F85" s="29"/>
      <c r="G85" s="30" t="n">
        <v>2</v>
      </c>
      <c r="H85" s="30" t="n">
        <v>2</v>
      </c>
      <c r="I85" s="30" t="n">
        <v>3</v>
      </c>
      <c r="J85" s="30" t="n">
        <f aca="false">SUM(G85:I85)</f>
        <v>7</v>
      </c>
      <c r="K85" s="31" t="n">
        <f aca="false">AVERAGE(G85:I85)</f>
        <v>2.33333333333333</v>
      </c>
      <c r="L85" s="31" t="n">
        <f aca="false">STDEV(G85:I85)</f>
        <v>0.577350269189626</v>
      </c>
    </row>
    <row r="86" customFormat="false" ht="15" hidden="false" customHeight="false" outlineLevel="0" collapsed="false">
      <c r="F86" s="29"/>
      <c r="G86" s="30" t="n">
        <v>2</v>
      </c>
      <c r="H86" s="30" t="n">
        <v>2</v>
      </c>
      <c r="I86" s="30" t="n">
        <v>2</v>
      </c>
      <c r="J86" s="30" t="n">
        <f aca="false">SUM(G86:I86)</f>
        <v>6</v>
      </c>
      <c r="K86" s="31" t="n">
        <f aca="false">AVERAGE(G86:I86)</f>
        <v>2</v>
      </c>
      <c r="L86" s="31" t="n">
        <f aca="false">STDEV(G86:I86)</f>
        <v>0</v>
      </c>
    </row>
    <row r="87" customFormat="false" ht="15" hidden="false" customHeight="false" outlineLevel="0" collapsed="false">
      <c r="F87" s="29"/>
      <c r="G87" s="30" t="n">
        <v>2</v>
      </c>
      <c r="H87" s="30" t="n">
        <v>2</v>
      </c>
      <c r="I87" s="30" t="n">
        <v>2</v>
      </c>
      <c r="J87" s="30" t="n">
        <f aca="false">SUM(G87:I87)</f>
        <v>6</v>
      </c>
      <c r="K87" s="31" t="n">
        <f aca="false">AVERAGE(G87:I87)</f>
        <v>2</v>
      </c>
      <c r="L87" s="31" t="n">
        <f aca="false">STDEV(G87:I87)</f>
        <v>0</v>
      </c>
    </row>
    <row r="88" customFormat="false" ht="15" hidden="false" customHeight="false" outlineLevel="0" collapsed="false">
      <c r="F88" s="29"/>
      <c r="G88" s="30" t="n">
        <v>3</v>
      </c>
      <c r="H88" s="30" t="n">
        <v>2</v>
      </c>
      <c r="I88" s="30" t="n">
        <v>3</v>
      </c>
      <c r="J88" s="30" t="n">
        <f aca="false">SUM(G88:I88)</f>
        <v>8</v>
      </c>
      <c r="K88" s="31" t="n">
        <f aca="false">AVERAGE(G88:I88)</f>
        <v>2.66666666666667</v>
      </c>
      <c r="L88" s="31" t="n">
        <f aca="false">STDEV(G88:I88)</f>
        <v>0.577350269189626</v>
      </c>
    </row>
    <row r="89" customFormat="false" ht="15" hidden="false" customHeight="false" outlineLevel="0" collapsed="false">
      <c r="F89" s="29"/>
      <c r="G89" s="30" t="n">
        <v>3</v>
      </c>
      <c r="H89" s="30" t="n">
        <v>3</v>
      </c>
      <c r="I89" s="30" t="n">
        <v>3</v>
      </c>
      <c r="J89" s="30" t="n">
        <f aca="false">SUM(G89:I89)</f>
        <v>9</v>
      </c>
      <c r="K89" s="31" t="n">
        <f aca="false">AVERAGE(G89:I89)</f>
        <v>3</v>
      </c>
      <c r="L89" s="31" t="n">
        <f aca="false">STDEV(G89:I89)</f>
        <v>0</v>
      </c>
    </row>
    <row r="90" customFormat="false" ht="15" hidden="false" customHeight="false" outlineLevel="0" collapsed="false">
      <c r="F90" s="29"/>
      <c r="G90" s="30" t="n">
        <v>2</v>
      </c>
      <c r="H90" s="30" t="n">
        <v>2</v>
      </c>
      <c r="I90" s="30" t="n">
        <v>2</v>
      </c>
      <c r="J90" s="30" t="n">
        <f aca="false">SUM(G90:I90)</f>
        <v>6</v>
      </c>
      <c r="K90" s="31" t="n">
        <f aca="false">AVERAGE(G90:I90)</f>
        <v>2</v>
      </c>
      <c r="L90" s="31" t="n">
        <f aca="false">STDEV(G90:I90)</f>
        <v>0</v>
      </c>
    </row>
    <row r="91" customFormat="false" ht="15" hidden="false" customHeight="false" outlineLevel="0" collapsed="false">
      <c r="F91" s="29"/>
      <c r="G91" s="30" t="n">
        <v>1</v>
      </c>
      <c r="H91" s="30" t="n">
        <v>1</v>
      </c>
      <c r="I91" s="30" t="n">
        <v>2</v>
      </c>
      <c r="J91" s="30" t="n">
        <f aca="false">SUM(G91:I91)</f>
        <v>4</v>
      </c>
      <c r="K91" s="31" t="n">
        <f aca="false">AVERAGE(G91:I91)</f>
        <v>1.33333333333333</v>
      </c>
      <c r="L91" s="31" t="n">
        <f aca="false">STDEV(G91:I91)</f>
        <v>0.577350269189626</v>
      </c>
    </row>
    <row r="92" customFormat="false" ht="15" hidden="false" customHeight="false" outlineLevel="0" collapsed="false">
      <c r="F92" s="29"/>
      <c r="G92" s="30" t="n">
        <v>2</v>
      </c>
      <c r="H92" s="30" t="n">
        <v>2</v>
      </c>
      <c r="I92" s="30" t="n">
        <v>3</v>
      </c>
      <c r="J92" s="30" t="n">
        <f aca="false">SUM(G92:I92)</f>
        <v>7</v>
      </c>
      <c r="K92" s="31" t="n">
        <f aca="false">AVERAGE(G92:I92)</f>
        <v>2.33333333333333</v>
      </c>
      <c r="L92" s="31" t="n">
        <f aca="false">STDEV(G92:I92)</f>
        <v>0.577350269189626</v>
      </c>
    </row>
    <row r="93" customFormat="false" ht="15" hidden="false" customHeight="false" outlineLevel="0" collapsed="false">
      <c r="F93" s="29"/>
      <c r="G93" s="30" t="n">
        <v>2</v>
      </c>
      <c r="H93" s="30" t="n">
        <v>2</v>
      </c>
      <c r="I93" s="30" t="n">
        <v>3</v>
      </c>
      <c r="J93" s="30" t="n">
        <f aca="false">SUM(G93:I93)</f>
        <v>7</v>
      </c>
      <c r="K93" s="31" t="n">
        <f aca="false">AVERAGE(G93:I93)</f>
        <v>2.33333333333333</v>
      </c>
      <c r="L93" s="31" t="n">
        <f aca="false">STDEV(G93:I93)</f>
        <v>0.577350269189626</v>
      </c>
    </row>
    <row r="94" customFormat="false" ht="15" hidden="false" customHeight="false" outlineLevel="0" collapsed="false">
      <c r="F94" s="29"/>
      <c r="G94" s="30" t="n">
        <v>2</v>
      </c>
      <c r="H94" s="30" t="n">
        <v>2</v>
      </c>
      <c r="I94" s="30" t="n">
        <v>2</v>
      </c>
      <c r="J94" s="30" t="n">
        <f aca="false">SUM(G94:I94)</f>
        <v>6</v>
      </c>
      <c r="K94" s="31" t="n">
        <f aca="false">AVERAGE(G94:I94)</f>
        <v>2</v>
      </c>
      <c r="L94" s="31" t="n">
        <f aca="false">STDEV(G94:I94)</f>
        <v>0</v>
      </c>
    </row>
    <row r="95" customFormat="false" ht="15" hidden="false" customHeight="false" outlineLevel="0" collapsed="false">
      <c r="F95" s="29"/>
      <c r="G95" s="30" t="n">
        <v>3</v>
      </c>
      <c r="H95" s="30" t="n">
        <v>3</v>
      </c>
      <c r="I95" s="30" t="n">
        <v>3</v>
      </c>
      <c r="J95" s="30" t="n">
        <f aca="false">SUM(G95:I95)</f>
        <v>9</v>
      </c>
      <c r="K95" s="31" t="n">
        <f aca="false">AVERAGE(G95:I95)</f>
        <v>3</v>
      </c>
      <c r="L95" s="31" t="n">
        <f aca="false">STDEV(G95:I95)</f>
        <v>0</v>
      </c>
    </row>
    <row r="96" customFormat="false" ht="15" hidden="false" customHeight="false" outlineLevel="0" collapsed="false">
      <c r="F96" s="29"/>
      <c r="G96" s="30" t="n">
        <v>3</v>
      </c>
      <c r="H96" s="30" t="n">
        <v>3</v>
      </c>
      <c r="I96" s="30" t="n">
        <v>3</v>
      </c>
      <c r="J96" s="30" t="n">
        <f aca="false">SUM(G96:I96)</f>
        <v>9</v>
      </c>
      <c r="K96" s="31" t="n">
        <f aca="false">AVERAGE(G96:I96)</f>
        <v>3</v>
      </c>
      <c r="L96" s="31" t="n">
        <f aca="false">STDEV(G96:I96)</f>
        <v>0</v>
      </c>
    </row>
    <row r="97" customFormat="false" ht="21" hidden="false" customHeight="false" outlineLevel="0" collapsed="false">
      <c r="F97" s="18" t="s">
        <v>18</v>
      </c>
      <c r="G97" s="19" t="n">
        <f aca="false">AVERAGE(G78:G96)</f>
        <v>2.31578947368421</v>
      </c>
      <c r="H97" s="19" t="n">
        <f aca="false">AVERAGE(H78:H96)</f>
        <v>2.31578947368421</v>
      </c>
      <c r="I97" s="19" t="n">
        <f aca="false">AVERAGE(I78:I96)</f>
        <v>2.63157894736842</v>
      </c>
      <c r="J97" s="37" t="n">
        <f aca="false">AVERAGE(J78:J82)</f>
        <v>7.2</v>
      </c>
      <c r="K97" s="21" t="n">
        <f aca="false">AVERAGE(K78:K82)</f>
        <v>2.4</v>
      </c>
      <c r="L97" s="20"/>
    </row>
    <row r="98" customFormat="false" ht="21" hidden="false" customHeight="false" outlineLevel="0" collapsed="false">
      <c r="F98" s="18" t="s">
        <v>19</v>
      </c>
      <c r="G98" s="19" t="n">
        <f aca="false">STDEV(G78:G96)</f>
        <v>0.582392725357819</v>
      </c>
      <c r="H98" s="19" t="n">
        <f aca="false">STDEV(H78:H96)</f>
        <v>0.582392725357819</v>
      </c>
      <c r="I98" s="19" t="n">
        <f aca="false">STDEV(I78:I96)</f>
        <v>0.495594627783352</v>
      </c>
      <c r="J98" s="20" t="n">
        <f aca="false">STDEV(J78:J97)</f>
        <v>1.44528270772993</v>
      </c>
      <c r="K98" s="21" t="n">
        <f aca="false">STDEV(K78:K82)</f>
        <v>0.434613493680177</v>
      </c>
      <c r="L98" s="19"/>
    </row>
    <row r="99" customFormat="false" ht="15" hidden="false" customHeight="false" outlineLevel="0" collapsed="false">
      <c r="F99" s="38" t="s">
        <v>56</v>
      </c>
      <c r="G99" s="39" t="n">
        <f aca="false">(COUNTIF(G$78:G$96,3)/COUNTA(G$78:G$96))</f>
        <v>0.368421052631579</v>
      </c>
      <c r="H99" s="39" t="n">
        <f aca="false">(COUNTIF(H$78:H$96,3)/COUNTA(H$78:H$96))</f>
        <v>0.368421052631579</v>
      </c>
      <c r="I99" s="39" t="n">
        <f aca="false">(COUNTIF(I$78:I$96,3)/COUNTA(I$78:I$96))</f>
        <v>0.631578947368421</v>
      </c>
    </row>
    <row r="100" customFormat="false" ht="15" hidden="false" customHeight="false" outlineLevel="0" collapsed="false">
      <c r="F100" s="38" t="s">
        <v>57</v>
      </c>
      <c r="G100" s="39" t="n">
        <f aca="false">(COUNTIF(G$78:G$96,2)/COUNTA(G$78:G$96))</f>
        <v>0.578947368421053</v>
      </c>
      <c r="H100" s="39" t="n">
        <f aca="false">(COUNTIF(H$78:H$96,2)/COUNTA(H$78:H$96))</f>
        <v>0.578947368421053</v>
      </c>
      <c r="I100" s="39" t="n">
        <f aca="false">(COUNTIF(I$78:I$96,2)/COUNTA(I$78:I$96))</f>
        <v>0.368421052631579</v>
      </c>
    </row>
    <row r="101" customFormat="false" ht="15" hidden="false" customHeight="false" outlineLevel="0" collapsed="false">
      <c r="F101" s="38" t="s">
        <v>58</v>
      </c>
      <c r="G101" s="39" t="n">
        <f aca="false">(COUNTIF(G$78:G$96,1)/COUNTA(G$78:G$96))</f>
        <v>0.0526315789473684</v>
      </c>
      <c r="H101" s="39" t="n">
        <f aca="false">(COUNTIF(H$78:H$96,1)/COUNTA(H$78:H$96))</f>
        <v>0.0526315789473684</v>
      </c>
      <c r="I101" s="39" t="n">
        <f aca="false">(COUNTIF(I$78:I$96,1)/COUNTA(I$78:I$96))</f>
        <v>0</v>
      </c>
    </row>
    <row r="102" customFormat="false" ht="15" hidden="false" customHeight="false" outlineLevel="0" collapsed="false">
      <c r="F102" s="29" t="s">
        <v>59</v>
      </c>
      <c r="G102" s="29" t="n">
        <f aca="false">COUNTIF(G$78:G$96,"3")</f>
        <v>7</v>
      </c>
      <c r="H102" s="29" t="n">
        <f aca="false">COUNTIF(H$78:H$96,"3")</f>
        <v>7</v>
      </c>
      <c r="I102" s="29" t="n">
        <f aca="false">COUNTIF(I$78:I$96,"3")</f>
        <v>12</v>
      </c>
    </row>
    <row r="103" customFormat="false" ht="15" hidden="false" customHeight="false" outlineLevel="0" collapsed="false">
      <c r="F103" s="29" t="s">
        <v>60</v>
      </c>
      <c r="G103" s="29" t="n">
        <f aca="false">COUNTIF(G$78:G$96,"2")</f>
        <v>11</v>
      </c>
      <c r="H103" s="29" t="n">
        <f aca="false">COUNTIF(H$78:H$96,"2")</f>
        <v>11</v>
      </c>
      <c r="I103" s="29" t="n">
        <f aca="false">COUNTIF(I$78:I$96,"2")</f>
        <v>7</v>
      </c>
    </row>
    <row r="104" customFormat="false" ht="15" hidden="false" customHeight="false" outlineLevel="0" collapsed="false">
      <c r="F104" s="29" t="s">
        <v>61</v>
      </c>
      <c r="G104" s="29" t="n">
        <f aca="false">COUNTIF(G$78:G$96,"1")</f>
        <v>1</v>
      </c>
      <c r="H104" s="29" t="n">
        <f aca="false">COUNTIF(H$78:H$96,"1")</f>
        <v>1</v>
      </c>
      <c r="I104" s="29" t="n">
        <f aca="false">COUNTIF(I$78:I$96,"1"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24" activeCellId="0" sqref="F2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5.85"/>
    <col collapsed="false" customWidth="true" hidden="false" outlineLevel="0" max="3" min="3" style="5" width="8.41"/>
    <col collapsed="false" customWidth="true" hidden="false" outlineLevel="0" max="4" min="4" style="5" width="8.28"/>
    <col collapsed="false" customWidth="true" hidden="false" outlineLevel="0" max="5" min="5" style="5" width="10.56"/>
    <col collapsed="false" customWidth="true" hidden="false" outlineLevel="0" max="6" min="6" style="5" width="18.14"/>
    <col collapsed="false" customWidth="true" hidden="false" outlineLevel="0" max="7" min="7" style="5" width="8.7"/>
    <col collapsed="false" customWidth="true" hidden="false" outlineLevel="0" max="9" min="8" style="5" width="7.85"/>
    <col collapsed="false" customWidth="true" hidden="false" outlineLevel="0" max="10" min="10" style="5" width="9.7"/>
    <col collapsed="false" customWidth="true" hidden="false" outlineLevel="0" max="11" min="11" style="5" width="7.28"/>
    <col collapsed="false" customWidth="true" hidden="false" outlineLevel="0" max="12" min="12" style="5" width="7.42"/>
    <col collapsed="false" customWidth="true" hidden="false" outlineLevel="0" max="13" min="13" style="5" width="6.56"/>
    <col collapsed="false" customWidth="false" hidden="false" outlineLevel="0" max="14" min="14" style="5" width="9.14"/>
    <col collapsed="false" customWidth="true" hidden="false" outlineLevel="0" max="15" min="15" style="5" width="13.28"/>
    <col collapsed="false" customWidth="false" hidden="false" outlineLevel="0" max="257" min="16" style="5" width="9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27" t="s">
        <v>39</v>
      </c>
      <c r="G3" s="27" t="s">
        <v>40</v>
      </c>
      <c r="H3" s="27" t="s">
        <v>41</v>
      </c>
      <c r="I3" s="27" t="s">
        <v>42</v>
      </c>
      <c r="J3" s="27" t="s">
        <v>43</v>
      </c>
      <c r="K3" s="27" t="s">
        <v>10</v>
      </c>
      <c r="L3" s="27" t="s">
        <v>11</v>
      </c>
      <c r="M3" s="27" t="s">
        <v>12</v>
      </c>
      <c r="O3" s="28" t="s">
        <v>49</v>
      </c>
      <c r="P3" s="28"/>
      <c r="Q3" s="28" t="s">
        <v>50</v>
      </c>
    </row>
    <row r="4" customFormat="false" ht="15.75" hidden="false" customHeight="false" outlineLevel="0" collapsed="false">
      <c r="A4" s="5" t="s">
        <v>13</v>
      </c>
      <c r="B4" s="5" t="n">
        <v>8</v>
      </c>
      <c r="C4" s="5" t="s">
        <v>105</v>
      </c>
      <c r="D4" s="5" t="s">
        <v>62</v>
      </c>
      <c r="E4" s="5" t="s">
        <v>106</v>
      </c>
      <c r="F4" s="29"/>
      <c r="G4" s="30" t="n">
        <v>2</v>
      </c>
      <c r="H4" s="30" t="n">
        <v>2</v>
      </c>
      <c r="I4" s="30" t="n">
        <v>2</v>
      </c>
      <c r="J4" s="30" t="n">
        <v>2</v>
      </c>
      <c r="K4" s="30" t="n">
        <f aca="false">SUM(G4:J4)</f>
        <v>8</v>
      </c>
      <c r="L4" s="31" t="n">
        <f aca="false">AVERAGE(G4:J4)</f>
        <v>2</v>
      </c>
      <c r="M4" s="31" t="n">
        <f aca="false">STDEV(G4:J4)</f>
        <v>0</v>
      </c>
      <c r="O4" s="28" t="s">
        <v>52</v>
      </c>
      <c r="P4" s="32" t="n">
        <f aca="false">4*9</f>
        <v>36</v>
      </c>
      <c r="Q4" s="28"/>
    </row>
    <row r="5" customFormat="false" ht="15" hidden="false" customHeight="false" outlineLevel="0" collapsed="false">
      <c r="F5" s="29"/>
      <c r="G5" s="30" t="n">
        <v>3</v>
      </c>
      <c r="H5" s="30" t="n">
        <v>3</v>
      </c>
      <c r="I5" s="30" t="n">
        <v>3</v>
      </c>
      <c r="J5" s="30" t="n">
        <v>3</v>
      </c>
      <c r="K5" s="30" t="n">
        <f aca="false">SUM(G5:J5)</f>
        <v>12</v>
      </c>
      <c r="L5" s="31" t="n">
        <f aca="false">AVERAGE(G5:J5)</f>
        <v>3</v>
      </c>
      <c r="M5" s="31" t="n">
        <f aca="false">STDEV(G5:J5)</f>
        <v>0</v>
      </c>
      <c r="O5" s="33" t="s">
        <v>53</v>
      </c>
      <c r="P5" s="34" t="n">
        <f aca="false">SUM(G18:J18)</f>
        <v>17</v>
      </c>
      <c r="Q5" s="35" t="n">
        <f aca="false">P5/36</f>
        <v>0.472222222222222</v>
      </c>
    </row>
    <row r="6" customFormat="false" ht="15" hidden="false" customHeight="false" outlineLevel="0" collapsed="false">
      <c r="F6" s="29"/>
      <c r="G6" s="30" t="n">
        <v>2</v>
      </c>
      <c r="H6" s="30" t="n">
        <v>2</v>
      </c>
      <c r="I6" s="30" t="n">
        <v>3</v>
      </c>
      <c r="J6" s="30" t="n">
        <v>3</v>
      </c>
      <c r="K6" s="30" t="n">
        <f aca="false">SUM(G6:J6)</f>
        <v>10</v>
      </c>
      <c r="L6" s="31" t="n">
        <f aca="false">AVERAGE(G6:J6)</f>
        <v>2.5</v>
      </c>
      <c r="M6" s="31" t="n">
        <f aca="false">STDEV(G6:J6)</f>
        <v>0.577350269189626</v>
      </c>
      <c r="O6" s="33" t="s">
        <v>54</v>
      </c>
      <c r="P6" s="34" t="n">
        <f aca="false">SUM(G19:J19)</f>
        <v>19</v>
      </c>
      <c r="Q6" s="35" t="n">
        <f aca="false">P6/36</f>
        <v>0.527777777777778</v>
      </c>
    </row>
    <row r="7" customFormat="false" ht="15" hidden="false" customHeight="false" outlineLevel="0" collapsed="false">
      <c r="F7" s="29"/>
      <c r="G7" s="30" t="n">
        <v>2</v>
      </c>
      <c r="H7" s="30" t="n">
        <v>2</v>
      </c>
      <c r="I7" s="30" t="n">
        <v>2</v>
      </c>
      <c r="J7" s="30" t="n">
        <v>2</v>
      </c>
      <c r="K7" s="30" t="n">
        <f aca="false">SUM(G7:J7)</f>
        <v>8</v>
      </c>
      <c r="L7" s="31" t="n">
        <f aca="false">AVERAGE(G7:J7)</f>
        <v>2</v>
      </c>
      <c r="M7" s="31" t="n">
        <f aca="false">STDEV(G7:J7)</f>
        <v>0</v>
      </c>
      <c r="O7" s="33" t="s">
        <v>55</v>
      </c>
      <c r="P7" s="34" t="n">
        <f aca="false">SUM(G20:J20)</f>
        <v>0</v>
      </c>
      <c r="Q7" s="35" t="n">
        <f aca="false">P7/36</f>
        <v>0</v>
      </c>
    </row>
    <row r="8" customFormat="false" ht="15" hidden="false" customHeight="false" outlineLevel="0" collapsed="false">
      <c r="F8" s="29"/>
      <c r="G8" s="30" t="n">
        <v>3</v>
      </c>
      <c r="H8" s="30" t="n">
        <v>3</v>
      </c>
      <c r="I8" s="30" t="n">
        <v>3</v>
      </c>
      <c r="J8" s="30" t="n">
        <v>3</v>
      </c>
      <c r="K8" s="30" t="n">
        <f aca="false">SUM(G8:J8)</f>
        <v>12</v>
      </c>
      <c r="L8" s="31" t="n">
        <f aca="false">AVERAGE(G8:J8)</f>
        <v>3</v>
      </c>
      <c r="M8" s="31" t="n">
        <f aca="false">STDEV(G8:J8)</f>
        <v>0</v>
      </c>
      <c r="Q8" s="60" t="n">
        <f aca="false">SUM(Q5:Q7)</f>
        <v>1</v>
      </c>
    </row>
    <row r="9" customFormat="false" ht="15" hidden="false" customHeight="false" outlineLevel="0" collapsed="false">
      <c r="A9" s="5" t="s">
        <v>107</v>
      </c>
      <c r="F9" s="29"/>
      <c r="G9" s="30" t="n">
        <v>2</v>
      </c>
      <c r="H9" s="30" t="n">
        <v>2</v>
      </c>
      <c r="I9" s="30" t="n">
        <v>2</v>
      </c>
      <c r="J9" s="30" t="n">
        <v>2</v>
      </c>
      <c r="K9" s="30" t="n">
        <f aca="false">SUM(G9:J9)</f>
        <v>8</v>
      </c>
      <c r="L9" s="31" t="n">
        <f aca="false">AVERAGE(G9:J9)</f>
        <v>2</v>
      </c>
      <c r="M9" s="31" t="n">
        <f aca="false">STDEV(G9:J9)</f>
        <v>0</v>
      </c>
    </row>
    <row r="10" customFormat="false" ht="15" hidden="false" customHeight="false" outlineLevel="0" collapsed="false">
      <c r="F10" s="29"/>
      <c r="G10" s="30" t="n">
        <v>2</v>
      </c>
      <c r="H10" s="30" t="n">
        <v>3</v>
      </c>
      <c r="I10" s="30" t="n">
        <v>3</v>
      </c>
      <c r="J10" s="30" t="n">
        <v>3</v>
      </c>
      <c r="K10" s="30" t="n">
        <f aca="false">SUM(G10:J10)</f>
        <v>11</v>
      </c>
      <c r="L10" s="31" t="n">
        <f aca="false">AVERAGE(G10:J10)</f>
        <v>2.75</v>
      </c>
      <c r="M10" s="31" t="n">
        <f aca="false">STDEV(G10:J10)</f>
        <v>0.5</v>
      </c>
    </row>
    <row r="11" customFormat="false" ht="15" hidden="false" customHeight="false" outlineLevel="0" collapsed="false">
      <c r="F11" s="29"/>
      <c r="G11" s="30" t="n">
        <v>2</v>
      </c>
      <c r="H11" s="30" t="n">
        <v>2</v>
      </c>
      <c r="I11" s="30" t="n">
        <v>2</v>
      </c>
      <c r="J11" s="30" t="n">
        <v>2</v>
      </c>
      <c r="K11" s="30" t="n">
        <f aca="false">SUM(G11:J11)</f>
        <v>8</v>
      </c>
      <c r="L11" s="31" t="n">
        <f aca="false">AVERAGE(G11:J11)</f>
        <v>2</v>
      </c>
      <c r="M11" s="31" t="n">
        <f aca="false">STDEV(G11:J11)</f>
        <v>0</v>
      </c>
    </row>
    <row r="12" customFormat="false" ht="15" hidden="false" customHeight="false" outlineLevel="0" collapsed="false">
      <c r="F12" s="29"/>
      <c r="G12" s="30" t="n">
        <v>3</v>
      </c>
      <c r="H12" s="30" t="n">
        <v>3</v>
      </c>
      <c r="I12" s="30" t="n">
        <v>3</v>
      </c>
      <c r="J12" s="30" t="n">
        <v>3</v>
      </c>
      <c r="K12" s="30" t="n">
        <f aca="false">SUM(G12:J12)</f>
        <v>12</v>
      </c>
      <c r="L12" s="31" t="n">
        <f aca="false">AVERAGE(G12:J12)</f>
        <v>3</v>
      </c>
      <c r="M12" s="31" t="n">
        <f aca="false">STDEV(G12:J12)</f>
        <v>0</v>
      </c>
    </row>
    <row r="13" customFormat="false" ht="21" hidden="false" customHeight="false" outlineLevel="0" collapsed="false">
      <c r="F13" s="18" t="s">
        <v>18</v>
      </c>
      <c r="G13" s="19" t="n">
        <f aca="false">AVERAGE(G4:G12)</f>
        <v>2.33333333333333</v>
      </c>
      <c r="H13" s="19" t="n">
        <f aca="false">AVERAGE(H4:H12)</f>
        <v>2.44444444444444</v>
      </c>
      <c r="I13" s="19" t="n">
        <f aca="false">AVERAGE(I4:I12)</f>
        <v>2.55555555555556</v>
      </c>
      <c r="J13" s="19" t="n">
        <f aca="false">AVERAGE(J4:J12)</f>
        <v>2.55555555555556</v>
      </c>
      <c r="K13" s="37" t="n">
        <f aca="false">AVERAGE(K4:K12)</f>
        <v>9.88888888888889</v>
      </c>
      <c r="L13" s="21" t="n">
        <f aca="false">AVERAGE(L4:L12)</f>
        <v>2.47222222222222</v>
      </c>
      <c r="M13" s="20"/>
    </row>
    <row r="14" customFormat="false" ht="21" hidden="false" customHeight="false" outlineLevel="0" collapsed="false">
      <c r="F14" s="18" t="s">
        <v>19</v>
      </c>
      <c r="G14" s="19" t="n">
        <f aca="false">STDEV(G4:G12)</f>
        <v>0.5</v>
      </c>
      <c r="H14" s="19" t="n">
        <f aca="false">STDEV(H4:H12)</f>
        <v>0.52704627669473</v>
      </c>
      <c r="I14" s="19" t="n">
        <f aca="false">STDEV(I4:I12)</f>
        <v>0.52704627669473</v>
      </c>
      <c r="J14" s="19" t="n">
        <f aca="false">STDEV(J4:J12)</f>
        <v>0.52704627669473</v>
      </c>
      <c r="K14" s="20" t="n">
        <f aca="false">STDEV(K4:K13)</f>
        <v>1.79161283295523</v>
      </c>
      <c r="L14" s="21" t="n">
        <f aca="false">STDEV(L4:L12)</f>
        <v>0.475073093791307</v>
      </c>
      <c r="M14" s="19"/>
    </row>
    <row r="15" customFormat="false" ht="15" hidden="false" customHeight="false" outlineLevel="0" collapsed="false">
      <c r="F15" s="38" t="s">
        <v>56</v>
      </c>
      <c r="G15" s="39" t="n">
        <f aca="false">(COUNTIF(G$4:G$12,3)/COUNTA(G$4:G$12))</f>
        <v>0.333333333333333</v>
      </c>
      <c r="H15" s="39" t="n">
        <f aca="false">(COUNTIF(H$4:H$12,3)/COUNTA(H$4:H$12))</f>
        <v>0.444444444444444</v>
      </c>
      <c r="I15" s="39" t="n">
        <f aca="false">(COUNTIF(I$4:I$12,3)/COUNTA(I$4:I$12))</f>
        <v>0.555555555555556</v>
      </c>
      <c r="J15" s="39" t="n">
        <f aca="false">(COUNTIF(J$4:J$12,3)/COUNTA(J$4:J$12))</f>
        <v>0.555555555555556</v>
      </c>
      <c r="K15" s="40"/>
      <c r="L15" s="41"/>
      <c r="M15" s="19"/>
    </row>
    <row r="16" customFormat="false" ht="15" hidden="false" customHeight="false" outlineLevel="0" collapsed="false">
      <c r="F16" s="38" t="s">
        <v>57</v>
      </c>
      <c r="G16" s="39" t="n">
        <f aca="false">(COUNTIF(G$4:G$12,2)/COUNTA(G$4:G$12))</f>
        <v>0.666666666666667</v>
      </c>
      <c r="H16" s="39" t="n">
        <f aca="false">(COUNTIF(H$4:H$12,2)/COUNTA(H$4:H$12))</f>
        <v>0.555555555555556</v>
      </c>
      <c r="I16" s="39" t="n">
        <f aca="false">(COUNTIF(I$4:I$12,2)/COUNTA(I$4:I$12))</f>
        <v>0.444444444444444</v>
      </c>
      <c r="J16" s="39" t="n">
        <f aca="false">(COUNTIF(J$4:J$12,2)/COUNTA(J$4:J$12))</f>
        <v>0.444444444444444</v>
      </c>
      <c r="K16" s="40"/>
      <c r="L16" s="41"/>
      <c r="M16" s="19"/>
    </row>
    <row r="17" customFormat="false" ht="15" hidden="false" customHeight="false" outlineLevel="0" collapsed="false">
      <c r="F17" s="38" t="s">
        <v>58</v>
      </c>
      <c r="G17" s="39" t="n">
        <f aca="false">(COUNTIF(G$4:G$12,1)/COUNTA(G$4:G$12))</f>
        <v>0</v>
      </c>
      <c r="H17" s="39" t="n">
        <f aca="false">(COUNTIF(H$4:H$12,1)/COUNTA(H$4:H$12))</f>
        <v>0</v>
      </c>
      <c r="I17" s="39" t="n">
        <f aca="false">(COUNTIF(I$4:I$12,1)/COUNTA(I$4:I$12))</f>
        <v>0</v>
      </c>
      <c r="J17" s="39" t="n">
        <f aca="false">(COUNTIF(J$4:J$12,1)/COUNTA(J$4:J$12))</f>
        <v>0</v>
      </c>
      <c r="K17" s="40"/>
      <c r="L17" s="41"/>
      <c r="M17" s="19"/>
    </row>
    <row r="18" customFormat="false" ht="15" hidden="false" customHeight="false" outlineLevel="0" collapsed="false">
      <c r="F18" s="42" t="s">
        <v>59</v>
      </c>
      <c r="G18" s="31" t="n">
        <f aca="false">COUNTIF(G$4:G$12,"3")</f>
        <v>3</v>
      </c>
      <c r="H18" s="31" t="n">
        <f aca="false">COUNTIF(H$4:H$12,"3")</f>
        <v>4</v>
      </c>
      <c r="I18" s="31" t="n">
        <f aca="false">COUNTIF(I$4:I$12,"3")</f>
        <v>5</v>
      </c>
      <c r="J18" s="31" t="n">
        <f aca="false">COUNTIF(J$4:J$12,"3")</f>
        <v>5</v>
      </c>
      <c r="K18" s="40"/>
      <c r="L18" s="41"/>
      <c r="M18" s="19"/>
    </row>
    <row r="19" customFormat="false" ht="15" hidden="false" customHeight="false" outlineLevel="0" collapsed="false">
      <c r="F19" s="42" t="s">
        <v>60</v>
      </c>
      <c r="G19" s="31" t="n">
        <f aca="false">COUNTIF(G$4:G$12,"2")</f>
        <v>6</v>
      </c>
      <c r="H19" s="31" t="n">
        <f aca="false">COUNTIF(H$4:H$12,"2")</f>
        <v>5</v>
      </c>
      <c r="I19" s="31" t="n">
        <f aca="false">COUNTIF(I$4:I$12,"2")</f>
        <v>4</v>
      </c>
      <c r="J19" s="31" t="n">
        <f aca="false">COUNTIF(J$4:J$12,"2")</f>
        <v>4</v>
      </c>
      <c r="K19" s="40"/>
      <c r="L19" s="41"/>
      <c r="M19" s="19"/>
    </row>
    <row r="20" customFormat="false" ht="15" hidden="false" customHeight="false" outlineLevel="0" collapsed="false">
      <c r="F20" s="42" t="s">
        <v>61</v>
      </c>
      <c r="G20" s="31" t="n">
        <f aca="false">COUNTIF(G$4:G$12,"1")</f>
        <v>0</v>
      </c>
      <c r="H20" s="31" t="n">
        <f aca="false">COUNTIF(H$4:H$12,"1")</f>
        <v>0</v>
      </c>
      <c r="I20" s="31" t="n">
        <f aca="false">COUNTIF(I$4:I$12,"1")</f>
        <v>0</v>
      </c>
      <c r="J20" s="31" t="n">
        <f aca="false">COUNTIF(J$4:J$12,"1")</f>
        <v>0</v>
      </c>
      <c r="K20" s="40"/>
      <c r="L20" s="41"/>
      <c r="M20" s="19"/>
    </row>
    <row r="21" customFormat="false" ht="21" hidden="false" customHeight="false" outlineLevel="0" collapsed="false">
      <c r="F21" s="79"/>
      <c r="G21" s="19"/>
      <c r="H21" s="19"/>
      <c r="I21" s="19"/>
      <c r="J21" s="19"/>
      <c r="K21" s="40"/>
      <c r="L21" s="41"/>
      <c r="M21" s="19"/>
    </row>
    <row r="23" customFormat="false" ht="18" hidden="false" customHeight="false" outlineLevel="0" collapsed="false">
      <c r="A23" s="4" t="s">
        <v>4</v>
      </c>
      <c r="B23" s="4" t="s">
        <v>5</v>
      </c>
      <c r="C23" s="4" t="s">
        <v>6</v>
      </c>
      <c r="D23" s="4" t="s">
        <v>7</v>
      </c>
      <c r="E23" s="4" t="s">
        <v>8</v>
      </c>
      <c r="F23" s="27" t="s">
        <v>39</v>
      </c>
      <c r="G23" s="27" t="s">
        <v>40</v>
      </c>
      <c r="H23" s="27" t="s">
        <v>41</v>
      </c>
      <c r="I23" s="27" t="s">
        <v>42</v>
      </c>
      <c r="J23" s="27" t="s">
        <v>43</v>
      </c>
      <c r="K23" s="27" t="s">
        <v>10</v>
      </c>
      <c r="L23" s="27" t="s">
        <v>11</v>
      </c>
      <c r="M23" s="27" t="s">
        <v>12</v>
      </c>
      <c r="O23" s="28" t="s">
        <v>49</v>
      </c>
      <c r="P23" s="28"/>
      <c r="Q23" s="28" t="s">
        <v>50</v>
      </c>
    </row>
    <row r="24" customFormat="false" ht="15.75" hidden="false" customHeight="false" outlineLevel="0" collapsed="false">
      <c r="A24" s="5" t="s">
        <v>13</v>
      </c>
      <c r="B24" s="5" t="n">
        <v>8</v>
      </c>
      <c r="C24" s="5" t="s">
        <v>105</v>
      </c>
      <c r="D24" s="5" t="s">
        <v>21</v>
      </c>
      <c r="E24" s="5" t="s">
        <v>16</v>
      </c>
      <c r="F24" s="29"/>
      <c r="G24" s="30" t="n">
        <v>2</v>
      </c>
      <c r="H24" s="30" t="n">
        <v>2</v>
      </c>
      <c r="I24" s="30" t="n">
        <v>2</v>
      </c>
      <c r="J24" s="30" t="n">
        <v>2</v>
      </c>
      <c r="K24" s="30" t="n">
        <f aca="false">SUM(G24:J24)</f>
        <v>8</v>
      </c>
      <c r="L24" s="31" t="n">
        <f aca="false">AVERAGE(G24:J24)</f>
        <v>2</v>
      </c>
      <c r="M24" s="31" t="n">
        <f aca="false">STDEV(G24:J24)</f>
        <v>0</v>
      </c>
      <c r="O24" s="28" t="s">
        <v>52</v>
      </c>
      <c r="P24" s="32" t="n">
        <f aca="false">4*11</f>
        <v>44</v>
      </c>
      <c r="Q24" s="28"/>
    </row>
    <row r="25" customFormat="false" ht="15" hidden="false" customHeight="false" outlineLevel="0" collapsed="false">
      <c r="F25" s="29"/>
      <c r="G25" s="30" t="n">
        <v>2</v>
      </c>
      <c r="H25" s="30" t="n">
        <v>2</v>
      </c>
      <c r="I25" s="30" t="n">
        <v>2</v>
      </c>
      <c r="J25" s="30" t="n">
        <v>2</v>
      </c>
      <c r="K25" s="30" t="n">
        <f aca="false">SUM(G25:J25)</f>
        <v>8</v>
      </c>
      <c r="L25" s="31" t="n">
        <f aca="false">AVERAGE(G25:J25)</f>
        <v>2</v>
      </c>
      <c r="M25" s="31" t="n">
        <f aca="false">STDEV(G25:J25)</f>
        <v>0</v>
      </c>
      <c r="O25" s="33" t="s">
        <v>53</v>
      </c>
      <c r="P25" s="34" t="n">
        <f aca="false">SUM(G40:J40)</f>
        <v>17</v>
      </c>
      <c r="Q25" s="35" t="n">
        <f aca="false">P25/44</f>
        <v>0.386363636363636</v>
      </c>
    </row>
    <row r="26" customFormat="false" ht="15" hidden="false" customHeight="false" outlineLevel="0" collapsed="false">
      <c r="F26" s="29"/>
      <c r="G26" s="30" t="n">
        <v>2</v>
      </c>
      <c r="H26" s="30" t="n">
        <v>2</v>
      </c>
      <c r="I26" s="30" t="n">
        <v>2</v>
      </c>
      <c r="J26" s="30" t="n">
        <v>2</v>
      </c>
      <c r="K26" s="30" t="n">
        <f aca="false">SUM(G26:J26)</f>
        <v>8</v>
      </c>
      <c r="L26" s="31" t="n">
        <f aca="false">AVERAGE(G26:J26)</f>
        <v>2</v>
      </c>
      <c r="M26" s="31" t="n">
        <f aca="false">STDEV(G26:J26)</f>
        <v>0</v>
      </c>
      <c r="O26" s="33" t="s">
        <v>54</v>
      </c>
      <c r="P26" s="34" t="n">
        <f aca="false">SUM(G41:J41)</f>
        <v>25</v>
      </c>
      <c r="Q26" s="35" t="n">
        <f aca="false">P26/44</f>
        <v>0.568181818181818</v>
      </c>
    </row>
    <row r="27" customFormat="false" ht="15" hidden="false" customHeight="false" outlineLevel="0" collapsed="false">
      <c r="F27" s="29"/>
      <c r="G27" s="30" t="n">
        <v>2</v>
      </c>
      <c r="H27" s="30" t="n">
        <v>2</v>
      </c>
      <c r="I27" s="30" t="n">
        <v>2</v>
      </c>
      <c r="J27" s="30" t="n">
        <v>2</v>
      </c>
      <c r="K27" s="30" t="n">
        <f aca="false">SUM(G27:J27)</f>
        <v>8</v>
      </c>
      <c r="L27" s="31" t="n">
        <f aca="false">AVERAGE(G27:J27)</f>
        <v>2</v>
      </c>
      <c r="M27" s="31" t="n">
        <f aca="false">STDEV(G27:J27)</f>
        <v>0</v>
      </c>
      <c r="O27" s="33" t="s">
        <v>55</v>
      </c>
      <c r="P27" s="34" t="n">
        <f aca="false">SUM(G42:J42)</f>
        <v>2</v>
      </c>
      <c r="Q27" s="35" t="n">
        <f aca="false">P27/44</f>
        <v>0.0454545454545455</v>
      </c>
    </row>
    <row r="28" customFormat="false" ht="15" hidden="false" customHeight="false" outlineLevel="0" collapsed="false">
      <c r="F28" s="29"/>
      <c r="G28" s="30" t="n">
        <v>3</v>
      </c>
      <c r="H28" s="30" t="n">
        <v>3</v>
      </c>
      <c r="I28" s="30" t="n">
        <v>2</v>
      </c>
      <c r="J28" s="30" t="n">
        <v>2</v>
      </c>
      <c r="K28" s="30" t="n">
        <f aca="false">SUM(G28:J28)</f>
        <v>10</v>
      </c>
      <c r="L28" s="31" t="n">
        <f aca="false">AVERAGE(G28:J28)</f>
        <v>2.5</v>
      </c>
      <c r="M28" s="31" t="n">
        <f aca="false">STDEV(G28:J28)</f>
        <v>0.577350269189626</v>
      </c>
      <c r="Q28" s="60" t="n">
        <f aca="false">SUM(Q25:Q27)</f>
        <v>1</v>
      </c>
    </row>
    <row r="29" customFormat="false" ht="15" hidden="false" customHeight="false" outlineLevel="0" collapsed="false">
      <c r="A29" s="5" t="s">
        <v>108</v>
      </c>
      <c r="F29" s="29"/>
      <c r="G29" s="30" t="n">
        <v>3</v>
      </c>
      <c r="H29" s="30" t="n">
        <v>3</v>
      </c>
      <c r="I29" s="30" t="n">
        <v>3</v>
      </c>
      <c r="J29" s="30" t="n">
        <v>3</v>
      </c>
      <c r="K29" s="30" t="n">
        <f aca="false">SUM(G29:J29)</f>
        <v>12</v>
      </c>
      <c r="L29" s="31" t="n">
        <f aca="false">AVERAGE(G29:J29)</f>
        <v>3</v>
      </c>
      <c r="M29" s="31" t="n">
        <f aca="false">STDEV(G29:J29)</f>
        <v>0</v>
      </c>
    </row>
    <row r="30" customFormat="false" ht="15" hidden="false" customHeight="false" outlineLevel="0" collapsed="false">
      <c r="F30" s="29"/>
      <c r="G30" s="30" t="n">
        <v>3</v>
      </c>
      <c r="H30" s="30" t="n">
        <v>3</v>
      </c>
      <c r="I30" s="30" t="n">
        <v>3</v>
      </c>
      <c r="J30" s="30" t="n">
        <v>3</v>
      </c>
      <c r="K30" s="30" t="n">
        <f aca="false">SUM(G30:J30)</f>
        <v>12</v>
      </c>
      <c r="L30" s="31" t="n">
        <f aca="false">AVERAGE(G30:J30)</f>
        <v>3</v>
      </c>
      <c r="M30" s="31" t="n">
        <f aca="false">STDEV(G30:J30)</f>
        <v>0</v>
      </c>
    </row>
    <row r="31" customFormat="false" ht="15" hidden="false" customHeight="false" outlineLevel="0" collapsed="false">
      <c r="F31" s="29"/>
      <c r="G31" s="30" t="n">
        <v>3</v>
      </c>
      <c r="H31" s="30" t="n">
        <v>2</v>
      </c>
      <c r="I31" s="30" t="n">
        <v>3</v>
      </c>
      <c r="J31" s="30" t="n">
        <v>3</v>
      </c>
      <c r="K31" s="30" t="n">
        <f aca="false">SUM(G31:J31)</f>
        <v>11</v>
      </c>
      <c r="L31" s="31" t="n">
        <f aca="false">AVERAGE(G31:J31)</f>
        <v>2.75</v>
      </c>
      <c r="M31" s="31" t="n">
        <f aca="false">STDEV(G31:J31)</f>
        <v>0.5</v>
      </c>
    </row>
    <row r="32" customFormat="false" ht="15" hidden="false" customHeight="false" outlineLevel="0" collapsed="false">
      <c r="F32" s="29"/>
      <c r="G32" s="30" t="n">
        <v>3</v>
      </c>
      <c r="H32" s="30" t="n">
        <v>3</v>
      </c>
      <c r="I32" s="30" t="n">
        <v>3</v>
      </c>
      <c r="J32" s="30" t="n">
        <v>3</v>
      </c>
      <c r="K32" s="30" t="n">
        <f aca="false">SUM(G32:J32)</f>
        <v>12</v>
      </c>
      <c r="L32" s="31" t="n">
        <f aca="false">AVERAGE(G32:J32)</f>
        <v>3</v>
      </c>
      <c r="M32" s="31" t="n">
        <f aca="false">STDEV(G32:J32)</f>
        <v>0</v>
      </c>
    </row>
    <row r="33" customFormat="false" ht="15" hidden="false" customHeight="false" outlineLevel="0" collapsed="false">
      <c r="F33" s="29"/>
      <c r="G33" s="30" t="n">
        <v>1</v>
      </c>
      <c r="H33" s="30" t="n">
        <v>2</v>
      </c>
      <c r="I33" s="30" t="n">
        <v>1</v>
      </c>
      <c r="J33" s="30" t="n">
        <v>2</v>
      </c>
      <c r="K33" s="30" t="n">
        <f aca="false">SUM(G33:J33)</f>
        <v>6</v>
      </c>
      <c r="L33" s="31" t="n">
        <f aca="false">AVERAGE(G33:J33)</f>
        <v>1.5</v>
      </c>
      <c r="M33" s="31" t="n">
        <f aca="false">STDEV(G33:J33)</f>
        <v>0.577350269189626</v>
      </c>
    </row>
    <row r="34" customFormat="false" ht="15" hidden="false" customHeight="false" outlineLevel="0" collapsed="false">
      <c r="F34" s="29"/>
      <c r="G34" s="30" t="n">
        <v>2</v>
      </c>
      <c r="H34" s="30" t="n">
        <v>2</v>
      </c>
      <c r="I34" s="30" t="n">
        <v>2</v>
      </c>
      <c r="J34" s="30" t="n">
        <v>2</v>
      </c>
      <c r="K34" s="30" t="n">
        <f aca="false">SUM(G34:J34)</f>
        <v>8</v>
      </c>
      <c r="L34" s="31" t="n">
        <f aca="false">AVERAGE(G34:J34)</f>
        <v>2</v>
      </c>
      <c r="M34" s="31" t="n">
        <f aca="false">STDEV(G34:J34)</f>
        <v>0</v>
      </c>
    </row>
    <row r="35" customFormat="false" ht="21" hidden="false" customHeight="false" outlineLevel="0" collapsed="false">
      <c r="F35" s="18" t="s">
        <v>18</v>
      </c>
      <c r="G35" s="19" t="n">
        <f aca="false">AVERAGE(G24:G32)</f>
        <v>2.55555555555556</v>
      </c>
      <c r="H35" s="19" t="n">
        <f aca="false">AVERAGE(H24:H32)</f>
        <v>2.44444444444444</v>
      </c>
      <c r="I35" s="19" t="n">
        <f aca="false">AVERAGE(I24:I32)</f>
        <v>2.44444444444444</v>
      </c>
      <c r="J35" s="19" t="n">
        <f aca="false">AVERAGE(J24:J32)</f>
        <v>2.44444444444444</v>
      </c>
      <c r="K35" s="37" t="n">
        <f aca="false">AVERAGE(K24:K32)</f>
        <v>9.88888888888889</v>
      </c>
      <c r="L35" s="21" t="n">
        <f aca="false">AVERAGE(L24:L32)</f>
        <v>2.47222222222222</v>
      </c>
      <c r="M35" s="20"/>
    </row>
    <row r="36" customFormat="false" ht="21" hidden="false" customHeight="false" outlineLevel="0" collapsed="false">
      <c r="F36" s="18" t="s">
        <v>19</v>
      </c>
      <c r="G36" s="19" t="n">
        <f aca="false">STDEV(G24:G32)</f>
        <v>0.52704627669473</v>
      </c>
      <c r="H36" s="19" t="n">
        <f aca="false">STDEV(H24:H32)</f>
        <v>0.52704627669473</v>
      </c>
      <c r="I36" s="19" t="n">
        <f aca="false">STDEV(I24:I32)</f>
        <v>0.52704627669473</v>
      </c>
      <c r="J36" s="19" t="n">
        <f aca="false">STDEV(J24:J32)</f>
        <v>0.52704627669473</v>
      </c>
      <c r="K36" s="20" t="n">
        <f aca="false">STDEV(K24:K35)</f>
        <v>2.01806284048173</v>
      </c>
      <c r="L36" s="21" t="n">
        <f aca="false">STDEV(L24:L32)</f>
        <v>0.475073093791307</v>
      </c>
      <c r="M36" s="19"/>
    </row>
    <row r="37" customFormat="false" ht="15" hidden="false" customHeight="false" outlineLevel="0" collapsed="false">
      <c r="F37" s="38" t="s">
        <v>56</v>
      </c>
      <c r="G37" s="39" t="n">
        <f aca="false">(COUNTIF(G$24:G$34,3)/COUNTA(G$24:G$34))</f>
        <v>0.454545454545455</v>
      </c>
      <c r="H37" s="39" t="n">
        <f aca="false">(COUNTIF(H$24:H$34,3)/COUNTA(H$24:H$34))</f>
        <v>0.363636363636364</v>
      </c>
      <c r="I37" s="39" t="n">
        <f aca="false">(COUNTIF(I$24:I$34,3)/COUNTA(I$24:I$34))</f>
        <v>0.363636363636364</v>
      </c>
      <c r="J37" s="39" t="n">
        <f aca="false">(COUNTIF(J$24:J$34,3)/COUNTA(J$24:J$34))</f>
        <v>0.363636363636364</v>
      </c>
    </row>
    <row r="38" customFormat="false" ht="15" hidden="false" customHeight="false" outlineLevel="0" collapsed="false">
      <c r="F38" s="38" t="s">
        <v>57</v>
      </c>
      <c r="G38" s="39" t="n">
        <f aca="false">(COUNTIF(G$24:G$34,2)/COUNTA(G$24:G$34))</f>
        <v>0.454545454545455</v>
      </c>
      <c r="H38" s="39" t="n">
        <f aca="false">(COUNTIF(H$24:H$34,2)/COUNTA(H$24:H$34))</f>
        <v>0.636363636363636</v>
      </c>
      <c r="I38" s="39" t="n">
        <f aca="false">(COUNTIF(I$24:I$34,2)/COUNTA(I$24:I$34))</f>
        <v>0.545454545454545</v>
      </c>
      <c r="J38" s="39" t="n">
        <f aca="false">(COUNTIF(J$24:J$34,2)/COUNTA(J$24:J$34))</f>
        <v>0.636363636363636</v>
      </c>
    </row>
    <row r="39" customFormat="false" ht="15" hidden="false" customHeight="false" outlineLevel="0" collapsed="false">
      <c r="F39" s="38" t="s">
        <v>58</v>
      </c>
      <c r="G39" s="39" t="n">
        <f aca="false">(COUNTIF(G$24:G$34,1)/COUNTA(G$24:G$34))</f>
        <v>0.0909090909090909</v>
      </c>
      <c r="H39" s="39" t="n">
        <f aca="false">(COUNTIF(H$24:H$34,1)/COUNTA(H$24:H$34))</f>
        <v>0</v>
      </c>
      <c r="I39" s="39" t="n">
        <f aca="false">(COUNTIF(I$24:I$34,1)/COUNTA(I$24:I$34))</f>
        <v>0.0909090909090909</v>
      </c>
      <c r="J39" s="39" t="n">
        <f aca="false">(COUNTIF(J$24:J$34,1)/COUNTA(J$24:J$34))</f>
        <v>0</v>
      </c>
    </row>
    <row r="40" customFormat="false" ht="15" hidden="false" customHeight="false" outlineLevel="0" collapsed="false">
      <c r="F40" s="42" t="s">
        <v>59</v>
      </c>
      <c r="G40" s="31" t="n">
        <f aca="false">COUNTIF(G$24:G$34,"3")</f>
        <v>5</v>
      </c>
      <c r="H40" s="31" t="n">
        <f aca="false">COUNTIF(H$24:H$34,"3")</f>
        <v>4</v>
      </c>
      <c r="I40" s="31" t="n">
        <f aca="false">COUNTIF(I$24:I$34,"3")</f>
        <v>4</v>
      </c>
      <c r="J40" s="31" t="n">
        <f aca="false">COUNTIF(J$24:J$34,"3")</f>
        <v>4</v>
      </c>
    </row>
    <row r="41" customFormat="false" ht="15" hidden="false" customHeight="false" outlineLevel="0" collapsed="false">
      <c r="F41" s="42" t="s">
        <v>60</v>
      </c>
      <c r="G41" s="31" t="n">
        <f aca="false">COUNTIF(G$24:G$34,"2")</f>
        <v>5</v>
      </c>
      <c r="H41" s="31" t="n">
        <f aca="false">COUNTIF(H$24:H$34,"2")</f>
        <v>7</v>
      </c>
      <c r="I41" s="31" t="n">
        <f aca="false">COUNTIF(I$24:I$34,"2")</f>
        <v>6</v>
      </c>
      <c r="J41" s="31" t="n">
        <f aca="false">COUNTIF(J$24:J$34,"2")</f>
        <v>7</v>
      </c>
    </row>
    <row r="42" customFormat="false" ht="15" hidden="false" customHeight="false" outlineLevel="0" collapsed="false">
      <c r="F42" s="42" t="s">
        <v>61</v>
      </c>
      <c r="G42" s="31" t="n">
        <f aca="false">COUNTIF(G$24:G$34,"1")</f>
        <v>1</v>
      </c>
      <c r="H42" s="31" t="n">
        <f aca="false">COUNTIF(H$24:H$34,"1")</f>
        <v>0</v>
      </c>
      <c r="I42" s="31" t="n">
        <f aca="false">COUNTIF(I$24:I$34,"1")</f>
        <v>1</v>
      </c>
      <c r="J42" s="31" t="n">
        <f aca="false">COUNTIF(J$24:J$34,"1")</f>
        <v>0</v>
      </c>
    </row>
    <row r="43" customFormat="false" ht="15" hidden="false" customHeight="false" outlineLevel="0" collapsed="false">
      <c r="F43" s="80"/>
      <c r="G43" s="40"/>
      <c r="H43" s="40"/>
      <c r="I43" s="40"/>
      <c r="J43" s="40"/>
    </row>
    <row r="44" customFormat="false" ht="15" hidden="false" customHeight="false" outlineLevel="0" collapsed="false">
      <c r="A44" s="5" t="s">
        <v>28</v>
      </c>
      <c r="F44" s="80"/>
      <c r="G44" s="40"/>
      <c r="H44" s="40"/>
      <c r="I44" s="40"/>
      <c r="J44" s="40"/>
    </row>
    <row r="45" customFormat="false" ht="15" hidden="false" customHeight="false" outlineLevel="0" collapsed="false">
      <c r="A45" s="66" t="s">
        <v>109</v>
      </c>
      <c r="B45" s="66"/>
      <c r="C45" s="66"/>
      <c r="D45" s="66"/>
      <c r="F45" s="80"/>
      <c r="G45" s="40"/>
      <c r="H45" s="40"/>
      <c r="I45" s="40"/>
      <c r="J45" s="40"/>
    </row>
    <row r="46" customFormat="false" ht="15" hidden="false" customHeight="false" outlineLevel="0" collapsed="false">
      <c r="A46" s="67" t="s">
        <v>110</v>
      </c>
      <c r="B46" s="67"/>
      <c r="C46" s="67"/>
      <c r="D46" s="67"/>
      <c r="F46" s="80"/>
      <c r="G46" s="40"/>
      <c r="H46" s="40"/>
      <c r="I46" s="40"/>
      <c r="J46" s="40"/>
    </row>
    <row r="47" customFormat="false" ht="15" hidden="false" customHeight="false" outlineLevel="0" collapsed="false">
      <c r="A47" s="67" t="s">
        <v>111</v>
      </c>
      <c r="B47" s="67"/>
      <c r="C47" s="67"/>
      <c r="D47" s="67"/>
      <c r="F47" s="80"/>
      <c r="G47" s="40"/>
      <c r="H47" s="40"/>
      <c r="I47" s="40"/>
      <c r="J47" s="40"/>
    </row>
    <row r="48" customFormat="false" ht="15" hidden="false" customHeight="false" outlineLevel="0" collapsed="false">
      <c r="A48" s="67" t="s">
        <v>112</v>
      </c>
      <c r="B48" s="67"/>
      <c r="C48" s="67"/>
      <c r="D48" s="67"/>
      <c r="F48" s="80"/>
      <c r="G48" s="40"/>
      <c r="H48" s="40"/>
      <c r="I48" s="40"/>
      <c r="J48" s="40"/>
    </row>
    <row r="49" customFormat="false" ht="15" hidden="false" customHeight="false" outlineLevel="0" collapsed="false">
      <c r="A49" s="68" t="s">
        <v>113</v>
      </c>
      <c r="B49" s="68"/>
      <c r="C49" s="68"/>
      <c r="D49" s="68"/>
      <c r="F49" s="80"/>
      <c r="G49" s="40"/>
      <c r="H49" s="40"/>
      <c r="I49" s="40"/>
      <c r="J49" s="40"/>
    </row>
    <row r="51" customFormat="false" ht="18" hidden="false" customHeight="false" outlineLevel="0" collapsed="false">
      <c r="A51" s="4" t="s">
        <v>4</v>
      </c>
      <c r="B51" s="4" t="s">
        <v>5</v>
      </c>
      <c r="C51" s="4" t="s">
        <v>6</v>
      </c>
      <c r="D51" s="4" t="s">
        <v>7</v>
      </c>
      <c r="E51" s="4" t="s">
        <v>8</v>
      </c>
      <c r="F51" s="27" t="s">
        <v>39</v>
      </c>
      <c r="G51" s="27" t="s">
        <v>40</v>
      </c>
      <c r="H51" s="27" t="s">
        <v>41</v>
      </c>
      <c r="I51" s="27" t="s">
        <v>42</v>
      </c>
      <c r="J51" s="27" t="s">
        <v>43</v>
      </c>
      <c r="K51" s="27" t="s">
        <v>44</v>
      </c>
      <c r="L51" s="27" t="s">
        <v>10</v>
      </c>
      <c r="M51" s="27" t="s">
        <v>11</v>
      </c>
      <c r="N51" s="27" t="s">
        <v>12</v>
      </c>
      <c r="O51" s="28" t="s">
        <v>49</v>
      </c>
      <c r="P51" s="28"/>
      <c r="Q51" s="28" t="s">
        <v>50</v>
      </c>
    </row>
    <row r="52" customFormat="false" ht="15.75" hidden="false" customHeight="false" outlineLevel="0" collapsed="false">
      <c r="A52" s="5" t="s">
        <v>13</v>
      </c>
      <c r="B52" s="5" t="n">
        <v>8</v>
      </c>
      <c r="C52" s="5" t="s">
        <v>105</v>
      </c>
      <c r="D52" s="5" t="s">
        <v>24</v>
      </c>
      <c r="E52" s="5" t="s">
        <v>16</v>
      </c>
      <c r="F52" s="29"/>
      <c r="G52" s="30" t="n">
        <v>2</v>
      </c>
      <c r="H52" s="30" t="n">
        <v>2</v>
      </c>
      <c r="I52" s="30" t="n">
        <v>2</v>
      </c>
      <c r="J52" s="30" t="n">
        <v>2</v>
      </c>
      <c r="K52" s="30" t="n">
        <v>2</v>
      </c>
      <c r="L52" s="30" t="n">
        <f aca="false">SUM(G52:K52)</f>
        <v>10</v>
      </c>
      <c r="M52" s="31" t="n">
        <f aca="false">AVERAGE(G52:K52)</f>
        <v>2</v>
      </c>
      <c r="N52" s="31" t="n">
        <f aca="false">STDEV(G52:K52)</f>
        <v>0</v>
      </c>
      <c r="O52" s="28" t="s">
        <v>52</v>
      </c>
      <c r="P52" s="32" t="n">
        <f aca="false">5*14</f>
        <v>70</v>
      </c>
      <c r="Q52" s="28"/>
    </row>
    <row r="53" customFormat="false" ht="15" hidden="false" customHeight="false" outlineLevel="0" collapsed="false">
      <c r="F53" s="29"/>
      <c r="G53" s="30" t="n">
        <v>3</v>
      </c>
      <c r="H53" s="30" t="n">
        <v>3</v>
      </c>
      <c r="I53" s="30" t="n">
        <v>3</v>
      </c>
      <c r="J53" s="30" t="n">
        <v>3</v>
      </c>
      <c r="K53" s="30" t="n">
        <v>3</v>
      </c>
      <c r="L53" s="30" t="n">
        <f aca="false">SUM(G53:K53)</f>
        <v>15</v>
      </c>
      <c r="M53" s="31" t="n">
        <f aca="false">AVERAGE(G53:K53)</f>
        <v>3</v>
      </c>
      <c r="N53" s="31" t="n">
        <f aca="false">STDEV(G53:K53)</f>
        <v>0</v>
      </c>
      <c r="O53" s="33" t="s">
        <v>53</v>
      </c>
      <c r="P53" s="34" t="n">
        <f aca="false">SUM(G71:K71)</f>
        <v>45</v>
      </c>
      <c r="Q53" s="35" t="n">
        <f aca="false">P53/P$52</f>
        <v>0.642857142857143</v>
      </c>
    </row>
    <row r="54" customFormat="false" ht="15" hidden="false" customHeight="false" outlineLevel="0" collapsed="false">
      <c r="F54" s="29"/>
      <c r="G54" s="30" t="n">
        <v>3</v>
      </c>
      <c r="H54" s="30" t="n">
        <v>3</v>
      </c>
      <c r="I54" s="30" t="n">
        <v>3</v>
      </c>
      <c r="J54" s="30" t="n">
        <v>2</v>
      </c>
      <c r="K54" s="30" t="n">
        <v>2</v>
      </c>
      <c r="L54" s="30" t="n">
        <f aca="false">SUM(G54:K54)</f>
        <v>13</v>
      </c>
      <c r="M54" s="31" t="n">
        <f aca="false">AVERAGE(G54:K54)</f>
        <v>2.6</v>
      </c>
      <c r="N54" s="31" t="n">
        <f aca="false">STDEV(G54:K54)</f>
        <v>0.547722557505166</v>
      </c>
      <c r="O54" s="33" t="s">
        <v>54</v>
      </c>
      <c r="P54" s="34" t="n">
        <f aca="false">SUM(G72:K72)</f>
        <v>25</v>
      </c>
      <c r="Q54" s="35" t="n">
        <f aca="false">P54/P$52</f>
        <v>0.357142857142857</v>
      </c>
    </row>
    <row r="55" customFormat="false" ht="15" hidden="false" customHeight="false" outlineLevel="0" collapsed="false">
      <c r="F55" s="29"/>
      <c r="G55" s="30" t="n">
        <v>2</v>
      </c>
      <c r="H55" s="30" t="n">
        <v>2</v>
      </c>
      <c r="I55" s="30" t="n">
        <v>3</v>
      </c>
      <c r="J55" s="30" t="n">
        <v>3</v>
      </c>
      <c r="K55" s="30" t="n">
        <v>2</v>
      </c>
      <c r="L55" s="30" t="n">
        <f aca="false">SUM(G55:K55)</f>
        <v>12</v>
      </c>
      <c r="M55" s="31" t="n">
        <f aca="false">AVERAGE(G55:K55)</f>
        <v>2.4</v>
      </c>
      <c r="N55" s="31" t="n">
        <f aca="false">STDEV(G55:K55)</f>
        <v>0.547722557505166</v>
      </c>
      <c r="O55" s="33" t="s">
        <v>55</v>
      </c>
      <c r="P55" s="34" t="n">
        <f aca="false">SUM(G73:K73)</f>
        <v>0</v>
      </c>
      <c r="Q55" s="35" t="n">
        <f aca="false">P55/P$52</f>
        <v>0</v>
      </c>
    </row>
    <row r="56" customFormat="false" ht="15" hidden="false" customHeight="false" outlineLevel="0" collapsed="false">
      <c r="F56" s="29"/>
      <c r="G56" s="30" t="n">
        <v>3</v>
      </c>
      <c r="H56" s="30" t="n">
        <v>3</v>
      </c>
      <c r="I56" s="30" t="n">
        <v>3</v>
      </c>
      <c r="J56" s="30" t="n">
        <v>3</v>
      </c>
      <c r="K56" s="30" t="n">
        <v>2</v>
      </c>
      <c r="L56" s="30" t="n">
        <f aca="false">SUM(G56:K56)</f>
        <v>14</v>
      </c>
      <c r="M56" s="31" t="n">
        <f aca="false">AVERAGE(G56:K56)</f>
        <v>2.8</v>
      </c>
      <c r="N56" s="31" t="n">
        <f aca="false">STDEV(G56:K56)</f>
        <v>0.447213595499958</v>
      </c>
      <c r="Q56" s="60" t="n">
        <f aca="false">SUM(Q53:Q55)</f>
        <v>1</v>
      </c>
    </row>
    <row r="57" customFormat="false" ht="15" hidden="false" customHeight="false" outlineLevel="0" collapsed="false">
      <c r="A57" s="5" t="s">
        <v>114</v>
      </c>
      <c r="F57" s="29"/>
      <c r="G57" s="30" t="n">
        <v>2</v>
      </c>
      <c r="H57" s="30" t="n">
        <v>2</v>
      </c>
      <c r="I57" s="30" t="n">
        <v>3</v>
      </c>
      <c r="J57" s="30" t="n">
        <v>2</v>
      </c>
      <c r="K57" s="30" t="n">
        <v>2</v>
      </c>
      <c r="L57" s="30" t="n">
        <f aca="false">SUM(G57:K57)</f>
        <v>11</v>
      </c>
      <c r="M57" s="31" t="n">
        <f aca="false">AVERAGE(G57:K57)</f>
        <v>2.2</v>
      </c>
      <c r="N57" s="31" t="n">
        <f aca="false">STDEV(G57:K57)</f>
        <v>0.447213595499958</v>
      </c>
    </row>
    <row r="58" customFormat="false" ht="15" hidden="false" customHeight="false" outlineLevel="0" collapsed="false">
      <c r="F58" s="29"/>
      <c r="G58" s="30" t="n">
        <v>3</v>
      </c>
      <c r="H58" s="30" t="n">
        <v>3</v>
      </c>
      <c r="I58" s="30" t="n">
        <v>3</v>
      </c>
      <c r="J58" s="30" t="n">
        <v>3</v>
      </c>
      <c r="K58" s="30" t="n">
        <v>3</v>
      </c>
      <c r="L58" s="30" t="n">
        <f aca="false">SUM(G58:K58)</f>
        <v>15</v>
      </c>
      <c r="M58" s="31" t="n">
        <f aca="false">AVERAGE(G58:K58)</f>
        <v>3</v>
      </c>
      <c r="N58" s="31" t="n">
        <f aca="false">STDEV(G58:K58)</f>
        <v>0</v>
      </c>
    </row>
    <row r="59" customFormat="false" ht="15" hidden="false" customHeight="false" outlineLevel="0" collapsed="false">
      <c r="F59" s="29"/>
      <c r="G59" s="30" t="n">
        <v>2</v>
      </c>
      <c r="H59" s="30" t="n">
        <v>2</v>
      </c>
      <c r="I59" s="30" t="n">
        <v>3</v>
      </c>
      <c r="J59" s="30" t="n">
        <v>2</v>
      </c>
      <c r="K59" s="30" t="n">
        <v>2</v>
      </c>
      <c r="L59" s="30" t="n">
        <f aca="false">SUM(G59:K59)</f>
        <v>11</v>
      </c>
      <c r="M59" s="31" t="n">
        <f aca="false">AVERAGE(G59:K59)</f>
        <v>2.2</v>
      </c>
      <c r="N59" s="31" t="n">
        <f aca="false">STDEV(G59:K59)</f>
        <v>0.447213595499958</v>
      </c>
    </row>
    <row r="60" customFormat="false" ht="15" hidden="false" customHeight="false" outlineLevel="0" collapsed="false">
      <c r="F60" s="29"/>
      <c r="G60" s="30" t="n">
        <v>3</v>
      </c>
      <c r="H60" s="30" t="n">
        <v>3</v>
      </c>
      <c r="I60" s="30" t="n">
        <v>3</v>
      </c>
      <c r="J60" s="30" t="n">
        <v>3</v>
      </c>
      <c r="K60" s="30" t="n">
        <v>3</v>
      </c>
      <c r="L60" s="30" t="n">
        <f aca="false">SUM(G60:K60)</f>
        <v>15</v>
      </c>
      <c r="M60" s="31" t="n">
        <f aca="false">AVERAGE(G60:K60)</f>
        <v>3</v>
      </c>
      <c r="N60" s="31" t="n">
        <f aca="false">STDEV(G60:K60)</f>
        <v>0</v>
      </c>
    </row>
    <row r="61" customFormat="false" ht="15" hidden="false" customHeight="false" outlineLevel="0" collapsed="false">
      <c r="F61" s="29"/>
      <c r="G61" s="30" t="n">
        <v>3</v>
      </c>
      <c r="H61" s="30" t="n">
        <v>3</v>
      </c>
      <c r="I61" s="30" t="n">
        <v>3</v>
      </c>
      <c r="J61" s="30" t="n">
        <v>2</v>
      </c>
      <c r="K61" s="30" t="n">
        <v>3</v>
      </c>
      <c r="L61" s="30" t="n">
        <f aca="false">SUM(G61:K61)</f>
        <v>14</v>
      </c>
      <c r="M61" s="31" t="n">
        <f aca="false">AVERAGE(G61:K61)</f>
        <v>2.8</v>
      </c>
      <c r="N61" s="31" t="n">
        <f aca="false">STDEV(G61:K61)</f>
        <v>0.447213595499958</v>
      </c>
    </row>
    <row r="62" customFormat="false" ht="15" hidden="false" customHeight="false" outlineLevel="0" collapsed="false">
      <c r="F62" s="29"/>
      <c r="G62" s="30" t="n">
        <v>3</v>
      </c>
      <c r="H62" s="30" t="n">
        <v>3</v>
      </c>
      <c r="I62" s="30" t="n">
        <v>3</v>
      </c>
      <c r="J62" s="30" t="n">
        <v>3</v>
      </c>
      <c r="K62" s="30" t="n">
        <v>2</v>
      </c>
      <c r="L62" s="30" t="n">
        <f aca="false">SUM(G62:K62)</f>
        <v>14</v>
      </c>
      <c r="M62" s="31" t="n">
        <f aca="false">AVERAGE(G62:K62)</f>
        <v>2.8</v>
      </c>
      <c r="N62" s="31" t="n">
        <f aca="false">STDEV(G62:K62)</f>
        <v>0.447213595499958</v>
      </c>
    </row>
    <row r="63" customFormat="false" ht="15" hidden="false" customHeight="false" outlineLevel="0" collapsed="false">
      <c r="F63" s="29"/>
      <c r="G63" s="30" t="n">
        <v>3</v>
      </c>
      <c r="H63" s="30" t="n">
        <v>2</v>
      </c>
      <c r="I63" s="30" t="n">
        <v>3</v>
      </c>
      <c r="J63" s="30" t="n">
        <v>3</v>
      </c>
      <c r="K63" s="30" t="n">
        <v>3</v>
      </c>
      <c r="L63" s="30" t="n">
        <f aca="false">SUM(G63:K63)</f>
        <v>14</v>
      </c>
      <c r="M63" s="31" t="n">
        <f aca="false">AVERAGE(G63:K63)</f>
        <v>2.8</v>
      </c>
      <c r="N63" s="31" t="n">
        <f aca="false">STDEV(G63:K63)</f>
        <v>0.447213595499958</v>
      </c>
    </row>
    <row r="64" customFormat="false" ht="15" hidden="false" customHeight="false" outlineLevel="0" collapsed="false">
      <c r="F64" s="29"/>
      <c r="G64" s="30" t="n">
        <v>3</v>
      </c>
      <c r="H64" s="30" t="n">
        <v>2</v>
      </c>
      <c r="I64" s="30" t="n">
        <v>2</v>
      </c>
      <c r="J64" s="30" t="n">
        <v>3</v>
      </c>
      <c r="K64" s="30" t="n">
        <v>3</v>
      </c>
      <c r="L64" s="30" t="n">
        <f aca="false">SUM(G64:K64)</f>
        <v>13</v>
      </c>
      <c r="M64" s="31" t="n">
        <f aca="false">AVERAGE(G64:K64)</f>
        <v>2.6</v>
      </c>
      <c r="N64" s="31" t="n">
        <f aca="false">STDEV(G64:K64)</f>
        <v>0.547722557505166</v>
      </c>
    </row>
    <row r="65" customFormat="false" ht="15" hidden="false" customHeight="false" outlineLevel="0" collapsed="false">
      <c r="F65" s="29"/>
      <c r="G65" s="30" t="n">
        <v>3</v>
      </c>
      <c r="H65" s="30" t="n">
        <v>2</v>
      </c>
      <c r="I65" s="30" t="n">
        <v>3</v>
      </c>
      <c r="J65" s="30" t="n">
        <v>3</v>
      </c>
      <c r="K65" s="30" t="n">
        <v>3</v>
      </c>
      <c r="L65" s="30" t="n">
        <f aca="false">SUM(G65:K65)</f>
        <v>14</v>
      </c>
      <c r="M65" s="31" t="n">
        <f aca="false">AVERAGE(G65:K65)</f>
        <v>2.8</v>
      </c>
      <c r="N65" s="31" t="n">
        <f aca="false">STDEV(G65:K65)</f>
        <v>0.447213595499958</v>
      </c>
    </row>
    <row r="66" customFormat="false" ht="21" hidden="false" customHeight="false" outlineLevel="0" collapsed="false">
      <c r="F66" s="18" t="s">
        <v>18</v>
      </c>
      <c r="G66" s="19" t="n">
        <f aca="false">AVERAGE(G52:G65)</f>
        <v>2.71428571428571</v>
      </c>
      <c r="H66" s="19" t="n">
        <f aca="false">AVERAGE(H52:H65)</f>
        <v>2.5</v>
      </c>
      <c r="I66" s="19" t="n">
        <f aca="false">AVERAGE(I52:I65)</f>
        <v>2.85714285714286</v>
      </c>
      <c r="J66" s="19" t="n">
        <f aca="false">AVERAGE(J52:J65)</f>
        <v>2.64285714285714</v>
      </c>
      <c r="K66" s="19" t="n">
        <f aca="false">AVERAGE(K52:K65)</f>
        <v>2.5</v>
      </c>
      <c r="L66" s="37" t="n">
        <f aca="false">AVERAGE(L52:L65)</f>
        <v>13.2142857142857</v>
      </c>
      <c r="M66" s="21" t="n">
        <f aca="false">AVERAGE(M52:M65)</f>
        <v>2.64285714285714</v>
      </c>
      <c r="N66" s="20"/>
    </row>
    <row r="67" customFormat="false" ht="21" hidden="false" customHeight="false" outlineLevel="0" collapsed="false">
      <c r="F67" s="18" t="s">
        <v>19</v>
      </c>
      <c r="G67" s="19" t="n">
        <f aca="false">STDEV(G52:G65)</f>
        <v>0.468807230938496</v>
      </c>
      <c r="H67" s="19" t="n">
        <f aca="false">STDEV(H52:H65)</f>
        <v>0.518874521662771</v>
      </c>
      <c r="I67" s="19" t="n">
        <f aca="false">STDEV(I52:I65)</f>
        <v>0.363136519601282</v>
      </c>
      <c r="J67" s="19" t="n">
        <f aca="false">STDEV(J52:J65)</f>
        <v>0.497245158098847</v>
      </c>
      <c r="K67" s="19" t="n">
        <f aca="false">STDEV(K52:K65)</f>
        <v>0.518874521662771</v>
      </c>
      <c r="L67" s="20" t="n">
        <f aca="false">STDEV(L52:L65)</f>
        <v>1.62568666810586</v>
      </c>
      <c r="M67" s="21" t="n">
        <f aca="false">STDEV(M52:M65)</f>
        <v>0.325137333621173</v>
      </c>
      <c r="N67" s="19"/>
    </row>
    <row r="68" customFormat="false" ht="15" hidden="false" customHeight="false" outlineLevel="0" collapsed="false">
      <c r="F68" s="5" t="s">
        <v>56</v>
      </c>
      <c r="G68" s="39" t="n">
        <f aca="false">(COUNTIF(G$52:G$65,3)/COUNTA(G$52:G$65))</f>
        <v>0.714285714285714</v>
      </c>
      <c r="H68" s="39" t="n">
        <f aca="false">(COUNTIF(H$52:H$65,3)/COUNTA(H$52:H$65))</f>
        <v>0.5</v>
      </c>
      <c r="I68" s="39" t="n">
        <f aca="false">(COUNTIF(I$52:I$65,3)/COUNTA(I$52:I$65))</f>
        <v>0.857142857142857</v>
      </c>
      <c r="J68" s="39" t="n">
        <f aca="false">(COUNTIF(J$52:J$65,3)/COUNTA(J$52:J$65))</f>
        <v>0.642857142857143</v>
      </c>
      <c r="K68" s="39" t="n">
        <f aca="false">(COUNTIF(K$52:K$65,3)/COUNTA(K$52:K$65))</f>
        <v>0.5</v>
      </c>
    </row>
    <row r="69" customFormat="false" ht="15" hidden="false" customHeight="false" outlineLevel="0" collapsed="false">
      <c r="F69" s="5" t="s">
        <v>57</v>
      </c>
      <c r="G69" s="39" t="n">
        <f aca="false">(COUNTIF(G$52:G$65,2)/COUNTA(G$52:G$65))</f>
        <v>0.285714285714286</v>
      </c>
      <c r="H69" s="39" t="n">
        <f aca="false">(COUNTIF(H$52:H$65,2)/COUNTA(H$52:H$65))</f>
        <v>0.5</v>
      </c>
      <c r="I69" s="39" t="n">
        <f aca="false">(COUNTIF(I$52:I$65,2)/COUNTA(I$52:I$65))</f>
        <v>0.142857142857143</v>
      </c>
      <c r="J69" s="39" t="n">
        <f aca="false">(COUNTIF(J$52:J$65,2)/COUNTA(J$52:J$65))</f>
        <v>0.357142857142857</v>
      </c>
      <c r="K69" s="39" t="n">
        <f aca="false">(COUNTIF(K$52:K$65,2)/COUNTA(K$52:K$65))</f>
        <v>0.5</v>
      </c>
    </row>
    <row r="70" customFormat="false" ht="15" hidden="false" customHeight="false" outlineLevel="0" collapsed="false">
      <c r="F70" s="5" t="s">
        <v>58</v>
      </c>
      <c r="G70" s="39" t="n">
        <f aca="false">(COUNTIF(G$52:G$65,1)/COUNTA(G$52:G$65))</f>
        <v>0</v>
      </c>
      <c r="H70" s="39" t="n">
        <f aca="false">(COUNTIF(H$52:H$65,1)/COUNTA(H$52:H$65))</f>
        <v>0</v>
      </c>
      <c r="I70" s="39" t="n">
        <f aca="false">(COUNTIF(I$52:I$65,1)/COUNTA(I$52:I$65))</f>
        <v>0</v>
      </c>
      <c r="J70" s="39" t="n">
        <f aca="false">(COUNTIF(J$52:J$65,1)/COUNTA(J$52:J$65))</f>
        <v>0</v>
      </c>
      <c r="K70" s="39" t="n">
        <f aca="false">(COUNTIF(K$52:K$65,1)/COUNTA(K$52:K$65))</f>
        <v>0</v>
      </c>
    </row>
    <row r="71" customFormat="false" ht="15" hidden="false" customHeight="false" outlineLevel="0" collapsed="false">
      <c r="F71" s="5" t="s">
        <v>59</v>
      </c>
      <c r="G71" s="29" t="n">
        <f aca="false">COUNTIF(G$52:G$65,"3")</f>
        <v>10</v>
      </c>
      <c r="H71" s="29" t="n">
        <f aca="false">COUNTIF(H$52:H$65,"3")</f>
        <v>7</v>
      </c>
      <c r="I71" s="29" t="n">
        <f aca="false">COUNTIF(I$52:I$65,"3")</f>
        <v>12</v>
      </c>
      <c r="J71" s="29" t="n">
        <f aca="false">COUNTIF(J$52:J$65,"3")</f>
        <v>9</v>
      </c>
      <c r="K71" s="29" t="n">
        <f aca="false">COUNTIF(K$52:K$65,"3")</f>
        <v>7</v>
      </c>
    </row>
    <row r="72" customFormat="false" ht="15" hidden="false" customHeight="false" outlineLevel="0" collapsed="false">
      <c r="F72" s="5" t="s">
        <v>60</v>
      </c>
      <c r="G72" s="29" t="n">
        <f aca="false">COUNTIF(G$52:G$65,"2")</f>
        <v>4</v>
      </c>
      <c r="H72" s="29" t="n">
        <f aca="false">COUNTIF(H$52:H$65,"2")</f>
        <v>7</v>
      </c>
      <c r="I72" s="29" t="n">
        <f aca="false">COUNTIF(I$52:I$65,"2")</f>
        <v>2</v>
      </c>
      <c r="J72" s="29" t="n">
        <f aca="false">COUNTIF(J$52:J$65,"2")</f>
        <v>5</v>
      </c>
      <c r="K72" s="29" t="n">
        <f aca="false">COUNTIF(K$52:K$65,"2")</f>
        <v>7</v>
      </c>
    </row>
    <row r="73" customFormat="false" ht="15" hidden="false" customHeight="false" outlineLevel="0" collapsed="false">
      <c r="F73" s="5" t="s">
        <v>61</v>
      </c>
      <c r="G73" s="29" t="n">
        <f aca="false">COUNTIF(G$52:G$65,"1")</f>
        <v>0</v>
      </c>
      <c r="H73" s="29" t="n">
        <f aca="false">COUNTIF(H$52:H$65,"1")</f>
        <v>0</v>
      </c>
      <c r="I73" s="29" t="n">
        <f aca="false">COUNTIF(I$52:I$65,"1")</f>
        <v>0</v>
      </c>
      <c r="J73" s="29" t="n">
        <f aca="false">COUNTIF(J$52:J$65,"1")</f>
        <v>0</v>
      </c>
      <c r="K73" s="29" t="n">
        <f aca="false">COUNTIF(K$52:K$65,"1")</f>
        <v>0</v>
      </c>
    </row>
    <row r="75" customFormat="false" ht="18" hidden="false" customHeight="false" outlineLevel="0" collapsed="false">
      <c r="A75" s="4" t="s">
        <v>4</v>
      </c>
      <c r="B75" s="4" t="s">
        <v>5</v>
      </c>
      <c r="C75" s="4" t="s">
        <v>6</v>
      </c>
      <c r="D75" s="4" t="s">
        <v>7</v>
      </c>
      <c r="E75" s="4" t="s">
        <v>8</v>
      </c>
      <c r="F75" s="27" t="s">
        <v>39</v>
      </c>
      <c r="G75" s="27" t="s">
        <v>40</v>
      </c>
      <c r="H75" s="27" t="s">
        <v>41</v>
      </c>
      <c r="I75" s="27" t="s">
        <v>42</v>
      </c>
      <c r="J75" s="27" t="s">
        <v>43</v>
      </c>
      <c r="K75" s="27" t="s">
        <v>44</v>
      </c>
      <c r="L75" s="27" t="s">
        <v>10</v>
      </c>
      <c r="M75" s="27" t="s">
        <v>11</v>
      </c>
      <c r="N75" s="27" t="s">
        <v>12</v>
      </c>
      <c r="O75" s="28" t="s">
        <v>49</v>
      </c>
      <c r="P75" s="28"/>
      <c r="Q75" s="28" t="s">
        <v>50</v>
      </c>
    </row>
    <row r="76" customFormat="false" ht="15.75" hidden="false" customHeight="false" outlineLevel="0" collapsed="false">
      <c r="A76" s="5" t="s">
        <v>13</v>
      </c>
      <c r="B76" s="5" t="n">
        <v>8</v>
      </c>
      <c r="C76" s="5" t="s">
        <v>105</v>
      </c>
      <c r="D76" s="5" t="s">
        <v>25</v>
      </c>
      <c r="E76" s="5" t="s">
        <v>16</v>
      </c>
      <c r="F76" s="29"/>
      <c r="G76" s="30" t="n">
        <v>3</v>
      </c>
      <c r="H76" s="30" t="n">
        <v>3</v>
      </c>
      <c r="I76" s="30" t="n">
        <v>3</v>
      </c>
      <c r="J76" s="30" t="n">
        <v>2</v>
      </c>
      <c r="K76" s="30" t="n">
        <v>2</v>
      </c>
      <c r="L76" s="30" t="n">
        <f aca="false">SUM(G76:K76)</f>
        <v>13</v>
      </c>
      <c r="M76" s="31" t="n">
        <f aca="false">AVERAGE(G76:K76)</f>
        <v>2.6</v>
      </c>
      <c r="N76" s="31" t="n">
        <f aca="false">STDEV(G76:K76)</f>
        <v>0.547722557505166</v>
      </c>
      <c r="O76" s="28" t="s">
        <v>52</v>
      </c>
      <c r="P76" s="32" t="n">
        <f aca="false">5*20</f>
        <v>100</v>
      </c>
      <c r="Q76" s="28"/>
    </row>
    <row r="77" customFormat="false" ht="15" hidden="false" customHeight="false" outlineLevel="0" collapsed="false">
      <c r="F77" s="29"/>
      <c r="G77" s="30" t="n">
        <v>3</v>
      </c>
      <c r="H77" s="30" t="n">
        <v>3</v>
      </c>
      <c r="I77" s="30" t="n">
        <v>3</v>
      </c>
      <c r="J77" s="30" t="n">
        <v>3</v>
      </c>
      <c r="K77" s="30" t="n">
        <v>3</v>
      </c>
      <c r="L77" s="30" t="n">
        <f aca="false">SUM(G77:K77)</f>
        <v>15</v>
      </c>
      <c r="M77" s="31" t="n">
        <f aca="false">AVERAGE(G77:K77)</f>
        <v>3</v>
      </c>
      <c r="N77" s="31" t="n">
        <f aca="false">STDEV(G77:K77)</f>
        <v>0</v>
      </c>
      <c r="O77" s="33" t="s">
        <v>53</v>
      </c>
      <c r="P77" s="34" t="n">
        <f aca="false">SUM(G101:K101)</f>
        <v>48</v>
      </c>
      <c r="Q77" s="35" t="n">
        <f aca="false">P77/P$76</f>
        <v>0.48</v>
      </c>
    </row>
    <row r="78" customFormat="false" ht="15" hidden="false" customHeight="false" outlineLevel="0" collapsed="false">
      <c r="F78" s="29"/>
      <c r="G78" s="30" t="n">
        <v>3</v>
      </c>
      <c r="H78" s="30" t="n">
        <v>3</v>
      </c>
      <c r="I78" s="30" t="n">
        <v>3</v>
      </c>
      <c r="J78" s="30" t="n">
        <v>2</v>
      </c>
      <c r="K78" s="30" t="n">
        <v>2</v>
      </c>
      <c r="L78" s="30" t="n">
        <f aca="false">SUM(G78:K78)</f>
        <v>13</v>
      </c>
      <c r="M78" s="31" t="n">
        <f aca="false">AVERAGE(G78:K78)</f>
        <v>2.6</v>
      </c>
      <c r="N78" s="31" t="n">
        <f aca="false">STDEV(G78:K78)</f>
        <v>0.547722557505166</v>
      </c>
      <c r="O78" s="33" t="s">
        <v>54</v>
      </c>
      <c r="P78" s="34" t="n">
        <f aca="false">SUM(G102:K102)</f>
        <v>52</v>
      </c>
      <c r="Q78" s="35" t="n">
        <f aca="false">P78/P$76</f>
        <v>0.52</v>
      </c>
    </row>
    <row r="79" customFormat="false" ht="15" hidden="false" customHeight="false" outlineLevel="0" collapsed="false">
      <c r="F79" s="29"/>
      <c r="G79" s="30" t="n">
        <v>2</v>
      </c>
      <c r="H79" s="30" t="n">
        <v>2</v>
      </c>
      <c r="I79" s="30" t="n">
        <v>3</v>
      </c>
      <c r="J79" s="30" t="n">
        <v>3</v>
      </c>
      <c r="K79" s="30" t="n">
        <v>3</v>
      </c>
      <c r="L79" s="30" t="n">
        <f aca="false">SUM(G79:K79)</f>
        <v>13</v>
      </c>
      <c r="M79" s="31" t="n">
        <f aca="false">AVERAGE(G79:K79)</f>
        <v>2.6</v>
      </c>
      <c r="N79" s="31" t="n">
        <f aca="false">STDEV(G79:K79)</f>
        <v>0.547722557505166</v>
      </c>
      <c r="O79" s="33" t="s">
        <v>55</v>
      </c>
      <c r="P79" s="34" t="n">
        <f aca="false">SUM(G103:K103)</f>
        <v>0</v>
      </c>
      <c r="Q79" s="35" t="n">
        <f aca="false">P79/P$76</f>
        <v>0</v>
      </c>
    </row>
    <row r="80" customFormat="false" ht="15" hidden="false" customHeight="false" outlineLevel="0" collapsed="false">
      <c r="F80" s="29"/>
      <c r="G80" s="30" t="n">
        <v>2</v>
      </c>
      <c r="H80" s="30" t="n">
        <v>2</v>
      </c>
      <c r="I80" s="30" t="n">
        <v>3</v>
      </c>
      <c r="J80" s="30" t="n">
        <v>3</v>
      </c>
      <c r="K80" s="30" t="n">
        <v>3</v>
      </c>
      <c r="L80" s="30" t="n">
        <f aca="false">SUM(G80:K80)</f>
        <v>13</v>
      </c>
      <c r="M80" s="31" t="n">
        <f aca="false">AVERAGE(G80:K80)</f>
        <v>2.6</v>
      </c>
      <c r="N80" s="31" t="n">
        <f aca="false">STDEV(G80:K80)</f>
        <v>0.547722557505166</v>
      </c>
      <c r="Q80" s="60" t="n">
        <f aca="false">SUM(Q77:Q79)</f>
        <v>1</v>
      </c>
    </row>
    <row r="81" customFormat="false" ht="15" hidden="false" customHeight="false" outlineLevel="0" collapsed="false">
      <c r="A81" s="5" t="s">
        <v>115</v>
      </c>
      <c r="F81" s="29"/>
      <c r="G81" s="30" t="n">
        <v>2</v>
      </c>
      <c r="H81" s="30" t="n">
        <v>2</v>
      </c>
      <c r="I81" s="30" t="n">
        <v>3</v>
      </c>
      <c r="J81" s="30" t="n">
        <v>2</v>
      </c>
      <c r="K81" s="30" t="n">
        <v>2</v>
      </c>
      <c r="L81" s="30" t="n">
        <f aca="false">SUM(G81:K81)</f>
        <v>11</v>
      </c>
      <c r="M81" s="31" t="n">
        <f aca="false">AVERAGE(G81:K81)</f>
        <v>2.2</v>
      </c>
      <c r="N81" s="31" t="n">
        <f aca="false">STDEV(G81:K81)</f>
        <v>0.447213595499958</v>
      </c>
    </row>
    <row r="82" customFormat="false" ht="15" hidden="false" customHeight="false" outlineLevel="0" collapsed="false">
      <c r="F82" s="29"/>
      <c r="G82" s="30" t="n">
        <v>3</v>
      </c>
      <c r="H82" s="30" t="n">
        <v>3</v>
      </c>
      <c r="I82" s="30" t="n">
        <v>2</v>
      </c>
      <c r="J82" s="30" t="n">
        <v>2</v>
      </c>
      <c r="K82" s="30" t="n">
        <v>2</v>
      </c>
      <c r="L82" s="30" t="n">
        <f aca="false">SUM(G82:K82)</f>
        <v>12</v>
      </c>
      <c r="M82" s="31" t="n">
        <f aca="false">AVERAGE(G82:K82)</f>
        <v>2.4</v>
      </c>
      <c r="N82" s="31" t="n">
        <f aca="false">STDEV(G82:K82)</f>
        <v>0.547722557505166</v>
      </c>
    </row>
    <row r="83" customFormat="false" ht="15" hidden="false" customHeight="false" outlineLevel="0" collapsed="false">
      <c r="F83" s="29"/>
      <c r="G83" s="30" t="n">
        <v>2</v>
      </c>
      <c r="H83" s="30" t="n">
        <v>2</v>
      </c>
      <c r="I83" s="30" t="n">
        <v>3</v>
      </c>
      <c r="J83" s="30" t="n">
        <v>2</v>
      </c>
      <c r="K83" s="30" t="n">
        <v>2</v>
      </c>
      <c r="L83" s="30" t="n">
        <f aca="false">SUM(G83:K83)</f>
        <v>11</v>
      </c>
      <c r="M83" s="31" t="n">
        <f aca="false">AVERAGE(G83:K83)</f>
        <v>2.2</v>
      </c>
      <c r="N83" s="31" t="n">
        <f aca="false">STDEV(G83:K83)</f>
        <v>0.447213595499958</v>
      </c>
    </row>
    <row r="84" customFormat="false" ht="15" hidden="false" customHeight="false" outlineLevel="0" collapsed="false">
      <c r="F84" s="29"/>
      <c r="G84" s="30" t="n">
        <v>3</v>
      </c>
      <c r="H84" s="30" t="n">
        <v>2</v>
      </c>
      <c r="I84" s="30" t="n">
        <v>3</v>
      </c>
      <c r="J84" s="30" t="n">
        <v>3</v>
      </c>
      <c r="K84" s="30" t="n">
        <v>3</v>
      </c>
      <c r="L84" s="30" t="n">
        <f aca="false">SUM(G84:K84)</f>
        <v>14</v>
      </c>
      <c r="M84" s="31" t="n">
        <f aca="false">AVERAGE(G84:K84)</f>
        <v>2.8</v>
      </c>
      <c r="N84" s="31" t="n">
        <f aca="false">STDEV(G84:K84)</f>
        <v>0.447213595499958</v>
      </c>
    </row>
    <row r="85" customFormat="false" ht="15" hidden="false" customHeight="false" outlineLevel="0" collapsed="false">
      <c r="F85" s="29"/>
      <c r="G85" s="30" t="n">
        <v>2</v>
      </c>
      <c r="H85" s="30" t="n">
        <v>3</v>
      </c>
      <c r="I85" s="30" t="n">
        <v>3</v>
      </c>
      <c r="J85" s="30" t="n">
        <v>2</v>
      </c>
      <c r="K85" s="30" t="n">
        <v>2</v>
      </c>
      <c r="L85" s="30" t="n">
        <f aca="false">SUM(G85:K85)</f>
        <v>12</v>
      </c>
      <c r="M85" s="31" t="n">
        <f aca="false">AVERAGE(G85:K85)</f>
        <v>2.4</v>
      </c>
      <c r="N85" s="31" t="n">
        <f aca="false">STDEV(G85:K85)</f>
        <v>0.547722557505166</v>
      </c>
    </row>
    <row r="86" customFormat="false" ht="15" hidden="false" customHeight="false" outlineLevel="0" collapsed="false">
      <c r="F86" s="29"/>
      <c r="G86" s="30" t="n">
        <v>2</v>
      </c>
      <c r="H86" s="30" t="n">
        <v>3</v>
      </c>
      <c r="I86" s="30" t="n">
        <v>3</v>
      </c>
      <c r="J86" s="30" t="n">
        <v>3</v>
      </c>
      <c r="K86" s="30" t="n">
        <v>3</v>
      </c>
      <c r="L86" s="30" t="n">
        <f aca="false">SUM(G86:K86)</f>
        <v>14</v>
      </c>
      <c r="M86" s="31" t="n">
        <f aca="false">AVERAGE(G86:K86)</f>
        <v>2.8</v>
      </c>
      <c r="N86" s="31" t="n">
        <f aca="false">STDEV(G86:K86)</f>
        <v>0.447213595499958</v>
      </c>
    </row>
    <row r="87" customFormat="false" ht="15" hidden="false" customHeight="false" outlineLevel="0" collapsed="false">
      <c r="F87" s="29"/>
      <c r="G87" s="30" t="n">
        <v>3</v>
      </c>
      <c r="H87" s="30" t="n">
        <v>2</v>
      </c>
      <c r="I87" s="30" t="n">
        <v>3</v>
      </c>
      <c r="J87" s="30" t="n">
        <v>2</v>
      </c>
      <c r="K87" s="30" t="n">
        <v>2</v>
      </c>
      <c r="L87" s="30" t="n">
        <f aca="false">SUM(G87:K87)</f>
        <v>12</v>
      </c>
      <c r="M87" s="31" t="n">
        <f aca="false">AVERAGE(G87:K87)</f>
        <v>2.4</v>
      </c>
      <c r="N87" s="31" t="n">
        <f aca="false">STDEV(G87:K87)</f>
        <v>0.547722557505166</v>
      </c>
    </row>
    <row r="88" customFormat="false" ht="15" hidden="false" customHeight="false" outlineLevel="0" collapsed="false">
      <c r="F88" s="29"/>
      <c r="G88" s="30" t="n">
        <v>3</v>
      </c>
      <c r="H88" s="30" t="n">
        <v>2</v>
      </c>
      <c r="I88" s="30" t="n">
        <v>2</v>
      </c>
      <c r="J88" s="30" t="n">
        <v>3</v>
      </c>
      <c r="K88" s="30" t="n">
        <v>3</v>
      </c>
      <c r="L88" s="30" t="n">
        <f aca="false">SUM(G88:K88)</f>
        <v>13</v>
      </c>
      <c r="M88" s="31" t="n">
        <f aca="false">AVERAGE(G88:K88)</f>
        <v>2.6</v>
      </c>
      <c r="N88" s="31" t="n">
        <f aca="false">STDEV(G88:K88)</f>
        <v>0.547722557505166</v>
      </c>
    </row>
    <row r="89" customFormat="false" ht="15" hidden="false" customHeight="false" outlineLevel="0" collapsed="false">
      <c r="F89" s="29"/>
      <c r="G89" s="30" t="n">
        <v>2</v>
      </c>
      <c r="H89" s="30" t="n">
        <v>2</v>
      </c>
      <c r="I89" s="30" t="n">
        <v>3</v>
      </c>
      <c r="J89" s="30" t="n">
        <v>2</v>
      </c>
      <c r="K89" s="30" t="n">
        <v>2</v>
      </c>
      <c r="L89" s="30" t="n">
        <f aca="false">SUM(G89:K89)</f>
        <v>11</v>
      </c>
      <c r="M89" s="31" t="n">
        <f aca="false">AVERAGE(G89:K89)</f>
        <v>2.2</v>
      </c>
      <c r="N89" s="31" t="n">
        <f aca="false">STDEV(G89:K89)</f>
        <v>0.447213595499958</v>
      </c>
    </row>
    <row r="90" customFormat="false" ht="15" hidden="false" customHeight="false" outlineLevel="0" collapsed="false">
      <c r="F90" s="29"/>
      <c r="G90" s="30" t="n">
        <v>2</v>
      </c>
      <c r="H90" s="30" t="n">
        <v>2</v>
      </c>
      <c r="I90" s="30" t="n">
        <v>3</v>
      </c>
      <c r="J90" s="30" t="n">
        <v>2</v>
      </c>
      <c r="K90" s="30" t="n">
        <v>2</v>
      </c>
      <c r="L90" s="30" t="n">
        <f aca="false">SUM(G90:K90)</f>
        <v>11</v>
      </c>
      <c r="M90" s="31" t="n">
        <f aca="false">AVERAGE(G90:K90)</f>
        <v>2.2</v>
      </c>
      <c r="N90" s="31" t="n">
        <f aca="false">STDEV(G90:K90)</f>
        <v>0.447213595499958</v>
      </c>
    </row>
    <row r="91" customFormat="false" ht="15" hidden="false" customHeight="false" outlineLevel="0" collapsed="false">
      <c r="F91" s="29"/>
      <c r="G91" s="30" t="n">
        <v>3</v>
      </c>
      <c r="H91" s="30" t="n">
        <v>2</v>
      </c>
      <c r="I91" s="30" t="n">
        <v>3</v>
      </c>
      <c r="J91" s="30" t="n">
        <v>3</v>
      </c>
      <c r="K91" s="30" t="n">
        <v>3</v>
      </c>
      <c r="L91" s="30" t="n">
        <f aca="false">SUM(G91:K91)</f>
        <v>14</v>
      </c>
      <c r="M91" s="31" t="n">
        <f aca="false">AVERAGE(G91:K91)</f>
        <v>2.8</v>
      </c>
      <c r="N91" s="31" t="n">
        <f aca="false">STDEV(G91:K91)</f>
        <v>0.447213595499958</v>
      </c>
    </row>
    <row r="92" customFormat="false" ht="15" hidden="false" customHeight="false" outlineLevel="0" collapsed="false">
      <c r="F92" s="29"/>
      <c r="G92" s="30" t="n">
        <v>2</v>
      </c>
      <c r="H92" s="30" t="n">
        <v>2</v>
      </c>
      <c r="I92" s="30" t="n">
        <v>3</v>
      </c>
      <c r="J92" s="30" t="n">
        <v>3</v>
      </c>
      <c r="K92" s="30" t="n">
        <v>3</v>
      </c>
      <c r="L92" s="30" t="n">
        <f aca="false">SUM(G92:K92)</f>
        <v>13</v>
      </c>
      <c r="M92" s="31" t="n">
        <f aca="false">AVERAGE(G92:K92)</f>
        <v>2.6</v>
      </c>
      <c r="N92" s="31" t="n">
        <f aca="false">STDEV(G92:K92)</f>
        <v>0.547722557505166</v>
      </c>
    </row>
    <row r="93" customFormat="false" ht="15" hidden="false" customHeight="false" outlineLevel="0" collapsed="false">
      <c r="F93" s="29"/>
      <c r="G93" s="30" t="n">
        <v>3</v>
      </c>
      <c r="H93" s="30" t="n">
        <v>2</v>
      </c>
      <c r="I93" s="30" t="n">
        <v>3</v>
      </c>
      <c r="J93" s="30" t="n">
        <v>2</v>
      </c>
      <c r="K93" s="30" t="n">
        <v>2</v>
      </c>
      <c r="L93" s="30" t="n">
        <f aca="false">SUM(G93:K93)</f>
        <v>12</v>
      </c>
      <c r="M93" s="31" t="n">
        <f aca="false">AVERAGE(G93:K93)</f>
        <v>2.4</v>
      </c>
      <c r="N93" s="31" t="n">
        <f aca="false">STDEV(G93:K93)</f>
        <v>0.547722557505166</v>
      </c>
    </row>
    <row r="94" customFormat="false" ht="15" hidden="false" customHeight="false" outlineLevel="0" collapsed="false">
      <c r="F94" s="29"/>
      <c r="G94" s="30" t="n">
        <v>2</v>
      </c>
      <c r="H94" s="30" t="n">
        <v>2</v>
      </c>
      <c r="I94" s="30" t="n">
        <v>2</v>
      </c>
      <c r="J94" s="30" t="n">
        <v>2</v>
      </c>
      <c r="K94" s="30" t="n">
        <v>2</v>
      </c>
      <c r="L94" s="30" t="n">
        <f aca="false">SUM(G94:K94)</f>
        <v>10</v>
      </c>
      <c r="M94" s="31" t="n">
        <f aca="false">AVERAGE(G94:K94)</f>
        <v>2</v>
      </c>
      <c r="N94" s="31" t="n">
        <f aca="false">STDEV(G94:K94)</f>
        <v>0</v>
      </c>
    </row>
    <row r="95" customFormat="false" ht="15" hidden="false" customHeight="false" outlineLevel="0" collapsed="false">
      <c r="F95" s="29"/>
      <c r="G95" s="30" t="n">
        <v>2</v>
      </c>
      <c r="H95" s="30" t="n">
        <v>2</v>
      </c>
      <c r="I95" s="30" t="n">
        <v>3</v>
      </c>
      <c r="J95" s="30" t="n">
        <v>2</v>
      </c>
      <c r="K95" s="30" t="n">
        <v>2</v>
      </c>
      <c r="L95" s="30" t="n">
        <f aca="false">SUM(G95:K95)</f>
        <v>11</v>
      </c>
      <c r="M95" s="31" t="n">
        <f aca="false">AVERAGE(G95:K95)</f>
        <v>2.2</v>
      </c>
      <c r="N95" s="31" t="n">
        <f aca="false">STDEV(G95:K95)</f>
        <v>0.447213595499958</v>
      </c>
    </row>
    <row r="96" customFormat="false" ht="21" hidden="false" customHeight="false" outlineLevel="0" collapsed="false">
      <c r="F96" s="18" t="s">
        <v>18</v>
      </c>
      <c r="G96" s="19" t="n">
        <f aca="false">AVERAGE(G76:G95)</f>
        <v>2.45</v>
      </c>
      <c r="H96" s="19" t="n">
        <f aca="false">AVERAGE(H76:H95)</f>
        <v>2.3</v>
      </c>
      <c r="I96" s="19" t="n">
        <f aca="false">AVERAGE(I76:I95)</f>
        <v>2.85</v>
      </c>
      <c r="J96" s="19" t="n">
        <f aca="false">AVERAGE(J76:J95)</f>
        <v>2.4</v>
      </c>
      <c r="K96" s="19" t="n">
        <f aca="false">AVERAGE(K76:K95)</f>
        <v>2.4</v>
      </c>
      <c r="L96" s="37" t="n">
        <f aca="false">AVERAGE(L76:L95)</f>
        <v>12.4</v>
      </c>
      <c r="M96" s="21" t="n">
        <f aca="false">AVERAGE(M76:M95)</f>
        <v>2.48</v>
      </c>
      <c r="N96" s="20"/>
    </row>
    <row r="97" customFormat="false" ht="21" hidden="false" customHeight="false" outlineLevel="0" collapsed="false">
      <c r="F97" s="18" t="s">
        <v>19</v>
      </c>
      <c r="G97" s="19" t="n">
        <f aca="false">STDEV(G76:G95)</f>
        <v>0.510417785534041</v>
      </c>
      <c r="H97" s="19" t="n">
        <f aca="false">STDEV(H76:H95)</f>
        <v>0.470162345981627</v>
      </c>
      <c r="I97" s="19" t="n">
        <f aca="false">STDEV(I76:I95)</f>
        <v>0.366347548532523</v>
      </c>
      <c r="J97" s="19" t="n">
        <f aca="false">STDEV(J76:J95)</f>
        <v>0.502624689950035</v>
      </c>
      <c r="K97" s="19" t="n">
        <f aca="false">STDEV(K76:K95)</f>
        <v>0.502624689950035</v>
      </c>
      <c r="L97" s="20" t="n">
        <f aca="false">STDEV(L76:L95)</f>
        <v>1.31389337066357</v>
      </c>
      <c r="M97" s="21" t="n">
        <f aca="false">STDEV(M76:M95)</f>
        <v>0.262778674132714</v>
      </c>
      <c r="N97" s="19"/>
    </row>
    <row r="98" customFormat="false" ht="15" hidden="false" customHeight="false" outlineLevel="0" collapsed="false">
      <c r="F98" s="38" t="s">
        <v>56</v>
      </c>
      <c r="G98" s="39" t="n">
        <f aca="false">(COUNTIF(G$76:G$95,3)/COUNTA(G$76:G$95))</f>
        <v>0.45</v>
      </c>
      <c r="H98" s="39" t="n">
        <f aca="false">(COUNTIF(H$76:H$95,3)/COUNTA(H$76:H$95))</f>
        <v>0.3</v>
      </c>
      <c r="I98" s="39" t="n">
        <f aca="false">(COUNTIF(I$76:I$95,3)/COUNTA(I$76:I$95))</f>
        <v>0.85</v>
      </c>
      <c r="J98" s="39" t="n">
        <f aca="false">(COUNTIF(J$76:J$95,3)/COUNTA(J$76:J$95))</f>
        <v>0.4</v>
      </c>
      <c r="K98" s="39" t="n">
        <f aca="false">(COUNTIF(K$76:K$95,3)/COUNTA(K$76:K$95))</f>
        <v>0.4</v>
      </c>
    </row>
    <row r="99" customFormat="false" ht="15" hidden="false" customHeight="false" outlineLevel="0" collapsed="false">
      <c r="F99" s="38" t="s">
        <v>57</v>
      </c>
      <c r="G99" s="39" t="n">
        <f aca="false">(COUNTIF(G$76:G$95,2)/COUNTA(G$76:G$95))</f>
        <v>0.55</v>
      </c>
      <c r="H99" s="39" t="n">
        <f aca="false">(COUNTIF(H$76:H$95,2)/COUNTA(H$76:H$95))</f>
        <v>0.7</v>
      </c>
      <c r="I99" s="39" t="n">
        <f aca="false">(COUNTIF(I$76:I$95,2)/COUNTA(I$76:I$95))</f>
        <v>0.15</v>
      </c>
      <c r="J99" s="39" t="n">
        <f aca="false">(COUNTIF(J$76:J$95,2)/COUNTA(J$76:J$95))</f>
        <v>0.6</v>
      </c>
      <c r="K99" s="39" t="n">
        <f aca="false">(COUNTIF(K$76:K$95,2)/COUNTA(K$76:K$95))</f>
        <v>0.6</v>
      </c>
    </row>
    <row r="100" customFormat="false" ht="15" hidden="false" customHeight="false" outlineLevel="0" collapsed="false">
      <c r="F100" s="38" t="s">
        <v>58</v>
      </c>
      <c r="G100" s="39" t="n">
        <f aca="false">(COUNTIF(G$76:G$95,1)/COUNTA(G$76:G$95))</f>
        <v>0</v>
      </c>
      <c r="H100" s="39" t="n">
        <f aca="false">(COUNTIF(H$76:H$95,1)/COUNTA(H$76:H$95))</f>
        <v>0</v>
      </c>
      <c r="I100" s="39" t="n">
        <f aca="false">(COUNTIF(I$76:I$95,1)/COUNTA(I$76:I$95))</f>
        <v>0</v>
      </c>
      <c r="J100" s="39" t="n">
        <f aca="false">(COUNTIF(J$76:J$95,1)/COUNTA(J$76:J$95))</f>
        <v>0</v>
      </c>
      <c r="K100" s="39" t="n">
        <f aca="false">(COUNTIF(K$76:K$95,1)/COUNTA(K$76:K$95))</f>
        <v>0</v>
      </c>
    </row>
    <row r="101" customFormat="false" ht="15" hidden="false" customHeight="false" outlineLevel="0" collapsed="false">
      <c r="F101" s="29" t="s">
        <v>59</v>
      </c>
      <c r="G101" s="29" t="n">
        <f aca="false">COUNTIF(G$76:G$95,"3")</f>
        <v>9</v>
      </c>
      <c r="H101" s="29" t="n">
        <f aca="false">COUNTIF(H$76:H$95,"3")</f>
        <v>6</v>
      </c>
      <c r="I101" s="29" t="n">
        <f aca="false">COUNTIF(I$76:I$95,"3")</f>
        <v>17</v>
      </c>
      <c r="J101" s="29" t="n">
        <f aca="false">COUNTIF(J$76:J$95,"3")</f>
        <v>8</v>
      </c>
      <c r="K101" s="29" t="n">
        <f aca="false">COUNTIF(K$76:K$95,"3")</f>
        <v>8</v>
      </c>
    </row>
    <row r="102" customFormat="false" ht="15" hidden="false" customHeight="false" outlineLevel="0" collapsed="false">
      <c r="F102" s="29" t="s">
        <v>60</v>
      </c>
      <c r="G102" s="29" t="n">
        <f aca="false">COUNTIF(G$76:G$95,"2")</f>
        <v>11</v>
      </c>
      <c r="H102" s="29" t="n">
        <f aca="false">COUNTIF(H$76:H$95,"2")</f>
        <v>14</v>
      </c>
      <c r="I102" s="29" t="n">
        <f aca="false">COUNTIF(I$76:I$95,"2")</f>
        <v>3</v>
      </c>
      <c r="J102" s="29" t="n">
        <f aca="false">COUNTIF(J$76:J$95,"2")</f>
        <v>12</v>
      </c>
      <c r="K102" s="29" t="n">
        <f aca="false">COUNTIF(K$76:K$95,"2")</f>
        <v>12</v>
      </c>
    </row>
    <row r="103" customFormat="false" ht="15" hidden="false" customHeight="false" outlineLevel="0" collapsed="false">
      <c r="F103" s="29" t="s">
        <v>61</v>
      </c>
      <c r="G103" s="29" t="n">
        <f aca="false">COUNTIF(G$76:G$95,"1")</f>
        <v>0</v>
      </c>
      <c r="H103" s="29" t="n">
        <f aca="false">COUNTIF(H$76:H$95,"1")</f>
        <v>0</v>
      </c>
      <c r="I103" s="29" t="n">
        <f aca="false">COUNTIF(I$76:I$95,"1")</f>
        <v>0</v>
      </c>
      <c r="J103" s="29" t="n">
        <f aca="false">COUNTIF(J$76:J$95,"1")</f>
        <v>0</v>
      </c>
      <c r="K103" s="29" t="n">
        <f aca="false">COUNTIF(K$76:K$95,"1")</f>
        <v>0</v>
      </c>
    </row>
    <row r="105" customFormat="false" ht="18" hidden="false" customHeight="false" outlineLevel="0" collapsed="false">
      <c r="A105" s="4" t="s">
        <v>4</v>
      </c>
      <c r="B105" s="4" t="s">
        <v>5</v>
      </c>
      <c r="C105" s="4" t="s">
        <v>6</v>
      </c>
      <c r="D105" s="4" t="s">
        <v>7</v>
      </c>
      <c r="E105" s="4" t="s">
        <v>8</v>
      </c>
      <c r="F105" s="27" t="s">
        <v>39</v>
      </c>
      <c r="G105" s="27" t="s">
        <v>40</v>
      </c>
      <c r="H105" s="27" t="s">
        <v>41</v>
      </c>
      <c r="I105" s="27" t="s">
        <v>42</v>
      </c>
      <c r="J105" s="27" t="s">
        <v>43</v>
      </c>
      <c r="K105" s="27" t="s">
        <v>44</v>
      </c>
      <c r="L105" s="27" t="s">
        <v>10</v>
      </c>
      <c r="M105" s="27" t="s">
        <v>11</v>
      </c>
      <c r="N105" s="27" t="s">
        <v>12</v>
      </c>
      <c r="O105" s="28" t="s">
        <v>49</v>
      </c>
      <c r="P105" s="28"/>
      <c r="Q105" s="28" t="s">
        <v>50</v>
      </c>
    </row>
    <row r="106" customFormat="false" ht="15.75" hidden="false" customHeight="false" outlineLevel="0" collapsed="false">
      <c r="A106" s="5" t="s">
        <v>13</v>
      </c>
      <c r="B106" s="5" t="n">
        <v>8</v>
      </c>
      <c r="C106" s="5" t="s">
        <v>105</v>
      </c>
      <c r="D106" s="5" t="s">
        <v>26</v>
      </c>
      <c r="E106" s="5" t="s">
        <v>16</v>
      </c>
      <c r="F106" s="29"/>
      <c r="G106" s="30" t="n">
        <v>2</v>
      </c>
      <c r="H106" s="30" t="n">
        <v>3</v>
      </c>
      <c r="I106" s="30" t="n">
        <v>3</v>
      </c>
      <c r="J106" s="30" t="n">
        <v>2</v>
      </c>
      <c r="K106" s="30" t="n">
        <v>2</v>
      </c>
      <c r="L106" s="30" t="n">
        <f aca="false">SUM(G106:K106)</f>
        <v>12</v>
      </c>
      <c r="M106" s="31" t="n">
        <f aca="false">AVERAGE(G106:K106)</f>
        <v>2.4</v>
      </c>
      <c r="N106" s="31" t="n">
        <f aca="false">STDEV(G106:K106)</f>
        <v>0.547722557505166</v>
      </c>
      <c r="O106" s="28" t="s">
        <v>52</v>
      </c>
      <c r="P106" s="32" t="n">
        <f aca="false">5*14</f>
        <v>70</v>
      </c>
      <c r="Q106" s="28"/>
    </row>
    <row r="107" customFormat="false" ht="15" hidden="false" customHeight="false" outlineLevel="0" collapsed="false">
      <c r="F107" s="29"/>
      <c r="G107" s="30" t="n">
        <v>2</v>
      </c>
      <c r="H107" s="30" t="n">
        <v>2</v>
      </c>
      <c r="I107" s="30" t="n">
        <v>3</v>
      </c>
      <c r="J107" s="30" t="n">
        <v>2</v>
      </c>
      <c r="K107" s="30" t="n">
        <v>3</v>
      </c>
      <c r="L107" s="30" t="n">
        <f aca="false">SUM(G107:K107)</f>
        <v>12</v>
      </c>
      <c r="M107" s="31" t="n">
        <f aca="false">AVERAGE(G107:K107)</f>
        <v>2.4</v>
      </c>
      <c r="N107" s="31" t="n">
        <f aca="false">STDEV(G107:K107)</f>
        <v>0.547722557505166</v>
      </c>
      <c r="O107" s="33" t="s">
        <v>53</v>
      </c>
      <c r="P107" s="34" t="n">
        <f aca="false">SUM(G125:K125)</f>
        <v>29</v>
      </c>
      <c r="Q107" s="35" t="n">
        <f aca="false">P107/P$106</f>
        <v>0.414285714285714</v>
      </c>
    </row>
    <row r="108" customFormat="false" ht="15" hidden="false" customHeight="false" outlineLevel="0" collapsed="false">
      <c r="F108" s="29"/>
      <c r="G108" s="30" t="n">
        <v>2</v>
      </c>
      <c r="H108" s="30" t="n">
        <v>2</v>
      </c>
      <c r="I108" s="30" t="n">
        <v>3</v>
      </c>
      <c r="J108" s="30" t="n">
        <v>2</v>
      </c>
      <c r="K108" s="30" t="n">
        <v>2</v>
      </c>
      <c r="L108" s="30" t="n">
        <f aca="false">SUM(G108:K108)</f>
        <v>11</v>
      </c>
      <c r="M108" s="31" t="n">
        <f aca="false">AVERAGE(G108:K108)</f>
        <v>2.2</v>
      </c>
      <c r="N108" s="31" t="n">
        <f aca="false">STDEV(G108:K108)</f>
        <v>0.447213595499958</v>
      </c>
      <c r="O108" s="33" t="s">
        <v>54</v>
      </c>
      <c r="P108" s="34" t="n">
        <f aca="false">SUM(G126:K126)</f>
        <v>41</v>
      </c>
      <c r="Q108" s="35" t="n">
        <f aca="false">P108/P$106</f>
        <v>0.585714285714286</v>
      </c>
    </row>
    <row r="109" customFormat="false" ht="15" hidden="false" customHeight="false" outlineLevel="0" collapsed="false">
      <c r="F109" s="29"/>
      <c r="G109" s="30" t="n">
        <v>2</v>
      </c>
      <c r="H109" s="30" t="n">
        <v>2</v>
      </c>
      <c r="I109" s="30" t="n">
        <v>3</v>
      </c>
      <c r="J109" s="30" t="n">
        <v>3</v>
      </c>
      <c r="K109" s="30" t="n">
        <v>2</v>
      </c>
      <c r="L109" s="30" t="n">
        <f aca="false">SUM(G109:K109)</f>
        <v>12</v>
      </c>
      <c r="M109" s="31" t="n">
        <f aca="false">AVERAGE(G109:K109)</f>
        <v>2.4</v>
      </c>
      <c r="N109" s="31" t="n">
        <f aca="false">STDEV(G109:K109)</f>
        <v>0.547722557505166</v>
      </c>
      <c r="O109" s="33" t="s">
        <v>55</v>
      </c>
      <c r="P109" s="34" t="n">
        <f aca="false">SUM(G127:K127)</f>
        <v>0</v>
      </c>
      <c r="Q109" s="35" t="n">
        <f aca="false">P109/P$106</f>
        <v>0</v>
      </c>
    </row>
    <row r="110" customFormat="false" ht="15" hidden="false" customHeight="false" outlineLevel="0" collapsed="false">
      <c r="F110" s="29"/>
      <c r="G110" s="30" t="n">
        <v>3</v>
      </c>
      <c r="H110" s="30" t="n">
        <v>2</v>
      </c>
      <c r="I110" s="30" t="n">
        <v>3</v>
      </c>
      <c r="J110" s="30" t="n">
        <v>2</v>
      </c>
      <c r="K110" s="30" t="n">
        <v>2</v>
      </c>
      <c r="L110" s="30" t="n">
        <f aca="false">SUM(G110:K110)</f>
        <v>12</v>
      </c>
      <c r="M110" s="31" t="n">
        <f aca="false">AVERAGE(G110:K110)</f>
        <v>2.4</v>
      </c>
      <c r="N110" s="31" t="n">
        <f aca="false">STDEV(G110:K110)</f>
        <v>0.547722557505166</v>
      </c>
      <c r="Q110" s="60" t="n">
        <f aca="false">SUM(Q107:Q109)</f>
        <v>1</v>
      </c>
    </row>
    <row r="111" customFormat="false" ht="15" hidden="false" customHeight="false" outlineLevel="0" collapsed="false">
      <c r="A111" s="5" t="s">
        <v>114</v>
      </c>
      <c r="F111" s="29"/>
      <c r="G111" s="30" t="n">
        <v>3</v>
      </c>
      <c r="H111" s="30" t="n">
        <v>2</v>
      </c>
      <c r="I111" s="30" t="n">
        <v>3</v>
      </c>
      <c r="J111" s="30" t="n">
        <v>2</v>
      </c>
      <c r="K111" s="30" t="n">
        <v>2</v>
      </c>
      <c r="L111" s="30" t="n">
        <f aca="false">SUM(G111:K111)</f>
        <v>12</v>
      </c>
      <c r="M111" s="31" t="n">
        <f aca="false">AVERAGE(G111:K111)</f>
        <v>2.4</v>
      </c>
      <c r="N111" s="31" t="n">
        <f aca="false">STDEV(G111:K111)</f>
        <v>0.547722557505166</v>
      </c>
    </row>
    <row r="112" customFormat="false" ht="15" hidden="false" customHeight="false" outlineLevel="0" collapsed="false">
      <c r="F112" s="29"/>
      <c r="G112" s="30" t="n">
        <v>2</v>
      </c>
      <c r="H112" s="30" t="n">
        <v>3</v>
      </c>
      <c r="I112" s="30" t="n">
        <v>2</v>
      </c>
      <c r="J112" s="30" t="n">
        <v>2</v>
      </c>
      <c r="K112" s="30" t="n">
        <v>2</v>
      </c>
      <c r="L112" s="30" t="n">
        <f aca="false">SUM(G112:K112)</f>
        <v>11</v>
      </c>
      <c r="M112" s="31" t="n">
        <f aca="false">AVERAGE(G112:K112)</f>
        <v>2.2</v>
      </c>
      <c r="N112" s="31" t="n">
        <f aca="false">STDEV(G112:K112)</f>
        <v>0.447213595499958</v>
      </c>
    </row>
    <row r="113" customFormat="false" ht="15" hidden="false" customHeight="false" outlineLevel="0" collapsed="false">
      <c r="F113" s="29"/>
      <c r="G113" s="30" t="n">
        <v>2</v>
      </c>
      <c r="H113" s="30" t="n">
        <v>2</v>
      </c>
      <c r="I113" s="30" t="n">
        <v>3</v>
      </c>
      <c r="J113" s="30" t="n">
        <v>2</v>
      </c>
      <c r="K113" s="30" t="n">
        <v>2</v>
      </c>
      <c r="L113" s="30" t="n">
        <f aca="false">SUM(G113:K113)</f>
        <v>11</v>
      </c>
      <c r="M113" s="31" t="n">
        <f aca="false">AVERAGE(G113:K113)</f>
        <v>2.2</v>
      </c>
      <c r="N113" s="31" t="n">
        <f aca="false">STDEV(G113:K113)</f>
        <v>0.447213595499958</v>
      </c>
    </row>
    <row r="114" customFormat="false" ht="15" hidden="false" customHeight="false" outlineLevel="0" collapsed="false">
      <c r="F114" s="29"/>
      <c r="G114" s="30" t="n">
        <v>3</v>
      </c>
      <c r="H114" s="30" t="n">
        <v>2</v>
      </c>
      <c r="I114" s="30" t="n">
        <v>3</v>
      </c>
      <c r="J114" s="30" t="n">
        <v>3</v>
      </c>
      <c r="K114" s="30" t="n">
        <v>3</v>
      </c>
      <c r="L114" s="30" t="n">
        <f aca="false">SUM(G114:K114)</f>
        <v>14</v>
      </c>
      <c r="M114" s="31" t="n">
        <f aca="false">AVERAGE(G114:K114)</f>
        <v>2.8</v>
      </c>
      <c r="N114" s="31" t="n">
        <f aca="false">STDEV(G114:K114)</f>
        <v>0.447213595499958</v>
      </c>
    </row>
    <row r="115" customFormat="false" ht="15" hidden="false" customHeight="false" outlineLevel="0" collapsed="false">
      <c r="F115" s="29"/>
      <c r="G115" s="30" t="n">
        <v>2</v>
      </c>
      <c r="H115" s="30" t="n">
        <v>2</v>
      </c>
      <c r="I115" s="30" t="n">
        <v>3</v>
      </c>
      <c r="J115" s="30" t="n">
        <v>2</v>
      </c>
      <c r="K115" s="30" t="n">
        <v>2</v>
      </c>
      <c r="L115" s="30" t="n">
        <f aca="false">SUM(G115:K115)</f>
        <v>11</v>
      </c>
      <c r="M115" s="31" t="n">
        <f aca="false">AVERAGE(G115:K115)</f>
        <v>2.2</v>
      </c>
      <c r="N115" s="31" t="n">
        <f aca="false">STDEV(G115:K115)</f>
        <v>0.447213595499958</v>
      </c>
    </row>
    <row r="116" customFormat="false" ht="15" hidden="false" customHeight="false" outlineLevel="0" collapsed="false">
      <c r="F116" s="29"/>
      <c r="G116" s="30" t="n">
        <v>3</v>
      </c>
      <c r="H116" s="30" t="n">
        <v>3</v>
      </c>
      <c r="I116" s="30" t="n">
        <v>3</v>
      </c>
      <c r="J116" s="30" t="n">
        <v>3</v>
      </c>
      <c r="K116" s="30" t="n">
        <v>3</v>
      </c>
      <c r="L116" s="30" t="n">
        <f aca="false">SUM(G116:K116)</f>
        <v>15</v>
      </c>
      <c r="M116" s="31" t="n">
        <f aca="false">AVERAGE(G116:K116)</f>
        <v>3</v>
      </c>
      <c r="N116" s="31" t="n">
        <f aca="false">STDEV(G116:K116)</f>
        <v>0</v>
      </c>
    </row>
    <row r="117" customFormat="false" ht="15" hidden="false" customHeight="false" outlineLevel="0" collapsed="false">
      <c r="F117" s="29"/>
      <c r="G117" s="30" t="n">
        <v>2</v>
      </c>
      <c r="H117" s="30" t="n">
        <v>2</v>
      </c>
      <c r="I117" s="30" t="n">
        <v>2</v>
      </c>
      <c r="J117" s="30" t="n">
        <v>2</v>
      </c>
      <c r="K117" s="30" t="n">
        <v>2</v>
      </c>
      <c r="L117" s="30" t="n">
        <f aca="false">SUM(G117:K117)</f>
        <v>10</v>
      </c>
      <c r="M117" s="31" t="n">
        <f aca="false">AVERAGE(G117:K117)</f>
        <v>2</v>
      </c>
      <c r="N117" s="31" t="n">
        <f aca="false">STDEV(G117:K117)</f>
        <v>0</v>
      </c>
    </row>
    <row r="118" customFormat="false" ht="15" hidden="false" customHeight="false" outlineLevel="0" collapsed="false">
      <c r="F118" s="29"/>
      <c r="G118" s="30" t="n">
        <v>3</v>
      </c>
      <c r="H118" s="30" t="n">
        <v>2</v>
      </c>
      <c r="I118" s="30" t="n">
        <v>3</v>
      </c>
      <c r="J118" s="30" t="n">
        <v>3</v>
      </c>
      <c r="K118" s="30" t="n">
        <v>3</v>
      </c>
      <c r="L118" s="30" t="n">
        <f aca="false">SUM(G118:K118)</f>
        <v>14</v>
      </c>
      <c r="M118" s="31" t="n">
        <f aca="false">AVERAGE(G118:K118)</f>
        <v>2.8</v>
      </c>
      <c r="N118" s="31" t="n">
        <f aca="false">STDEV(G118:K118)</f>
        <v>0.447213595499958</v>
      </c>
    </row>
    <row r="119" customFormat="false" ht="15" hidden="false" customHeight="false" outlineLevel="0" collapsed="false">
      <c r="F119" s="29"/>
      <c r="G119" s="30" t="n">
        <v>2</v>
      </c>
      <c r="H119" s="30" t="n">
        <v>3</v>
      </c>
      <c r="I119" s="30" t="n">
        <v>3</v>
      </c>
      <c r="J119" s="30" t="n">
        <v>2</v>
      </c>
      <c r="K119" s="30" t="n">
        <v>2</v>
      </c>
      <c r="L119" s="30" t="n">
        <f aca="false">SUM(G119:K119)</f>
        <v>12</v>
      </c>
      <c r="M119" s="31" t="n">
        <f aca="false">AVERAGE(G119:K119)</f>
        <v>2.4</v>
      </c>
      <c r="N119" s="31" t="n">
        <f aca="false">STDEV(G119:K119)</f>
        <v>0.547722557505166</v>
      </c>
    </row>
    <row r="120" customFormat="false" ht="21" hidden="false" customHeight="false" outlineLevel="0" collapsed="false">
      <c r="F120" s="18" t="s">
        <v>18</v>
      </c>
      <c r="G120" s="19" t="n">
        <f aca="false">AVERAGE(G106:G119)</f>
        <v>2.35714285714286</v>
      </c>
      <c r="H120" s="19" t="n">
        <f aca="false">AVERAGE(H106:H119)</f>
        <v>2.28571428571429</v>
      </c>
      <c r="I120" s="19" t="n">
        <f aca="false">AVERAGE(I106:I119)</f>
        <v>2.85714285714286</v>
      </c>
      <c r="J120" s="19" t="n">
        <f aca="false">AVERAGE(J106:J119)</f>
        <v>2.28571428571429</v>
      </c>
      <c r="K120" s="19" t="n">
        <f aca="false">AVERAGE(K106:K119)</f>
        <v>2.28571428571429</v>
      </c>
      <c r="L120" s="37" t="n">
        <f aca="false">AVERAGE(L106:L119)</f>
        <v>12.0714285714286</v>
      </c>
      <c r="M120" s="21" t="n">
        <f aca="false">AVERAGE(M106:M119)</f>
        <v>2.41428571428571</v>
      </c>
      <c r="N120" s="20"/>
    </row>
    <row r="121" customFormat="false" ht="21" hidden="false" customHeight="false" outlineLevel="0" collapsed="false">
      <c r="F121" s="18" t="s">
        <v>19</v>
      </c>
      <c r="G121" s="19" t="n">
        <f aca="false">STDEV(G106:G119)</f>
        <v>0.497245158098847</v>
      </c>
      <c r="H121" s="19" t="n">
        <f aca="false">STDEV(H106:H119)</f>
        <v>0.468807230938495</v>
      </c>
      <c r="I121" s="19" t="n">
        <f aca="false">STDEV(I106:I119)</f>
        <v>0.363136519601282</v>
      </c>
      <c r="J121" s="19" t="n">
        <f aca="false">STDEV(J106:J119)</f>
        <v>0.468807230938495</v>
      </c>
      <c r="K121" s="19" t="n">
        <f aca="false">STDEV(K106:K119)</f>
        <v>0.468807230938495</v>
      </c>
      <c r="L121" s="20" t="n">
        <f aca="false">STDEV(L106:L119)</f>
        <v>1.38476800135706</v>
      </c>
      <c r="M121" s="21" t="n">
        <f aca="false">STDEV(M106:M119)</f>
        <v>0.276953600271411</v>
      </c>
      <c r="N121" s="19"/>
    </row>
    <row r="122" customFormat="false" ht="15" hidden="false" customHeight="false" outlineLevel="0" collapsed="false">
      <c r="F122" s="38" t="s">
        <v>56</v>
      </c>
      <c r="G122" s="39" t="n">
        <f aca="false">(COUNTIF(G$106:G$119,3)/COUNTA(G$106:G$119))</f>
        <v>0.357142857142857</v>
      </c>
      <c r="H122" s="39" t="n">
        <f aca="false">(COUNTIF(H$106:H$119,3)/COUNTA(H$106:H$119))</f>
        <v>0.285714285714286</v>
      </c>
      <c r="I122" s="39" t="n">
        <f aca="false">(COUNTIF(I$106:I$119,3)/COUNTA(I$106:I$119))</f>
        <v>0.857142857142857</v>
      </c>
      <c r="J122" s="39" t="n">
        <f aca="false">(COUNTIF(J$106:J$119,3)/COUNTA(J$106:J$119))</f>
        <v>0.285714285714286</v>
      </c>
      <c r="K122" s="39" t="n">
        <f aca="false">(COUNTIF(K$106:K$119,3)/COUNTA(K$106:K$119))</f>
        <v>0.285714285714286</v>
      </c>
    </row>
    <row r="123" customFormat="false" ht="15" hidden="false" customHeight="false" outlineLevel="0" collapsed="false">
      <c r="F123" s="38" t="s">
        <v>57</v>
      </c>
      <c r="G123" s="39" t="n">
        <f aca="false">(COUNTIF(G$106:G$119,2)/COUNTA(G$106:G$119))</f>
        <v>0.642857142857143</v>
      </c>
      <c r="H123" s="39" t="n">
        <f aca="false">(COUNTIF(H$106:H$119,2)/COUNTA(H$106:H$119))</f>
        <v>0.714285714285714</v>
      </c>
      <c r="I123" s="39" t="n">
        <f aca="false">(COUNTIF(I$106:I$119,2)/COUNTA(I$106:I$119))</f>
        <v>0.142857142857143</v>
      </c>
      <c r="J123" s="39" t="n">
        <f aca="false">(COUNTIF(J$106:J$119,2)/COUNTA(J$106:J$119))</f>
        <v>0.714285714285714</v>
      </c>
      <c r="K123" s="39" t="n">
        <f aca="false">(COUNTIF(K$106:K$119,2)/COUNTA(K$106:K$119))</f>
        <v>0.714285714285714</v>
      </c>
    </row>
    <row r="124" customFormat="false" ht="15" hidden="false" customHeight="false" outlineLevel="0" collapsed="false">
      <c r="F124" s="38" t="s">
        <v>58</v>
      </c>
      <c r="G124" s="39" t="n">
        <f aca="false">(COUNTIF(G$106:G$119,1)/COUNTA(G$106:G$119))</f>
        <v>0</v>
      </c>
      <c r="H124" s="39" t="n">
        <f aca="false">(COUNTIF(H$106:H$119,1)/COUNTA(H$106:H$119))</f>
        <v>0</v>
      </c>
      <c r="I124" s="39" t="n">
        <f aca="false">(COUNTIF(I$106:I$119,1)/COUNTA(I$106:I$119))</f>
        <v>0</v>
      </c>
      <c r="J124" s="39" t="n">
        <f aca="false">(COUNTIF(J$106:J$119,1)/COUNTA(J$106:J$119))</f>
        <v>0</v>
      </c>
      <c r="K124" s="39" t="n">
        <f aca="false">(COUNTIF(K$106:K$119,1)/COUNTA(K$106:K$119))</f>
        <v>0</v>
      </c>
    </row>
    <row r="125" customFormat="false" ht="15" hidden="false" customHeight="false" outlineLevel="0" collapsed="false">
      <c r="F125" s="29" t="s">
        <v>59</v>
      </c>
      <c r="G125" s="29" t="n">
        <f aca="false">COUNTIF(G$106:G$119,"3")</f>
        <v>5</v>
      </c>
      <c r="H125" s="29" t="n">
        <f aca="false">COUNTIF(H$106:H$119,"3")</f>
        <v>4</v>
      </c>
      <c r="I125" s="29" t="n">
        <f aca="false">COUNTIF(I$106:I$119,"3")</f>
        <v>12</v>
      </c>
      <c r="J125" s="29" t="n">
        <f aca="false">COUNTIF(J$106:J$119,"3")</f>
        <v>4</v>
      </c>
      <c r="K125" s="29" t="n">
        <f aca="false">COUNTIF(K$106:K$119,"3")</f>
        <v>4</v>
      </c>
    </row>
    <row r="126" customFormat="false" ht="15" hidden="false" customHeight="false" outlineLevel="0" collapsed="false">
      <c r="F126" s="29" t="s">
        <v>60</v>
      </c>
      <c r="G126" s="29" t="n">
        <f aca="false">COUNTIF(G$106:G$119,"2")</f>
        <v>9</v>
      </c>
      <c r="H126" s="29" t="n">
        <f aca="false">COUNTIF(H$106:H$119,"2")</f>
        <v>10</v>
      </c>
      <c r="I126" s="29" t="n">
        <f aca="false">COUNTIF(I$106:I$119,"2")</f>
        <v>2</v>
      </c>
      <c r="J126" s="29" t="n">
        <f aca="false">COUNTIF(J$106:J$119,"2")</f>
        <v>10</v>
      </c>
      <c r="K126" s="29" t="n">
        <f aca="false">COUNTIF(K$106:K$119,"2")</f>
        <v>10</v>
      </c>
    </row>
    <row r="127" customFormat="false" ht="15" hidden="false" customHeight="false" outlineLevel="0" collapsed="false">
      <c r="F127" s="29" t="s">
        <v>61</v>
      </c>
      <c r="G127" s="29" t="n">
        <f aca="false">COUNTIF(G$106:G$119,"1")</f>
        <v>0</v>
      </c>
      <c r="H127" s="29" t="n">
        <f aca="false">COUNTIF(H$106:H$119,"1")</f>
        <v>0</v>
      </c>
      <c r="I127" s="29" t="n">
        <f aca="false">COUNTIF(I$106:I$119,"1")</f>
        <v>0</v>
      </c>
      <c r="J127" s="29" t="n">
        <f aca="false">COUNTIF(J$106:J$119,"1")</f>
        <v>0</v>
      </c>
      <c r="K127" s="29" t="n">
        <f aca="false">COUNTIF(K$106:K$119,"1")</f>
        <v>0</v>
      </c>
    </row>
  </sheetData>
  <mergeCells count="7">
    <mergeCell ref="A1:G1"/>
    <mergeCell ref="A2:G2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10-01T15:07:50Z</cp:lastPrinted>
  <dcterms:modified xsi:type="dcterms:W3CDTF">2011-09-27T05:17:44Z</dcterms:modified>
  <cp:revision>0</cp:revision>
  <dc:subject/>
  <dc:title/>
</cp:coreProperties>
</file>