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1" sheetId="1" state="visible" r:id="rId2"/>
    <sheet name="CA3" sheetId="2" state="visible" r:id="rId3"/>
    <sheet name="CA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3">
  <si>
    <t xml:space="preserve"> M.Ed. in Special Education- Advanced Studies concentration</t>
  </si>
  <si>
    <t xml:space="preserve"> Assessment 1 - Content Knowledge Research Paper/Thesis Chapter 1</t>
  </si>
  <si>
    <t xml:space="preserve">Elements Key</t>
  </si>
  <si>
    <t xml:space="preserve">E1-Mechanics/writing</t>
  </si>
  <si>
    <t xml:space="preserve">E2-Research</t>
  </si>
  <si>
    <t xml:space="preserve">E3-Learner knowledge</t>
  </si>
  <si>
    <t xml:space="preserve">E4-Learner knowledge?</t>
  </si>
  <si>
    <t xml:space="preserve">E5-References/mechanics</t>
  </si>
  <si>
    <t xml:space="preserve">Course</t>
  </si>
  <si>
    <t xml:space="preserve">Term </t>
  </si>
  <si>
    <t xml:space="preserve">Rater</t>
  </si>
  <si>
    <t xml:space="preserve">ID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Total</t>
  </si>
  <si>
    <t xml:space="preserve">Mean</t>
  </si>
  <si>
    <t xml:space="preserve">SD</t>
  </si>
  <si>
    <t xml:space="preserve">Rubric Totals</t>
  </si>
  <si>
    <t xml:space="preserve">%</t>
  </si>
  <si>
    <t xml:space="preserve">SPED 629</t>
  </si>
  <si>
    <t xml:space="preserve">F10</t>
  </si>
  <si>
    <t xml:space="preserve">Mulrine</t>
  </si>
  <si>
    <t xml:space="preserve">total scores</t>
  </si>
  <si>
    <t xml:space="preserve">Target</t>
  </si>
  <si>
    <t xml:space="preserve">Acceptable</t>
  </si>
  <si>
    <t xml:space="preserve">Unacceptable</t>
  </si>
  <si>
    <t xml:space="preserve">Mean=&gt;</t>
  </si>
  <si>
    <t xml:space="preserve">Sdev=&gt;</t>
  </si>
  <si>
    <t xml:space="preserve">%Target (3)</t>
  </si>
  <si>
    <t xml:space="preserve">%Accept (2)</t>
  </si>
  <si>
    <t xml:space="preserve">%Unaccept (1)</t>
  </si>
  <si>
    <t xml:space="preserve"># target (3)</t>
  </si>
  <si>
    <t xml:space="preserve"># accept (2)</t>
  </si>
  <si>
    <t xml:space="preserve"># unaccept (1)</t>
  </si>
  <si>
    <t xml:space="preserve">M.Ed. in Special Education- Advanced Studies concentration</t>
  </si>
  <si>
    <t xml:space="preserve">Assessment 3 - Transition Plan</t>
  </si>
  <si>
    <t xml:space="preserve">E1-Assessment</t>
  </si>
  <si>
    <t xml:space="preserve">E2-Curricular Modifications</t>
  </si>
  <si>
    <t xml:space="preserve">E3-Assistive Technology</t>
  </si>
  <si>
    <t xml:space="preserve">E4-Evaluation</t>
  </si>
  <si>
    <t xml:space="preserve">E5-Reflection</t>
  </si>
  <si>
    <t xml:space="preserve">SPED 636</t>
  </si>
  <si>
    <t xml:space="preserve">F09</t>
  </si>
  <si>
    <t xml:space="preserve">Assessment 4 - Lesson Plan Implementation </t>
  </si>
  <si>
    <t xml:space="preserve">E1-Assessment strategies</t>
  </si>
  <si>
    <t xml:space="preserve">E2-Curricular modifications</t>
  </si>
  <si>
    <t xml:space="preserve">E3-Assistive technology</t>
  </si>
  <si>
    <t xml:space="preserve">E4-Review by principal, general and SPED teachers</t>
  </si>
  <si>
    <t xml:space="preserve">E5-Critique on lesson plan process</t>
  </si>
  <si>
    <t xml:space="preserve">SPED 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2.99"/>
    <col collapsed="false" customWidth="true" hidden="false" outlineLevel="0" max="14" min="1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3" t="s">
        <v>3</v>
      </c>
      <c r="B4" s="4"/>
      <c r="C4" s="5"/>
    </row>
    <row r="5" customFormat="false" ht="15" hidden="false" customHeight="false" outlineLevel="0" collapsed="false">
      <c r="A5" s="6" t="s">
        <v>4</v>
      </c>
      <c r="B5" s="7"/>
      <c r="C5" s="8"/>
    </row>
    <row r="6" customFormat="false" ht="15" hidden="false" customHeight="false" outlineLevel="0" collapsed="false">
      <c r="A6" s="6" t="s">
        <v>5</v>
      </c>
      <c r="B6" s="7"/>
      <c r="C6" s="8"/>
    </row>
    <row r="7" customFormat="false" ht="15" hidden="false" customHeight="false" outlineLevel="0" collapsed="false">
      <c r="A7" s="6" t="s">
        <v>6</v>
      </c>
      <c r="B7" s="7"/>
      <c r="C7" s="8"/>
    </row>
    <row r="8" customFormat="false" ht="15" hidden="false" customHeight="false" outlineLevel="0" collapsed="false">
      <c r="A8" s="9" t="s">
        <v>7</v>
      </c>
      <c r="B8" s="10"/>
      <c r="C8" s="11"/>
    </row>
    <row r="10" customFormat="false" ht="18" hidden="false" customHeight="fals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2" t="s">
        <v>17</v>
      </c>
      <c r="K10" s="12" t="s">
        <v>18</v>
      </c>
      <c r="L10" s="12" t="s">
        <v>19</v>
      </c>
      <c r="N10" s="13" t="s">
        <v>20</v>
      </c>
      <c r="O10" s="13"/>
      <c r="P10" s="13" t="s">
        <v>21</v>
      </c>
    </row>
    <row r="11" customFormat="false" ht="15.75" hidden="false" customHeight="false" outlineLevel="0" collapsed="false">
      <c r="A11" s="14" t="s">
        <v>22</v>
      </c>
      <c r="B11" s="0" t="s">
        <v>23</v>
      </c>
      <c r="C11" s="0" t="s">
        <v>24</v>
      </c>
      <c r="D11" s="15"/>
      <c r="E11" s="0" t="n">
        <v>3</v>
      </c>
      <c r="F11" s="0" t="n">
        <v>2</v>
      </c>
      <c r="G11" s="0" t="n">
        <v>2</v>
      </c>
      <c r="H11" s="0" t="n">
        <v>2</v>
      </c>
      <c r="I11" s="0" t="n">
        <v>3</v>
      </c>
      <c r="J11" s="0" t="n">
        <f aca="false">SUM(E11:I11)</f>
        <v>12</v>
      </c>
      <c r="K11" s="0" t="n">
        <f aca="false">AVERAGE(E11:I11)</f>
        <v>2.4</v>
      </c>
      <c r="L11" s="0" t="n">
        <f aca="false">STDEV(E11:I11)</f>
        <v>0.547722557505166</v>
      </c>
      <c r="N11" s="13" t="s">
        <v>25</v>
      </c>
      <c r="O11" s="16" t="n">
        <f aca="false">5*12</f>
        <v>60</v>
      </c>
      <c r="P11" s="13"/>
    </row>
    <row r="12" customFormat="false" ht="15" hidden="false" customHeight="false" outlineLevel="0" collapsed="false">
      <c r="D12" s="17"/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f aca="false">SUM(E12:I12)</f>
        <v>15</v>
      </c>
      <c r="K12" s="0" t="n">
        <f aca="false">AVERAGE(E12:I12)</f>
        <v>3</v>
      </c>
      <c r="L12" s="0" t="n">
        <f aca="false">STDEV(E12:I12)</f>
        <v>0</v>
      </c>
      <c r="N12" s="18" t="s">
        <v>26</v>
      </c>
      <c r="O12" s="19" t="n">
        <f aca="false">SUM(E28:I28)</f>
        <v>48</v>
      </c>
      <c r="P12" s="20" t="n">
        <f aca="false">O12/60</f>
        <v>0.8</v>
      </c>
    </row>
    <row r="13" customFormat="false" ht="15" hidden="false" customHeight="false" outlineLevel="0" collapsed="false">
      <c r="D13" s="17"/>
      <c r="E13" s="0" t="n">
        <v>3</v>
      </c>
      <c r="F13" s="0" t="n">
        <v>2</v>
      </c>
      <c r="G13" s="0" t="n">
        <v>2</v>
      </c>
      <c r="H13" s="0" t="n">
        <v>2</v>
      </c>
      <c r="I13" s="0" t="n">
        <v>3</v>
      </c>
      <c r="J13" s="0" t="n">
        <f aca="false">SUM(E13:I13)</f>
        <v>12</v>
      </c>
      <c r="K13" s="0" t="n">
        <f aca="false">AVERAGE(E13:I13)</f>
        <v>2.4</v>
      </c>
      <c r="L13" s="0" t="n">
        <f aca="false">STDEV(E13:I13)</f>
        <v>0.547722557505166</v>
      </c>
      <c r="N13" s="18" t="s">
        <v>27</v>
      </c>
      <c r="O13" s="19" t="n">
        <f aca="false">SUM(E29:I29)</f>
        <v>12</v>
      </c>
      <c r="P13" s="20" t="n">
        <f aca="false">O13/60</f>
        <v>0.2</v>
      </c>
    </row>
    <row r="14" customFormat="false" ht="15" hidden="false" customHeight="false" outlineLevel="0" collapsed="false">
      <c r="D14" s="17"/>
      <c r="E14" s="0" t="n">
        <v>3</v>
      </c>
      <c r="F14" s="0" t="n">
        <v>3</v>
      </c>
      <c r="G14" s="0" t="n">
        <v>3</v>
      </c>
      <c r="H14" s="0" t="n">
        <v>3</v>
      </c>
      <c r="I14" s="0" t="n">
        <v>3</v>
      </c>
      <c r="J14" s="0" t="n">
        <f aca="false">SUM(E14:I14)</f>
        <v>15</v>
      </c>
      <c r="K14" s="0" t="n">
        <f aca="false">AVERAGE(E14:I14)</f>
        <v>3</v>
      </c>
      <c r="L14" s="0" t="n">
        <f aca="false">STDEV(E14:I14)</f>
        <v>0</v>
      </c>
      <c r="N14" s="18" t="s">
        <v>28</v>
      </c>
      <c r="O14" s="19" t="n">
        <f aca="false">SUM(E30:I30)</f>
        <v>0</v>
      </c>
      <c r="P14" s="20" t="n">
        <f aca="false">O14/60</f>
        <v>0</v>
      </c>
    </row>
    <row r="15" customFormat="false" ht="15" hidden="false" customHeight="false" outlineLevel="0" collapsed="false">
      <c r="D15" s="17"/>
      <c r="E15" s="0" t="n">
        <v>3</v>
      </c>
      <c r="F15" s="0" t="n">
        <v>3</v>
      </c>
      <c r="G15" s="0" t="n">
        <v>3</v>
      </c>
      <c r="H15" s="0" t="n">
        <v>3</v>
      </c>
      <c r="I15" s="0" t="n">
        <v>3</v>
      </c>
      <c r="J15" s="0" t="n">
        <f aca="false">SUM(E15:I15)</f>
        <v>15</v>
      </c>
      <c r="K15" s="0" t="n">
        <f aca="false">AVERAGE(E15:I15)</f>
        <v>3</v>
      </c>
      <c r="L15" s="0" t="n">
        <f aca="false">STDEV(E15:I15)</f>
        <v>0</v>
      </c>
      <c r="P15" s="21" t="n">
        <f aca="false">SUM(P12:P14)</f>
        <v>1</v>
      </c>
    </row>
    <row r="16" customFormat="false" ht="15" hidden="false" customHeight="false" outlineLevel="0" collapsed="false">
      <c r="D16" s="17"/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f aca="false">SUM(E16:I16)</f>
        <v>15</v>
      </c>
      <c r="K16" s="0" t="n">
        <f aca="false">AVERAGE(E16:I16)</f>
        <v>3</v>
      </c>
      <c r="L16" s="0" t="n">
        <f aca="false">STDEV(E16:I16)</f>
        <v>0</v>
      </c>
    </row>
    <row r="17" customFormat="false" ht="15" hidden="false" customHeight="false" outlineLevel="0" collapsed="false">
      <c r="D17" s="17"/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f aca="false">SUM(E17:I17)</f>
        <v>15</v>
      </c>
      <c r="K17" s="0" t="n">
        <f aca="false">AVERAGE(E17:I17)</f>
        <v>3</v>
      </c>
      <c r="L17" s="0" t="n">
        <f aca="false">STDEV(E17:I17)</f>
        <v>0</v>
      </c>
    </row>
    <row r="18" customFormat="false" ht="15" hidden="false" customHeight="false" outlineLevel="0" collapsed="false">
      <c r="D18" s="17"/>
      <c r="E18" s="0" t="n">
        <v>3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f aca="false">SUM(E18:I18)</f>
        <v>15</v>
      </c>
      <c r="K18" s="0" t="n">
        <f aca="false">AVERAGE(E18:I18)</f>
        <v>3</v>
      </c>
      <c r="L18" s="0" t="n">
        <f aca="false">STDEV(E18:I18)</f>
        <v>0</v>
      </c>
    </row>
    <row r="19" customFormat="false" ht="15" hidden="false" customHeight="false" outlineLevel="0" collapsed="false">
      <c r="D19" s="17"/>
      <c r="E19" s="0" t="n">
        <v>3</v>
      </c>
      <c r="F19" s="0" t="n">
        <v>3</v>
      </c>
      <c r="G19" s="0" t="n">
        <v>3</v>
      </c>
      <c r="H19" s="0" t="n">
        <v>3</v>
      </c>
      <c r="I19" s="0" t="n">
        <v>3</v>
      </c>
      <c r="J19" s="0" t="n">
        <f aca="false">SUM(E19:I19)</f>
        <v>15</v>
      </c>
      <c r="K19" s="0" t="n">
        <f aca="false">AVERAGE(E19:I19)</f>
        <v>3</v>
      </c>
      <c r="L19" s="0" t="n">
        <f aca="false">STDEV(E19:I19)</f>
        <v>0</v>
      </c>
    </row>
    <row r="20" customFormat="false" ht="15" hidden="false" customHeight="false" outlineLevel="0" collapsed="false">
      <c r="D20" s="17"/>
      <c r="E20" s="0" t="n">
        <v>3</v>
      </c>
      <c r="F20" s="0" t="n">
        <v>3</v>
      </c>
      <c r="G20" s="0" t="n">
        <v>3</v>
      </c>
      <c r="H20" s="0" t="n">
        <v>3</v>
      </c>
      <c r="I20" s="0" t="n">
        <v>3</v>
      </c>
      <c r="J20" s="0" t="n">
        <f aca="false">SUM(E20:I20)</f>
        <v>15</v>
      </c>
      <c r="K20" s="0" t="n">
        <f aca="false">AVERAGE(E20:I20)</f>
        <v>3</v>
      </c>
      <c r="L20" s="0" t="n">
        <f aca="false">STDEV(E20:I20)</f>
        <v>0</v>
      </c>
    </row>
    <row r="21" customFormat="false" ht="15" hidden="false" customHeight="false" outlineLevel="0" collapsed="false">
      <c r="D21" s="17"/>
      <c r="E21" s="0" t="n">
        <v>3</v>
      </c>
      <c r="F21" s="0" t="n">
        <v>2</v>
      </c>
      <c r="G21" s="0" t="n">
        <v>2</v>
      </c>
      <c r="H21" s="0" t="n">
        <v>2</v>
      </c>
      <c r="I21" s="0" t="n">
        <v>3</v>
      </c>
      <c r="J21" s="0" t="n">
        <f aca="false">SUM(E21:I21)</f>
        <v>12</v>
      </c>
      <c r="K21" s="0" t="n">
        <f aca="false">AVERAGE(E21:I21)</f>
        <v>2.4</v>
      </c>
      <c r="L21" s="0" t="n">
        <f aca="false">STDEV(E21:I21)</f>
        <v>0.547722557505166</v>
      </c>
    </row>
    <row r="22" customFormat="false" ht="15" hidden="false" customHeight="false" outlineLevel="0" collapsed="false">
      <c r="D22" s="17"/>
      <c r="E22" s="0" t="n">
        <v>3</v>
      </c>
      <c r="F22" s="0" t="n">
        <v>2</v>
      </c>
      <c r="G22" s="0" t="n">
        <v>2</v>
      </c>
      <c r="H22" s="0" t="n">
        <v>2</v>
      </c>
      <c r="I22" s="0" t="n">
        <v>3</v>
      </c>
      <c r="J22" s="0" t="n">
        <f aca="false">SUM(E22:I22)</f>
        <v>12</v>
      </c>
      <c r="K22" s="0" t="n">
        <f aca="false">AVERAGE(E22:I22)</f>
        <v>2.4</v>
      </c>
      <c r="L22" s="0" t="n">
        <f aca="false">STDEV(E22:I22)</f>
        <v>0.547722557505166</v>
      </c>
    </row>
    <row r="23" customFormat="false" ht="21" hidden="false" customHeight="false" outlineLevel="0" collapsed="false">
      <c r="D23" s="22" t="s">
        <v>29</v>
      </c>
      <c r="E23" s="23" t="n">
        <f aca="false">AVERAGE(E11:E22)</f>
        <v>3</v>
      </c>
      <c r="F23" s="23" t="n">
        <f aca="false">AVERAGE(F11:F22)</f>
        <v>2.66666666666667</v>
      </c>
      <c r="G23" s="23" t="n">
        <f aca="false">AVERAGE(G11:G22)</f>
        <v>2.66666666666667</v>
      </c>
      <c r="H23" s="23" t="n">
        <f aca="false">AVERAGE(H11:H22)</f>
        <v>2.66666666666667</v>
      </c>
      <c r="I23" s="23" t="n">
        <f aca="false">AVERAGE(I11:I22)</f>
        <v>3</v>
      </c>
    </row>
    <row r="24" customFormat="false" ht="21" hidden="false" customHeight="false" outlineLevel="0" collapsed="false">
      <c r="D24" s="22" t="s">
        <v>30</v>
      </c>
      <c r="E24" s="23" t="n">
        <f aca="false">STDEV(E11:E22)</f>
        <v>0</v>
      </c>
      <c r="F24" s="23" t="n">
        <f aca="false">STDEV(F11:F22)</f>
        <v>0.492365963917331</v>
      </c>
      <c r="G24" s="23" t="n">
        <f aca="false">STDEV(G11:G22)</f>
        <v>0.492365963917331</v>
      </c>
      <c r="H24" s="23" t="n">
        <f aca="false">STDEV(H11:H22)</f>
        <v>0.492365963917331</v>
      </c>
      <c r="I24" s="23" t="n">
        <f aca="false">STDEV(I11:I22)</f>
        <v>0</v>
      </c>
    </row>
    <row r="25" customFormat="false" ht="15" hidden="false" customHeight="false" outlineLevel="0" collapsed="false">
      <c r="D25" s="24" t="s">
        <v>31</v>
      </c>
      <c r="E25" s="25" t="n">
        <f aca="false">(COUNTIF(E$11:E$22,3)/COUNTA(E$11:E$22))</f>
        <v>1</v>
      </c>
      <c r="F25" s="25" t="n">
        <f aca="false">(COUNTIF(F$11:F$22,3)/COUNTA(F$11:F$22))</f>
        <v>0.666666666666667</v>
      </c>
      <c r="G25" s="25" t="n">
        <f aca="false">(COUNTIF(G$11:G$22,3)/COUNTA(G$11:G$22))</f>
        <v>0.666666666666667</v>
      </c>
      <c r="H25" s="25" t="n">
        <f aca="false">(COUNTIF(H$11:H$22,3)/COUNTA(H$11:H$22))</f>
        <v>0.666666666666667</v>
      </c>
      <c r="I25" s="25" t="n">
        <f aca="false">(COUNTIF(I$11:I$22,3)/COUNTA(I$11:I$22))</f>
        <v>1</v>
      </c>
    </row>
    <row r="26" customFormat="false" ht="15" hidden="false" customHeight="false" outlineLevel="0" collapsed="false">
      <c r="D26" s="24" t="s">
        <v>32</v>
      </c>
      <c r="E26" s="25" t="n">
        <f aca="false">(COUNTIF(E$11:E$22,2)/COUNTA(E$11:E$22))</f>
        <v>0</v>
      </c>
      <c r="F26" s="25" t="n">
        <f aca="false">(COUNTIF(F$11:F$22,2)/COUNTA(F$11:F$22))</f>
        <v>0.333333333333333</v>
      </c>
      <c r="G26" s="25" t="n">
        <f aca="false">(COUNTIF(G$11:G$22,2)/COUNTA(G$11:G$22))</f>
        <v>0.333333333333333</v>
      </c>
      <c r="H26" s="25" t="n">
        <f aca="false">(COUNTIF(H$11:H$22,2)/COUNTA(H$11:H$22))</f>
        <v>0.333333333333333</v>
      </c>
      <c r="I26" s="25" t="n">
        <f aca="false">(COUNTIF(I$11:I$22,2)/COUNTA(I$11:I$22))</f>
        <v>0</v>
      </c>
    </row>
    <row r="27" customFormat="false" ht="15" hidden="false" customHeight="false" outlineLevel="0" collapsed="false">
      <c r="D27" s="24" t="s">
        <v>33</v>
      </c>
      <c r="E27" s="25" t="n">
        <f aca="false">(COUNTIF(E$11:E$22,1)/COUNTA(E$11:E$22))</f>
        <v>0</v>
      </c>
      <c r="F27" s="25" t="n">
        <f aca="false">(COUNTIF(F$11:F$22,1)/COUNTA(F$11:F$22))</f>
        <v>0</v>
      </c>
      <c r="G27" s="25" t="n">
        <f aca="false">(COUNTIF(G$11:G$22,1)/COUNTA(G$11:G$22))</f>
        <v>0</v>
      </c>
      <c r="H27" s="25" t="n">
        <f aca="false">(COUNTIF(H$11:H$22,1)/COUNTA(H$11:H$22))</f>
        <v>0</v>
      </c>
      <c r="I27" s="25" t="n">
        <f aca="false">(COUNTIF(I$11:I$22,1)/COUNTA(I$11:I$22))</f>
        <v>0</v>
      </c>
    </row>
    <row r="28" customFormat="false" ht="15" hidden="false" customHeight="false" outlineLevel="0" collapsed="false">
      <c r="D28" s="26" t="s">
        <v>34</v>
      </c>
      <c r="E28" s="26" t="n">
        <f aca="false">COUNTIF(E$11:E$22,"3")</f>
        <v>12</v>
      </c>
      <c r="F28" s="26" t="n">
        <f aca="false">COUNTIF(F$11:F$22,"3")</f>
        <v>8</v>
      </c>
      <c r="G28" s="26" t="n">
        <f aca="false">COUNTIF(G$11:G$22,"3")</f>
        <v>8</v>
      </c>
      <c r="H28" s="26" t="n">
        <f aca="false">COUNTIF(H$11:H$22,"3")</f>
        <v>8</v>
      </c>
      <c r="I28" s="26" t="n">
        <f aca="false">COUNTIF(I$11:I$22,"3")</f>
        <v>12</v>
      </c>
    </row>
    <row r="29" customFormat="false" ht="15" hidden="false" customHeight="false" outlineLevel="0" collapsed="false">
      <c r="D29" s="26" t="s">
        <v>35</v>
      </c>
      <c r="E29" s="26" t="n">
        <f aca="false">COUNTIF(E$11:E$22,"2")</f>
        <v>0</v>
      </c>
      <c r="F29" s="26" t="n">
        <f aca="false">COUNTIF(F$11:F$22,"2")</f>
        <v>4</v>
      </c>
      <c r="G29" s="26" t="n">
        <f aca="false">COUNTIF(G$11:G$22,"2")</f>
        <v>4</v>
      </c>
      <c r="H29" s="26" t="n">
        <f aca="false">COUNTIF(H$11:H$22,"2")</f>
        <v>4</v>
      </c>
      <c r="I29" s="26" t="n">
        <f aca="false">COUNTIF(I$11:I$22,"2")</f>
        <v>0</v>
      </c>
    </row>
    <row r="30" customFormat="false" ht="15" hidden="false" customHeight="false" outlineLevel="0" collapsed="false">
      <c r="D30" s="26" t="s">
        <v>36</v>
      </c>
      <c r="E30" s="26" t="n">
        <f aca="false">COUNTIF(E$11:E$22,"1")</f>
        <v>0</v>
      </c>
      <c r="F30" s="26" t="n">
        <f aca="false">COUNTIF(F$11:F$22,"1")</f>
        <v>0</v>
      </c>
      <c r="G30" s="26" t="n">
        <f aca="false">COUNTIF(G$11:G$22,"1")</f>
        <v>0</v>
      </c>
      <c r="H30" s="26" t="n">
        <f aca="false">COUNTIF(H$11:H$22,"1")</f>
        <v>0</v>
      </c>
      <c r="I30" s="26" t="n">
        <f aca="false">COUNTIF(I$11:I$22,"1"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3.56"/>
    <col collapsed="false" customWidth="true" hidden="false" outlineLevel="0" max="14" min="14" style="0" width="12.99"/>
  </cols>
  <sheetData>
    <row r="1" customFormat="false" ht="15" hidden="false" customHeight="false" outlineLevel="0" collapsed="false">
      <c r="A1" s="27" t="s">
        <v>37</v>
      </c>
      <c r="B1" s="28"/>
      <c r="C1" s="29"/>
      <c r="D1" s="29"/>
      <c r="E1" s="30"/>
    </row>
    <row r="2" customFormat="false" ht="15" hidden="false" customHeight="false" outlineLevel="0" collapsed="false">
      <c r="A2" s="2" t="s">
        <v>38</v>
      </c>
      <c r="B2" s="2"/>
      <c r="C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31" t="s">
        <v>39</v>
      </c>
      <c r="B4" s="31"/>
      <c r="C4" s="31"/>
    </row>
    <row r="5" customFormat="false" ht="15" hidden="false" customHeight="false" outlineLevel="0" collapsed="false">
      <c r="A5" s="32" t="s">
        <v>40</v>
      </c>
      <c r="B5" s="32"/>
      <c r="C5" s="32"/>
    </row>
    <row r="6" customFormat="false" ht="15" hidden="false" customHeight="false" outlineLevel="0" collapsed="false">
      <c r="A6" s="32" t="s">
        <v>41</v>
      </c>
      <c r="B6" s="32"/>
      <c r="C6" s="32"/>
    </row>
    <row r="7" customFormat="false" ht="15" hidden="false" customHeight="false" outlineLevel="0" collapsed="false">
      <c r="A7" s="32" t="s">
        <v>42</v>
      </c>
      <c r="B7" s="32"/>
      <c r="C7" s="32"/>
    </row>
    <row r="8" customFormat="false" ht="15" hidden="false" customHeight="false" outlineLevel="0" collapsed="false">
      <c r="A8" s="33" t="s">
        <v>43</v>
      </c>
      <c r="B8" s="33"/>
      <c r="C8" s="33"/>
    </row>
    <row r="10" customFormat="false" ht="18" hidden="false" customHeight="fals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34" t="s">
        <v>12</v>
      </c>
      <c r="F10" s="34" t="s">
        <v>13</v>
      </c>
      <c r="G10" s="34" t="s">
        <v>14</v>
      </c>
      <c r="H10" s="34" t="s">
        <v>15</v>
      </c>
      <c r="I10" s="34" t="s">
        <v>16</v>
      </c>
      <c r="J10" s="34" t="s">
        <v>17</v>
      </c>
      <c r="K10" s="34" t="s">
        <v>18</v>
      </c>
      <c r="L10" s="34" t="s">
        <v>19</v>
      </c>
      <c r="N10" s="13" t="s">
        <v>20</v>
      </c>
      <c r="O10" s="13"/>
      <c r="P10" s="13" t="s">
        <v>21</v>
      </c>
    </row>
    <row r="11" customFormat="false" ht="15.75" hidden="false" customHeight="false" outlineLevel="0" collapsed="false">
      <c r="A11" s="14" t="s">
        <v>44</v>
      </c>
      <c r="B11" s="0" t="s">
        <v>45</v>
      </c>
      <c r="C11" s="0" t="s">
        <v>24</v>
      </c>
      <c r="D11" s="15"/>
      <c r="E11" s="26" t="n">
        <v>3</v>
      </c>
      <c r="F11" s="26" t="n">
        <v>3</v>
      </c>
      <c r="G11" s="26" t="n">
        <v>3</v>
      </c>
      <c r="H11" s="26" t="n">
        <v>3</v>
      </c>
      <c r="I11" s="26" t="n">
        <v>3</v>
      </c>
      <c r="J11" s="26" t="n">
        <f aca="false">SUM(E11:I11)</f>
        <v>15</v>
      </c>
      <c r="K11" s="26" t="n">
        <f aca="false">AVERAGE(E11:I11)</f>
        <v>3</v>
      </c>
      <c r="L11" s="26" t="n">
        <f aca="false">STDEV(E11:I11)</f>
        <v>0</v>
      </c>
      <c r="N11" s="13" t="s">
        <v>25</v>
      </c>
      <c r="O11" s="16" t="n">
        <f aca="false">5*6</f>
        <v>30</v>
      </c>
      <c r="P11" s="13"/>
    </row>
    <row r="12" customFormat="false" ht="15" hidden="false" customHeight="false" outlineLevel="0" collapsed="false">
      <c r="D12" s="17"/>
      <c r="E12" s="26" t="n">
        <v>3</v>
      </c>
      <c r="F12" s="26" t="n">
        <v>3</v>
      </c>
      <c r="G12" s="26" t="n">
        <v>3</v>
      </c>
      <c r="H12" s="26" t="n">
        <v>3</v>
      </c>
      <c r="I12" s="26" t="n">
        <v>3</v>
      </c>
      <c r="J12" s="26" t="n">
        <f aca="false">SUM(E12:I12)</f>
        <v>15</v>
      </c>
      <c r="K12" s="26" t="n">
        <f aca="false">AVERAGE(E12:I12)</f>
        <v>3</v>
      </c>
      <c r="L12" s="26" t="n">
        <f aca="false">STDEV(E12:I12)</f>
        <v>0</v>
      </c>
      <c r="N12" s="18" t="s">
        <v>26</v>
      </c>
      <c r="O12" s="19" t="n">
        <f aca="false">SUM(E22:I22)</f>
        <v>30</v>
      </c>
      <c r="P12" s="20" t="n">
        <f aca="false">O12/30</f>
        <v>1</v>
      </c>
    </row>
    <row r="13" customFormat="false" ht="15" hidden="false" customHeight="false" outlineLevel="0" collapsed="false">
      <c r="D13" s="17"/>
      <c r="E13" s="26" t="n">
        <v>3</v>
      </c>
      <c r="F13" s="26" t="n">
        <v>3</v>
      </c>
      <c r="G13" s="26" t="n">
        <v>3</v>
      </c>
      <c r="H13" s="26" t="n">
        <v>3</v>
      </c>
      <c r="I13" s="26" t="n">
        <v>3</v>
      </c>
      <c r="J13" s="26" t="n">
        <f aca="false">SUM(E13:I13)</f>
        <v>15</v>
      </c>
      <c r="K13" s="26" t="n">
        <f aca="false">AVERAGE(E13:I13)</f>
        <v>3</v>
      </c>
      <c r="L13" s="26" t="n">
        <f aca="false">STDEV(E13:I13)</f>
        <v>0</v>
      </c>
      <c r="N13" s="18" t="s">
        <v>27</v>
      </c>
      <c r="O13" s="19" t="n">
        <f aca="false">SUM(E23:I23)</f>
        <v>0</v>
      </c>
      <c r="P13" s="20" t="n">
        <f aca="false">O13/30</f>
        <v>0</v>
      </c>
    </row>
    <row r="14" customFormat="false" ht="15" hidden="false" customHeight="false" outlineLevel="0" collapsed="false">
      <c r="D14" s="17"/>
      <c r="E14" s="26" t="n">
        <v>3</v>
      </c>
      <c r="F14" s="26" t="n">
        <v>3</v>
      </c>
      <c r="G14" s="26" t="n">
        <v>3</v>
      </c>
      <c r="H14" s="26" t="n">
        <v>3</v>
      </c>
      <c r="I14" s="26" t="n">
        <v>3</v>
      </c>
      <c r="J14" s="26" t="n">
        <f aca="false">SUM(E14:I14)</f>
        <v>15</v>
      </c>
      <c r="K14" s="26" t="n">
        <f aca="false">AVERAGE(E14:I14)</f>
        <v>3</v>
      </c>
      <c r="L14" s="26" t="n">
        <f aca="false">STDEV(E14:I14)</f>
        <v>0</v>
      </c>
      <c r="N14" s="18" t="s">
        <v>28</v>
      </c>
      <c r="O14" s="19" t="n">
        <f aca="false">SUM(E24:I24)</f>
        <v>0</v>
      </c>
      <c r="P14" s="20" t="n">
        <f aca="false">O14/30</f>
        <v>0</v>
      </c>
    </row>
    <row r="15" customFormat="false" ht="15" hidden="false" customHeight="false" outlineLevel="0" collapsed="false">
      <c r="D15" s="17"/>
      <c r="E15" s="26" t="n">
        <v>3</v>
      </c>
      <c r="F15" s="26" t="n">
        <v>3</v>
      </c>
      <c r="G15" s="26" t="n">
        <v>3</v>
      </c>
      <c r="H15" s="26" t="n">
        <v>3</v>
      </c>
      <c r="I15" s="26" t="n">
        <v>3</v>
      </c>
      <c r="J15" s="26" t="n">
        <f aca="false">SUM(E15:I15)</f>
        <v>15</v>
      </c>
      <c r="K15" s="26" t="n">
        <f aca="false">AVERAGE(E15:I15)</f>
        <v>3</v>
      </c>
      <c r="L15" s="26" t="n">
        <f aca="false">STDEV(E15:I15)</f>
        <v>0</v>
      </c>
      <c r="P15" s="21" t="n">
        <f aca="false">SUM(P12:P14)</f>
        <v>1</v>
      </c>
    </row>
    <row r="16" customFormat="false" ht="15" hidden="false" customHeight="false" outlineLevel="0" collapsed="false">
      <c r="D16" s="17"/>
      <c r="E16" s="26" t="n">
        <v>3</v>
      </c>
      <c r="F16" s="26" t="n">
        <v>3</v>
      </c>
      <c r="G16" s="26" t="n">
        <v>3</v>
      </c>
      <c r="H16" s="26" t="n">
        <v>3</v>
      </c>
      <c r="I16" s="26" t="n">
        <v>3</v>
      </c>
      <c r="J16" s="26" t="n">
        <f aca="false">SUM(E16:I16)</f>
        <v>15</v>
      </c>
      <c r="K16" s="26" t="n">
        <f aca="false">AVERAGE(E16:I16)</f>
        <v>3</v>
      </c>
      <c r="L16" s="26" t="n">
        <f aca="false">STDEV(E16:I16)</f>
        <v>0</v>
      </c>
    </row>
    <row r="17" customFormat="false" ht="21" hidden="false" customHeight="false" outlineLevel="0" collapsed="false">
      <c r="D17" s="22" t="s">
        <v>29</v>
      </c>
      <c r="E17" s="23" t="n">
        <f aca="false">AVERAGE(E11:E16)</f>
        <v>3</v>
      </c>
      <c r="F17" s="23" t="n">
        <f aca="false">AVERAGE(F11:F16)</f>
        <v>3</v>
      </c>
      <c r="G17" s="23" t="n">
        <f aca="false">AVERAGE(G11:G16)</f>
        <v>3</v>
      </c>
      <c r="H17" s="23" t="n">
        <f aca="false">AVERAGE(H11:H16)</f>
        <v>3</v>
      </c>
      <c r="I17" s="23" t="n">
        <f aca="false">AVERAGE(I11:I16)</f>
        <v>3</v>
      </c>
    </row>
    <row r="18" customFormat="false" ht="21" hidden="false" customHeight="false" outlineLevel="0" collapsed="false">
      <c r="D18" s="22" t="s">
        <v>30</v>
      </c>
      <c r="E18" s="23" t="n">
        <f aca="false">STDEV(E11:E16)</f>
        <v>0</v>
      </c>
      <c r="F18" s="23" t="n">
        <f aca="false">STDEV(F11:F16)</f>
        <v>0</v>
      </c>
      <c r="G18" s="23" t="n">
        <f aca="false">STDEV(G11:G16)</f>
        <v>0</v>
      </c>
      <c r="H18" s="23" t="n">
        <f aca="false">STDEV(H11:H16)</f>
        <v>0</v>
      </c>
      <c r="I18" s="23" t="n">
        <f aca="false">STDEV(I11:I16)</f>
        <v>0</v>
      </c>
    </row>
    <row r="19" customFormat="false" ht="15" hidden="false" customHeight="false" outlineLevel="0" collapsed="false">
      <c r="D19" s="24" t="s">
        <v>31</v>
      </c>
      <c r="E19" s="25" t="n">
        <f aca="false">(COUNTIF(E$11:E$16,3)/COUNTA(E$11:E$16))</f>
        <v>1</v>
      </c>
      <c r="F19" s="25" t="n">
        <f aca="false">(COUNTIF(F$11:F$16,3)/COUNTA(F$11:F$16))</f>
        <v>1</v>
      </c>
      <c r="G19" s="25" t="n">
        <f aca="false">(COUNTIF(G$11:G$16,3)/COUNTA(G$11:G$16))</f>
        <v>1</v>
      </c>
      <c r="H19" s="25" t="n">
        <f aca="false">(COUNTIF(H$11:H$16,3)/COUNTA(H$11:H$16))</f>
        <v>1</v>
      </c>
      <c r="I19" s="25" t="n">
        <f aca="false">(COUNTIF(I$11:I$16,3)/COUNTA(I$11:I$16))</f>
        <v>1</v>
      </c>
    </row>
    <row r="20" customFormat="false" ht="15" hidden="false" customHeight="false" outlineLevel="0" collapsed="false">
      <c r="D20" s="24" t="s">
        <v>32</v>
      </c>
      <c r="E20" s="25" t="n">
        <f aca="false">(COUNTIF(E$11:E$16,2)/COUNTA(E$11:E$16))</f>
        <v>0</v>
      </c>
      <c r="F20" s="25" t="n">
        <f aca="false">(COUNTIF(F$11:F$16,2)/COUNTA(F$11:F$16))</f>
        <v>0</v>
      </c>
      <c r="G20" s="25" t="n">
        <f aca="false">(COUNTIF(G$11:G$16,2)/COUNTA(G$11:G$16))</f>
        <v>0</v>
      </c>
      <c r="H20" s="25" t="n">
        <f aca="false">(COUNTIF(H$11:H$16,2)/COUNTA(H$11:H$16))</f>
        <v>0</v>
      </c>
      <c r="I20" s="25" t="n">
        <f aca="false">(COUNTIF(I$11:I$16,2)/COUNTA(I$11:I$16))</f>
        <v>0</v>
      </c>
    </row>
    <row r="21" customFormat="false" ht="15" hidden="false" customHeight="false" outlineLevel="0" collapsed="false">
      <c r="D21" s="24" t="s">
        <v>33</v>
      </c>
      <c r="E21" s="25" t="n">
        <f aca="false">(COUNTIF(E$11:E$16,1)/COUNTA(E$11:E$16))</f>
        <v>0</v>
      </c>
      <c r="F21" s="25" t="n">
        <f aca="false">(COUNTIF(F$11:F$16,1)/COUNTA(F$11:F$16))</f>
        <v>0</v>
      </c>
      <c r="G21" s="25" t="n">
        <f aca="false">(COUNTIF(G$11:G$16,1)/COUNTA(G$11:G$16))</f>
        <v>0</v>
      </c>
      <c r="H21" s="25" t="n">
        <f aca="false">(COUNTIF(H$11:H$16,1)/COUNTA(H$11:H$16))</f>
        <v>0</v>
      </c>
      <c r="I21" s="25" t="n">
        <f aca="false">(COUNTIF(I$11:I$16,1)/COUNTA(I$11:I$16))</f>
        <v>0</v>
      </c>
    </row>
    <row r="22" customFormat="false" ht="15" hidden="false" customHeight="false" outlineLevel="0" collapsed="false">
      <c r="D22" s="26" t="s">
        <v>34</v>
      </c>
      <c r="E22" s="26" t="n">
        <f aca="false">COUNTIF(E$11:E$16,"3")</f>
        <v>6</v>
      </c>
      <c r="F22" s="26" t="n">
        <f aca="false">COUNTIF(F$11:F$16,"3")</f>
        <v>6</v>
      </c>
      <c r="G22" s="26" t="n">
        <f aca="false">COUNTIF(G$11:G$16,"3")</f>
        <v>6</v>
      </c>
      <c r="H22" s="26" t="n">
        <f aca="false">COUNTIF(H$11:H$16,"3")</f>
        <v>6</v>
      </c>
      <c r="I22" s="26" t="n">
        <f aca="false">COUNTIF(I$11:I$16,"3")</f>
        <v>6</v>
      </c>
    </row>
    <row r="23" customFormat="false" ht="15" hidden="false" customHeight="false" outlineLevel="0" collapsed="false">
      <c r="D23" s="26" t="s">
        <v>35</v>
      </c>
      <c r="E23" s="26" t="n">
        <f aca="false">COUNTIF(E$11:E$16,"2")</f>
        <v>0</v>
      </c>
      <c r="F23" s="26" t="n">
        <f aca="false">COUNTIF(F$11:F$16,"2")</f>
        <v>0</v>
      </c>
      <c r="G23" s="26" t="n">
        <f aca="false">COUNTIF(G$11:G$16,"2")</f>
        <v>0</v>
      </c>
      <c r="H23" s="26" t="n">
        <f aca="false">COUNTIF(H$11:H$16,"2")</f>
        <v>0</v>
      </c>
      <c r="I23" s="26" t="n">
        <f aca="false">COUNTIF(I$11:I$16,"2")</f>
        <v>0</v>
      </c>
    </row>
    <row r="24" customFormat="false" ht="15" hidden="false" customHeight="false" outlineLevel="0" collapsed="false">
      <c r="D24" s="26" t="s">
        <v>36</v>
      </c>
      <c r="E24" s="26" t="n">
        <f aca="false">COUNTIF(E$11:E$16,"1")</f>
        <v>0</v>
      </c>
      <c r="F24" s="26" t="n">
        <f aca="false">COUNTIF(F$11:F$16,"1")</f>
        <v>0</v>
      </c>
      <c r="G24" s="26" t="n">
        <f aca="false">COUNTIF(G$11:G$16,"1")</f>
        <v>0</v>
      </c>
      <c r="H24" s="26" t="n">
        <f aca="false">COUNTIF(H$11:H$16,"1")</f>
        <v>0</v>
      </c>
      <c r="I24" s="26" t="n">
        <f aca="false">COUNTIF(I$11:I$16,"1")</f>
        <v>0</v>
      </c>
    </row>
  </sheetData>
  <mergeCells count="6">
    <mergeCell ref="A2:C2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8.14"/>
    <col collapsed="false" customWidth="true" hidden="false" outlineLevel="0" max="4" min="4" style="0" width="12.42"/>
    <col collapsed="false" customWidth="true" hidden="false" outlineLevel="0" max="14" min="14" style="0" width="12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5"/>
      <c r="F1" s="35"/>
    </row>
    <row r="2" customFormat="false" ht="15" hidden="false" customHeight="false" outlineLevel="0" collapsed="false">
      <c r="A2" s="2" t="s">
        <v>46</v>
      </c>
      <c r="B2" s="2"/>
      <c r="C2" s="2"/>
      <c r="D2" s="2"/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3" t="s">
        <v>47</v>
      </c>
      <c r="B4" s="4"/>
      <c r="C4" s="4"/>
      <c r="D4" s="4"/>
      <c r="E4" s="5"/>
    </row>
    <row r="5" customFormat="false" ht="15" hidden="false" customHeight="false" outlineLevel="0" collapsed="false">
      <c r="A5" s="6" t="s">
        <v>48</v>
      </c>
      <c r="B5" s="7"/>
      <c r="C5" s="7"/>
      <c r="D5" s="7"/>
      <c r="E5" s="8"/>
    </row>
    <row r="6" customFormat="false" ht="15" hidden="false" customHeight="false" outlineLevel="0" collapsed="false">
      <c r="A6" s="6" t="s">
        <v>49</v>
      </c>
      <c r="B6" s="7"/>
      <c r="C6" s="7"/>
      <c r="D6" s="7"/>
      <c r="E6" s="8"/>
    </row>
    <row r="7" customFormat="false" ht="15" hidden="false" customHeight="false" outlineLevel="0" collapsed="false">
      <c r="A7" s="6" t="s">
        <v>50</v>
      </c>
      <c r="B7" s="7"/>
      <c r="C7" s="7"/>
      <c r="D7" s="7"/>
      <c r="E7" s="8"/>
    </row>
    <row r="8" customFormat="false" ht="15" hidden="false" customHeight="false" outlineLevel="0" collapsed="false">
      <c r="A8" s="9" t="s">
        <v>51</v>
      </c>
      <c r="B8" s="10"/>
      <c r="C8" s="10"/>
      <c r="D8" s="10"/>
      <c r="E8" s="11"/>
    </row>
    <row r="10" customFormat="false" ht="18" hidden="false" customHeight="fals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2" t="s">
        <v>17</v>
      </c>
      <c r="K10" s="12" t="s">
        <v>18</v>
      </c>
      <c r="L10" s="12" t="s">
        <v>19</v>
      </c>
      <c r="N10" s="13" t="s">
        <v>20</v>
      </c>
      <c r="O10" s="13"/>
      <c r="P10" s="13" t="s">
        <v>21</v>
      </c>
    </row>
    <row r="11" customFormat="false" ht="15.75" hidden="false" customHeight="false" outlineLevel="0" collapsed="false">
      <c r="A11" s="36" t="s">
        <v>52</v>
      </c>
      <c r="B11" s="0" t="s">
        <v>45</v>
      </c>
      <c r="C11" s="0" t="s">
        <v>24</v>
      </c>
      <c r="D11" s="15"/>
      <c r="E11" s="0" t="n">
        <v>3</v>
      </c>
      <c r="F11" s="0" t="n">
        <v>3</v>
      </c>
      <c r="G11" s="0" t="n">
        <v>3</v>
      </c>
      <c r="H11" s="0" t="n">
        <v>3</v>
      </c>
      <c r="I11" s="0" t="n">
        <v>3</v>
      </c>
      <c r="J11" s="0" t="n">
        <f aca="false">SUM(E11:I11)</f>
        <v>15</v>
      </c>
      <c r="K11" s="0" t="n">
        <f aca="false">AVERAGE(E11:I11)</f>
        <v>3</v>
      </c>
      <c r="L11" s="0" t="n">
        <f aca="false">STDEV(E11:I11)</f>
        <v>0</v>
      </c>
      <c r="N11" s="13" t="s">
        <v>25</v>
      </c>
      <c r="O11" s="16" t="n">
        <f aca="false">5*7</f>
        <v>35</v>
      </c>
      <c r="P11" s="13"/>
    </row>
    <row r="12" customFormat="false" ht="15" hidden="false" customHeight="false" outlineLevel="0" collapsed="false">
      <c r="A12" s="37"/>
      <c r="D12" s="17"/>
      <c r="E12" s="0" t="n">
        <v>3</v>
      </c>
      <c r="F12" s="0" t="n">
        <v>3</v>
      </c>
      <c r="G12" s="0" t="n">
        <v>3</v>
      </c>
      <c r="H12" s="0" t="n">
        <v>3</v>
      </c>
      <c r="I12" s="0" t="n">
        <v>3</v>
      </c>
      <c r="J12" s="0" t="n">
        <f aca="false">SUM(E12:I12)</f>
        <v>15</v>
      </c>
      <c r="K12" s="0" t="n">
        <f aca="false">AVERAGE(E12:I12)</f>
        <v>3</v>
      </c>
      <c r="L12" s="0" t="n">
        <f aca="false">STDEV(E12:I12)</f>
        <v>0</v>
      </c>
      <c r="N12" s="18" t="s">
        <v>26</v>
      </c>
      <c r="O12" s="19" t="n">
        <f aca="false">SUM(E23:I23)</f>
        <v>35</v>
      </c>
      <c r="P12" s="20" t="n">
        <f aca="false">O12/35</f>
        <v>1</v>
      </c>
    </row>
    <row r="13" customFormat="false" ht="15" hidden="false" customHeight="false" outlineLevel="0" collapsed="false">
      <c r="D13" s="17"/>
      <c r="E13" s="0" t="n">
        <v>3</v>
      </c>
      <c r="F13" s="0" t="n">
        <v>3</v>
      </c>
      <c r="G13" s="0" t="n">
        <v>3</v>
      </c>
      <c r="H13" s="0" t="n">
        <v>3</v>
      </c>
      <c r="I13" s="0" t="n">
        <v>3</v>
      </c>
      <c r="J13" s="0" t="n">
        <f aca="false">SUM(E13:I13)</f>
        <v>15</v>
      </c>
      <c r="K13" s="0" t="n">
        <f aca="false">AVERAGE(E13:I13)</f>
        <v>3</v>
      </c>
      <c r="L13" s="0" t="n">
        <f aca="false">STDEV(E13:I13)</f>
        <v>0</v>
      </c>
      <c r="N13" s="18" t="s">
        <v>27</v>
      </c>
      <c r="O13" s="19" t="n">
        <f aca="false">SUM(E24:I24)</f>
        <v>0</v>
      </c>
      <c r="P13" s="20" t="n">
        <f aca="false">O13/35</f>
        <v>0</v>
      </c>
    </row>
    <row r="14" customFormat="false" ht="15" hidden="false" customHeight="false" outlineLevel="0" collapsed="false">
      <c r="D14" s="17"/>
      <c r="E14" s="0" t="n">
        <v>3</v>
      </c>
      <c r="F14" s="0" t="n">
        <v>3</v>
      </c>
      <c r="G14" s="0" t="n">
        <v>3</v>
      </c>
      <c r="H14" s="0" t="n">
        <v>3</v>
      </c>
      <c r="I14" s="0" t="n">
        <v>3</v>
      </c>
      <c r="J14" s="0" t="n">
        <f aca="false">SUM(E14:I14)</f>
        <v>15</v>
      </c>
      <c r="K14" s="0" t="n">
        <f aca="false">AVERAGE(E14:I14)</f>
        <v>3</v>
      </c>
      <c r="L14" s="0" t="n">
        <f aca="false">STDEV(E14:I14)</f>
        <v>0</v>
      </c>
      <c r="N14" s="18" t="s">
        <v>28</v>
      </c>
      <c r="O14" s="19" t="n">
        <f aca="false">SUM(E25:I25)</f>
        <v>0</v>
      </c>
      <c r="P14" s="20" t="n">
        <f aca="false">O14/35</f>
        <v>0</v>
      </c>
    </row>
    <row r="15" customFormat="false" ht="15" hidden="false" customHeight="false" outlineLevel="0" collapsed="false">
      <c r="D15" s="17"/>
      <c r="E15" s="0" t="n">
        <v>3</v>
      </c>
      <c r="F15" s="0" t="n">
        <v>3</v>
      </c>
      <c r="G15" s="0" t="n">
        <v>3</v>
      </c>
      <c r="H15" s="0" t="n">
        <v>3</v>
      </c>
      <c r="I15" s="0" t="n">
        <v>3</v>
      </c>
      <c r="J15" s="0" t="n">
        <f aca="false">SUM(E15:I15)</f>
        <v>15</v>
      </c>
      <c r="K15" s="0" t="n">
        <f aca="false">AVERAGE(E15:I15)</f>
        <v>3</v>
      </c>
      <c r="L15" s="0" t="n">
        <f aca="false">STDEV(E15:I15)</f>
        <v>0</v>
      </c>
      <c r="P15" s="21" t="n">
        <f aca="false">SUM(P12:P14)</f>
        <v>1</v>
      </c>
    </row>
    <row r="16" customFormat="false" ht="15" hidden="false" customHeight="false" outlineLevel="0" collapsed="false">
      <c r="D16" s="17"/>
      <c r="E16" s="0" t="n">
        <v>3</v>
      </c>
      <c r="F16" s="0" t="n">
        <v>3</v>
      </c>
      <c r="G16" s="0" t="n">
        <v>3</v>
      </c>
      <c r="H16" s="0" t="n">
        <v>3</v>
      </c>
      <c r="I16" s="0" t="n">
        <v>3</v>
      </c>
      <c r="J16" s="0" t="n">
        <f aca="false">SUM(E16:I16)</f>
        <v>15</v>
      </c>
      <c r="K16" s="0" t="n">
        <f aca="false">AVERAGE(E16:I16)</f>
        <v>3</v>
      </c>
      <c r="L16" s="0" t="n">
        <f aca="false">STDEV(E16:I16)</f>
        <v>0</v>
      </c>
    </row>
    <row r="17" customFormat="false" ht="15" hidden="false" customHeight="false" outlineLevel="0" collapsed="false">
      <c r="D17" s="17"/>
      <c r="E17" s="0" t="n">
        <v>3</v>
      </c>
      <c r="F17" s="0" t="n">
        <v>3</v>
      </c>
      <c r="G17" s="0" t="n">
        <v>3</v>
      </c>
      <c r="H17" s="0" t="n">
        <v>3</v>
      </c>
      <c r="I17" s="0" t="n">
        <v>3</v>
      </c>
      <c r="J17" s="0" t="n">
        <f aca="false">SUM(E17:I17)</f>
        <v>15</v>
      </c>
      <c r="K17" s="0" t="n">
        <f aca="false">AVERAGE(E17:I17)</f>
        <v>3</v>
      </c>
      <c r="L17" s="0" t="n">
        <f aca="false">STDEV(E17:I17)</f>
        <v>0</v>
      </c>
    </row>
    <row r="18" customFormat="false" ht="21" hidden="false" customHeight="false" outlineLevel="0" collapsed="false">
      <c r="D18" s="22" t="s">
        <v>29</v>
      </c>
      <c r="E18" s="38" t="n">
        <f aca="false">AVERAGE(E11:E17)</f>
        <v>3</v>
      </c>
      <c r="F18" s="38" t="n">
        <f aca="false">AVERAGE(F11:F17)</f>
        <v>3</v>
      </c>
      <c r="G18" s="38" t="n">
        <f aca="false">AVERAGE(G11:G17)</f>
        <v>3</v>
      </c>
      <c r="H18" s="38" t="n">
        <f aca="false">AVERAGE(H11:H17)</f>
        <v>3</v>
      </c>
      <c r="I18" s="38" t="n">
        <f aca="false">AVERAGE(I11:I17)</f>
        <v>3</v>
      </c>
    </row>
    <row r="19" customFormat="false" ht="21" hidden="false" customHeight="false" outlineLevel="0" collapsed="false">
      <c r="D19" s="22" t="s">
        <v>30</v>
      </c>
      <c r="E19" s="38" t="n">
        <f aca="false">STDEV(E11:E17)</f>
        <v>0</v>
      </c>
      <c r="F19" s="38" t="n">
        <f aca="false">STDEV(F11:F17)</f>
        <v>0</v>
      </c>
      <c r="G19" s="38" t="n">
        <f aca="false">STDEV(G11:G17)</f>
        <v>0</v>
      </c>
      <c r="H19" s="38" t="n">
        <f aca="false">STDEV(H11:H17)</f>
        <v>0</v>
      </c>
      <c r="I19" s="38" t="n">
        <f aca="false">STDEV(I11:I17)</f>
        <v>0</v>
      </c>
    </row>
    <row r="20" customFormat="false" ht="15" hidden="false" customHeight="false" outlineLevel="0" collapsed="false">
      <c r="D20" s="24" t="s">
        <v>31</v>
      </c>
      <c r="E20" s="25" t="n">
        <f aca="false">(COUNTIF(E$11:E$17,3)/COUNTA(E$11:E$17))</f>
        <v>1</v>
      </c>
      <c r="F20" s="25" t="n">
        <f aca="false">(COUNTIF(F$11:F$17,3)/COUNTA(F$11:F$17))</f>
        <v>1</v>
      </c>
      <c r="G20" s="25" t="n">
        <f aca="false">(COUNTIF(G$11:G$17,3)/COUNTA(G$11:G$17))</f>
        <v>1</v>
      </c>
      <c r="H20" s="25" t="n">
        <f aca="false">(COUNTIF(H$11:H$17,3)/COUNTA(H$11:H$17))</f>
        <v>1</v>
      </c>
      <c r="I20" s="25" t="n">
        <f aca="false">(COUNTIF(I$11:I$17,3)/COUNTA(I$11:I$17))</f>
        <v>1</v>
      </c>
    </row>
    <row r="21" customFormat="false" ht="15" hidden="false" customHeight="false" outlineLevel="0" collapsed="false">
      <c r="D21" s="24" t="s">
        <v>32</v>
      </c>
      <c r="E21" s="25" t="n">
        <f aca="false">(COUNTIF(E$11:E$17,2)/COUNTA(E$11:E$17))</f>
        <v>0</v>
      </c>
      <c r="F21" s="25" t="n">
        <f aca="false">(COUNTIF(F$11:F$17,2)/COUNTA(F$11:F$17))</f>
        <v>0</v>
      </c>
      <c r="G21" s="25" t="n">
        <f aca="false">(COUNTIF(G$11:G$17,2)/COUNTA(G$11:G$17))</f>
        <v>0</v>
      </c>
      <c r="H21" s="25" t="n">
        <f aca="false">(COUNTIF(H$11:H$17,2)/COUNTA(H$11:H$17))</f>
        <v>0</v>
      </c>
      <c r="I21" s="25" t="n">
        <f aca="false">(COUNTIF(I$11:I$17,2)/COUNTA(I$11:I$17))</f>
        <v>0</v>
      </c>
    </row>
    <row r="22" customFormat="false" ht="15" hidden="false" customHeight="false" outlineLevel="0" collapsed="false">
      <c r="D22" s="24" t="s">
        <v>33</v>
      </c>
      <c r="E22" s="25" t="n">
        <f aca="false">(COUNTIF(E$11:E$17,1)/COUNTA(E$11:E$17))</f>
        <v>0</v>
      </c>
      <c r="F22" s="25" t="n">
        <f aca="false">(COUNTIF(F$11:F$17,1)/COUNTA(F$11:F$17))</f>
        <v>0</v>
      </c>
      <c r="G22" s="25" t="n">
        <f aca="false">(COUNTIF(G$11:G$17,1)/COUNTA(G$11:G$17))</f>
        <v>0</v>
      </c>
      <c r="H22" s="25" t="n">
        <f aca="false">(COUNTIF(H$11:H$17,1)/COUNTA(H$11:H$17))</f>
        <v>0</v>
      </c>
      <c r="I22" s="25" t="n">
        <f aca="false">(COUNTIF(I$11:I$17,1)/COUNTA(I$11:I$17))</f>
        <v>0</v>
      </c>
    </row>
    <row r="23" customFormat="false" ht="15" hidden="false" customHeight="false" outlineLevel="0" collapsed="false">
      <c r="D23" s="26" t="s">
        <v>34</v>
      </c>
      <c r="E23" s="26" t="n">
        <f aca="false">COUNTIF(E$11:E$17,"3")</f>
        <v>7</v>
      </c>
      <c r="F23" s="26" t="n">
        <f aca="false">COUNTIF(F$11:F$17,"3")</f>
        <v>7</v>
      </c>
      <c r="G23" s="26" t="n">
        <f aca="false">COUNTIF(G$11:G$17,"3")</f>
        <v>7</v>
      </c>
      <c r="H23" s="26" t="n">
        <f aca="false">COUNTIF(H$11:H$17,"3")</f>
        <v>7</v>
      </c>
      <c r="I23" s="26" t="n">
        <f aca="false">COUNTIF(I$11:I$17,"3")</f>
        <v>7</v>
      </c>
    </row>
    <row r="24" customFormat="false" ht="15" hidden="false" customHeight="false" outlineLevel="0" collapsed="false">
      <c r="D24" s="26" t="s">
        <v>35</v>
      </c>
      <c r="E24" s="26" t="n">
        <f aca="false">COUNTIF(E$11:E$17,"2")</f>
        <v>0</v>
      </c>
      <c r="F24" s="26" t="n">
        <f aca="false">COUNTIF(F$11:F$17,"2")</f>
        <v>0</v>
      </c>
      <c r="G24" s="26" t="n">
        <f aca="false">COUNTIF(G$11:G$17,"2")</f>
        <v>0</v>
      </c>
      <c r="H24" s="26" t="n">
        <f aca="false">COUNTIF(H$11:H$17,"2")</f>
        <v>0</v>
      </c>
      <c r="I24" s="26" t="n">
        <f aca="false">COUNTIF(I$11:I$17,"2")</f>
        <v>0</v>
      </c>
    </row>
    <row r="25" customFormat="false" ht="15" hidden="false" customHeight="false" outlineLevel="0" collapsed="false">
      <c r="D25" s="26" t="s">
        <v>36</v>
      </c>
      <c r="E25" s="26" t="n">
        <f aca="false">COUNTIF(E$11:E$17,"1")</f>
        <v>0</v>
      </c>
      <c r="F25" s="26" t="n">
        <f aca="false">COUNTIF(F$11:F$17,"1")</f>
        <v>0</v>
      </c>
      <c r="G25" s="26" t="n">
        <f aca="false">COUNTIF(G$11:G$17,"1")</f>
        <v>0</v>
      </c>
      <c r="H25" s="26" t="n">
        <f aca="false">COUNTIF(H$11:H$17,"1")</f>
        <v>0</v>
      </c>
      <c r="I25" s="26" t="n">
        <f aca="false">COUNTIF(I$11:I$17,"1")</f>
        <v>0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0:48:32Z</dcterms:created>
  <dc:creator>gradedldrshp</dc:creator>
  <dc:description/>
  <dc:language>en-US</dc:language>
  <cp:lastModifiedBy>oem</cp:lastModifiedBy>
  <dcterms:modified xsi:type="dcterms:W3CDTF">2011-09-27T05:21:20Z</dcterms:modified>
  <cp:revision>0</cp:revision>
  <dc:subject/>
  <dc:title/>
</cp:coreProperties>
</file>