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Bilingual/ESL Program</t>
  </si>
  <si>
    <t xml:space="preserve">Aggregated Scores from 2008-2010 --  Assessment #6: Professional Portfolio</t>
  </si>
  <si>
    <t xml:space="preserve">T=Target (3); A=Acceptable(2); U=Unacceptable(1)</t>
  </si>
  <si>
    <t xml:space="preserve">Rubric Items</t>
  </si>
  <si>
    <t xml:space="preserve">1. Contents</t>
  </si>
  <si>
    <t xml:space="preserve">2. Organization</t>
  </si>
  <si>
    <t xml:space="preserve">3. Reflections</t>
  </si>
  <si>
    <t xml:space="preserve">4. Language</t>
  </si>
  <si>
    <t xml:space="preserve">5. Culture</t>
  </si>
  <si>
    <t xml:space="preserve">6. Instruction</t>
  </si>
  <si>
    <t xml:space="preserve">7. Professionalism</t>
  </si>
  <si>
    <t xml:space="preserve">8. Future</t>
  </si>
  <si>
    <t xml:space="preserve">9. Mechanics</t>
  </si>
  <si>
    <t xml:space="preserve">10. Effectivenes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1"/>
      <c r="N5" s="12" t="s">
        <v>14</v>
      </c>
    </row>
    <row r="6" customFormat="false" ht="15" hidden="false" customHeight="true" outlineLevel="0" collapsed="false">
      <c r="A6" s="14" t="s">
        <v>15</v>
      </c>
      <c r="B6" s="15" t="s">
        <v>16</v>
      </c>
      <c r="C6" s="16" t="n">
        <f aca="false">SUM(C25,C19,C31,C37,C43,C49,C55)/COUNTA(C25,C19,C31,C37,C43,C49,C55)</f>
        <v>0.859375</v>
      </c>
      <c r="D6" s="16" t="n">
        <f aca="false">SUM(D25,D19,D31,D37,D43,D49,D55)/COUNTA(D25,D19,D31,D37,D43,D49,D55)</f>
        <v>0.78125</v>
      </c>
      <c r="E6" s="16" t="n">
        <f aca="false">SUM(E25,E19,E31,E37,E43,E49,E55)/COUNTA(E25,E19,E31,E37,E43,E49,E55)</f>
        <v>0.734375</v>
      </c>
      <c r="F6" s="16" t="n">
        <f aca="false">SUM(F25,F19,F31,F37,F43,F49,F55)/COUNTA(F25,F19,F31,F37,F43,F49,F55)</f>
        <v>0.21875</v>
      </c>
      <c r="G6" s="16" t="n">
        <f aca="false">SUM(G25,G19,G31,G37,G43,G49,G55)/COUNTA(G25,G19,G31,G37,G43,G49,G55)</f>
        <v>0.609375</v>
      </c>
      <c r="H6" s="16" t="n">
        <f aca="false">SUM(H25,H19,H31,H37,H43,H49,H55)/COUNTA(H25,H19,H31,H37,H43,H49,H55)</f>
        <v>0.90625</v>
      </c>
      <c r="I6" s="16" t="n">
        <f aca="false">SUM(I25,I19,I31,I37,I43,I49,I55)/COUNTA(I25,I19,I31,I37,I43,I49,I55)</f>
        <v>0.4375</v>
      </c>
      <c r="J6" s="16" t="n">
        <f aca="false">SUM(J13,J19,J25,J31,J37,J43,J49,J55)/COUNTA(J13,J19,J25,J31,J37,J43,J49,J55)</f>
        <v>0.958333333333333</v>
      </c>
      <c r="K6" s="16" t="n">
        <f aca="false">SUM(K13,K19,K25,K31,K37,K43,K49,K55)/COUNTA(K13,K19,K25,K31,K37,K43,K49,K55)</f>
        <v>0.729166666666667</v>
      </c>
      <c r="L6" s="16" t="n">
        <f aca="false">SUM(L13,L19,L25,L31,L37,L43,L49,L55)/COUNTA(L13,L19,L25,L31,L37,L43,L49,L55)</f>
        <v>0.75</v>
      </c>
      <c r="M6" s="15" t="s">
        <v>16</v>
      </c>
      <c r="N6" s="17" t="n">
        <f aca="false">IF(COUNTA(C6:L6),AVERAGE(C6:L6),"")</f>
        <v>0.6984375</v>
      </c>
    </row>
    <row r="7" customFormat="false" ht="12" hidden="false" customHeight="true" outlineLevel="0" collapsed="false">
      <c r="A7" s="14"/>
      <c r="B7" s="15" t="s">
        <v>17</v>
      </c>
      <c r="C7" s="18" t="n">
        <f aca="false">SUM(C26,C20,C32,C38,C44,C50,C56)/COUNTA(C26,C20,C32,C38,C44,C50,C56)</f>
        <v>0.140625</v>
      </c>
      <c r="D7" s="18" t="n">
        <f aca="false">SUM(D26,D20,D32,D38,D44,D50,D56)/COUNTA(D26,D20,D32,D38,D44,D50,D56)</f>
        <v>0.21875</v>
      </c>
      <c r="E7" s="18" t="n">
        <f aca="false">SUM(E26,E20,E32,E38,E44,E50,E56)/COUNTA(E26,E20,E32,E38,E44,E50,E56)</f>
        <v>0.265625</v>
      </c>
      <c r="F7" s="18" t="n">
        <f aca="false">SUM(F26,F20,F32,F38,F44,F50,F56)/COUNTA(F26,F20,F32,F38,F44,F50,F56)</f>
        <v>0.78125</v>
      </c>
      <c r="G7" s="18" t="n">
        <f aca="false">SUM(G26,G20,G32,G38,G44,G50,G56)/COUNTA(G26,G20,G32,G38,G44,G50,G56)</f>
        <v>0.390625</v>
      </c>
      <c r="H7" s="18" t="n">
        <f aca="false">SUM(H26,H20,H32,H38,H44,H50,H56)/COUNTA(H26,H20,H32,H38,H44,H50,H56)</f>
        <v>0.09375</v>
      </c>
      <c r="I7" s="18" t="n">
        <f aca="false">SUM(I26,I20,I32,I38,I44,I50,I56)/COUNTA(I26,I20,I32,I38,I44,I50,I56)</f>
        <v>0.5625</v>
      </c>
      <c r="J7" s="18" t="n">
        <f aca="false">SUM(J26,J20,J32,J38,J44,J50,J56)/COUNTA(J26,J20,J32,J38,J44,J50,J56)</f>
        <v>0.0416666666666667</v>
      </c>
      <c r="K7" s="18" t="n">
        <f aca="false">SUM(K26,K20,K32,K38,K44,K50,K56)/COUNTA(K26,K20,K32,K38,K44,K50,K56)</f>
        <v>0.270833333333333</v>
      </c>
      <c r="L7" s="18" t="n">
        <f aca="false">SUM(L26,L20,L32,L38,L44,L50,L56)/COUNTA(L26,L20,L32,L38,L44,L50,L56)</f>
        <v>0.25</v>
      </c>
      <c r="M7" s="15" t="s">
        <v>17</v>
      </c>
      <c r="N7" s="17" t="n">
        <f aca="false">IF(COUNTA(C7:L7),AVERAGE(C7:L7),"")</f>
        <v>0.3015625</v>
      </c>
    </row>
    <row r="8" customFormat="false" ht="12" hidden="false" customHeight="true" outlineLevel="0" collapsed="false">
      <c r="A8" s="14"/>
      <c r="B8" s="15" t="s">
        <v>18</v>
      </c>
      <c r="C8" s="18" t="n">
        <f aca="false">SUM(C27,C21,C33,C39,C45,C51,C57)/COUNTA(C27,C21,C33,C39,C45,C51,C57)</f>
        <v>0</v>
      </c>
      <c r="D8" s="18" t="n">
        <f aca="false">SUM(D27,D21,D33,D39,D45,D51,D57)/COUNTA(D27,D21,D33,D39,D45,D51,D57)</f>
        <v>0</v>
      </c>
      <c r="E8" s="18" t="n">
        <f aca="false">SUM(E27,E21,E33,E39,E45,E51,E57)/COUNTA(E27,E21,E33,E39,E45,E51,E57)</f>
        <v>0</v>
      </c>
      <c r="F8" s="18" t="n">
        <f aca="false">SUM(F27,F21,F33,F39,F45,F51,F57)/COUNTA(F27,F21,F33,F39,F45,F51,F57)</f>
        <v>0</v>
      </c>
      <c r="G8" s="18" t="n">
        <f aca="false">SUM(G27,G21,G33,G39,G45,G51,G57)/COUNTA(G27,G21,G33,G39,G45,G51,G57)</f>
        <v>0</v>
      </c>
      <c r="H8" s="18" t="n">
        <f aca="false">SUM(H27,H21,H33,H39,H45,H51,H57)/COUNTA(H27,H21,H33,H39,H45,H51,H57)</f>
        <v>0</v>
      </c>
      <c r="I8" s="18" t="n">
        <f aca="false">SUM(I27,I21,I33,I39,I45,I51,I57)/COUNTA(I27,I21,I33,I39,I45,I51,I57)</f>
        <v>0</v>
      </c>
      <c r="J8" s="19" t="n">
        <f aca="false">SUM(J15,J21,J27,J33,J39,J45,J51,J57)/COUNTA(J15,J21,J27,J33,J39,J45,J51,J57)</f>
        <v>0</v>
      </c>
      <c r="K8" s="19" t="n">
        <f aca="false">SUM(K15,K21,K27,K33,K39,K45,K51,K57)/COUNTA(K15,K21,K27,K33,K39,K45,K51,K57)</f>
        <v>0</v>
      </c>
      <c r="L8" s="19" t="n">
        <f aca="false">SUM(L15,L21,L27,L33,L39,L45,L51,L57)/COUNTA(L15,L21,L27,L33,L39,L45,L51,L57)</f>
        <v>0</v>
      </c>
      <c r="M8" s="15" t="s">
        <v>18</v>
      </c>
      <c r="N8" s="17" t="n">
        <f aca="false">IF(COUNTA(C8:L8),AVERAGE(C8:L8),"")</f>
        <v>0</v>
      </c>
    </row>
    <row r="9" customFormat="false" ht="24" hidden="false" customHeight="false" outlineLevel="0" collapsed="false">
      <c r="A9" s="20" t="s">
        <v>19</v>
      </c>
      <c r="B9" s="15" t="s">
        <v>20</v>
      </c>
      <c r="C9" s="21" t="n">
        <f aca="false">SUM(C28,C22,C34,C40,C46,C52,C58)/COUNTA(C28,C22,C34,C40,C46,C52,C58)</f>
        <v>2.859375</v>
      </c>
      <c r="D9" s="21" t="n">
        <f aca="false">SUM(D28,D22,D34,D40,D46,D52,D58)/COUNTA(D28,D22,D34,D40,D46,D52,D58)</f>
        <v>2.78125</v>
      </c>
      <c r="E9" s="21" t="n">
        <f aca="false">SUM(E28,E22,E34,E40,E46,E52,E58)/COUNTA(E28,E22,E34,E40,E46,E52,E58)</f>
        <v>2.734375</v>
      </c>
      <c r="F9" s="21" t="n">
        <f aca="false">SUM(F28,F22,F34,F40,F46,F52,F58)/COUNTA(F28,F22,F34,F40,F46,F52,F58)</f>
        <v>2.21875</v>
      </c>
      <c r="G9" s="21" t="n">
        <f aca="false">SUM(G28,G22,G34,G40,G46,G52,G58)/COUNTA(G28,G22,G34,G40,G46,G52,G58)</f>
        <v>2.609375</v>
      </c>
      <c r="H9" s="21" t="n">
        <f aca="false">SUM(H28,H22,H34,H40,H46,H52,H58)/COUNTA(H28,H22,H34,H40,H46,H52,H58)</f>
        <v>2.90625</v>
      </c>
      <c r="I9" s="21" t="n">
        <f aca="false">SUM(I28,I22,I34,I40,I46,I52,I58)/COUNTA(I28,I22,I34,I40,I46,I52,I58)</f>
        <v>2.4375</v>
      </c>
      <c r="J9" s="21" t="n">
        <f aca="false">SUM(J16,J22,J28,J34,J40,J46,J52,J58)/COUNTA(J16,J22,J28,J34,J40,J46,J52,J58)</f>
        <v>2.95833333333333</v>
      </c>
      <c r="K9" s="21" t="n">
        <f aca="false">SUM(K16,K22,K28,K34,K40,K46,K52,K58)/COUNTA(K16,K22,K28,K34,K40,K46,K52,K58)</f>
        <v>2.72916666666667</v>
      </c>
      <c r="L9" s="21" t="n">
        <f aca="false">SUM(L16,L22,L28,L34,L40,L46,L52,L58)/COUNTA(L16,L22,L28,L34,L40,L46,L52,L58)</f>
        <v>2.75</v>
      </c>
      <c r="M9" s="15" t="s">
        <v>20</v>
      </c>
      <c r="N9" s="22" t="n">
        <f aca="false">IF(COUNTA(C9:L9),AVERAGE(C9:L9),"")</f>
        <v>2.6984375</v>
      </c>
    </row>
    <row r="10" customFormat="false" ht="12" hidden="false" customHeight="false" outlineLevel="0" collapsed="false">
      <c r="A10" s="23" t="n">
        <f aca="false">A16+A22+A28+A34+A40+A46+A52+A58</f>
        <v>30</v>
      </c>
      <c r="B10" s="15" t="s">
        <v>21</v>
      </c>
      <c r="C10" s="21" t="n">
        <f aca="false">SUM(C29,C23,C35,C41,C47,C53,C59)/COUNTA(C29,C23,C35,C41,C47,C53,C59)</f>
        <v>0.196130620956212</v>
      </c>
      <c r="D10" s="21" t="n">
        <f aca="false">SUM(D29,D23,D35,D41,D47,D53,D59)/COUNTA(D29,D23,D35,D41,D47,D53,D59)</f>
        <v>0.344021877339209</v>
      </c>
      <c r="E10" s="21" t="n">
        <f aca="false">SUM(E29,E23,E35,E41,E47,E53,E59)/COUNTA(E29,E23,E35,E41,E47,E53,E59)</f>
        <v>0.37450308152783</v>
      </c>
      <c r="F10" s="21" t="n">
        <f aca="false">SUM(F29,F23,F35,F41,F47,F53,F59)/COUNTA(F29,F23,F35,F41,F47,F53,F59)</f>
        <v>0.365727512471569</v>
      </c>
      <c r="G10" s="21" t="n">
        <f aca="false">SUM(G29,G23,G35,G41,G47,G53,G59)/COUNTA(G29,G23,G35,G41,G47,G53,G59)</f>
        <v>0.406055072828114</v>
      </c>
      <c r="H10" s="21" t="n">
        <f aca="false">SUM(H29,H23,H35,H41,H47,H53,H59)/COUNTA(H29,H23,H35,H41,H47,H53,H59)</f>
        <v>0.201118768854566</v>
      </c>
      <c r="I10" s="21" t="n">
        <f aca="false">SUM(I29,I23,I35,I41,I47,I53,I59)/COUNTA(I29,I23,I35,I41,I47,I53,I59)</f>
        <v>0.565941219939193</v>
      </c>
      <c r="J10" s="21" t="n">
        <f aca="false">SUM(J17,J23,J29,J35,J41,J47,J53,J59)/COUNTA(J17,J23,J29,J35,J41,J47,J53,J59)</f>
        <v>0.113855008510662</v>
      </c>
      <c r="K10" s="21" t="n">
        <f aca="false">SUM(K17,K23,K29,K35,K41,K47,K53,K59)/COUNTA(K17,K23,K29,K35,K41,K47,K53,K59)</f>
        <v>0.33744917943266</v>
      </c>
      <c r="L10" s="21" t="n">
        <f aca="false">SUM(L17,L23,L29,L35,L41,L47,L53,L59)/COUNTA(L17,L23,L29,L35,L41,L47,L53,L59)</f>
        <v>0.341521288229861</v>
      </c>
      <c r="M10" s="15" t="s">
        <v>21</v>
      </c>
      <c r="N10" s="22" t="n">
        <f aca="false">IF(COUNTA(C10:L10),AVERAGE(C10:L10),"")</f>
        <v>0.324632363008988</v>
      </c>
    </row>
    <row r="11" customFormat="false" ht="12" hidden="false" customHeight="false" outlineLevel="0" collapsed="false">
      <c r="A11" s="15"/>
      <c r="B11" s="1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5"/>
      <c r="N11" s="25" t="str">
        <f aca="false">IF(COUNTA(C11:L11),AVERAGE(C11:L11),"")</f>
        <v/>
      </c>
    </row>
    <row r="12" s="13" customFormat="true" ht="12" hidden="false" customHeight="false" outlineLevel="0" collapsed="false">
      <c r="A12" s="15"/>
      <c r="B12" s="15"/>
      <c r="C12" s="26"/>
      <c r="D12" s="27"/>
      <c r="E12" s="28"/>
      <c r="F12" s="27"/>
      <c r="G12" s="26"/>
      <c r="H12" s="26"/>
      <c r="I12" s="26"/>
      <c r="J12" s="26"/>
      <c r="K12" s="26"/>
      <c r="L12" s="26"/>
      <c r="M12" s="29"/>
      <c r="N12" s="25" t="str">
        <f aca="false">IF(COUNTA(C12:L12),AVERAGE(C12:L12),"")</f>
        <v/>
      </c>
    </row>
    <row r="13" customFormat="false" ht="12" hidden="true" customHeight="false" outlineLevel="0" collapsed="false">
      <c r="A13" s="30" t="s">
        <v>22</v>
      </c>
      <c r="B13" s="15" t="s">
        <v>16</v>
      </c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15" t="s">
        <v>16</v>
      </c>
      <c r="N13" s="17" t="str">
        <f aca="false">IF(COUNTA(C13:L13),AVERAGE(C13:L13),"")</f>
        <v/>
      </c>
    </row>
    <row r="14" customFormat="false" ht="12" hidden="true" customHeight="false" outlineLevel="0" collapsed="false">
      <c r="A14" s="30"/>
      <c r="B14" s="15" t="s">
        <v>17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15" t="s">
        <v>17</v>
      </c>
      <c r="N14" s="17" t="str">
        <f aca="false">IF(COUNTA(C14:L14),AVERAGE(C14:L14),"")</f>
        <v/>
      </c>
    </row>
    <row r="15" customFormat="false" ht="12" hidden="true" customHeight="false" outlineLevel="0" collapsed="false">
      <c r="A15" s="33" t="s">
        <v>23</v>
      </c>
      <c r="B15" s="15" t="s">
        <v>18</v>
      </c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15" t="s">
        <v>18</v>
      </c>
      <c r="N15" s="17" t="str">
        <f aca="false">IF(COUNTA(C15:L15),AVERAGE(C15:L15),"")</f>
        <v/>
      </c>
    </row>
    <row r="16" customFormat="false" ht="12" hidden="true" customHeight="false" outlineLevel="0" collapsed="false">
      <c r="A16" s="34" t="n">
        <v>0</v>
      </c>
      <c r="B16" s="15" t="s">
        <v>20</v>
      </c>
      <c r="C16" s="31"/>
      <c r="D16" s="31"/>
      <c r="E16" s="31"/>
      <c r="F16" s="31"/>
      <c r="G16" s="31"/>
      <c r="H16" s="31"/>
      <c r="I16" s="31"/>
      <c r="J16" s="35"/>
      <c r="K16" s="35"/>
      <c r="L16" s="35"/>
      <c r="M16" s="15" t="s">
        <v>20</v>
      </c>
      <c r="N16" s="22" t="str">
        <f aca="false">IF(COUNTA(C16:L16),AVERAGE(C16:L16),"")</f>
        <v/>
      </c>
    </row>
    <row r="17" customFormat="false" ht="12" hidden="true" customHeight="false" outlineLevel="0" collapsed="false">
      <c r="A17" s="33"/>
      <c r="B17" s="15" t="s">
        <v>21</v>
      </c>
      <c r="C17" s="31"/>
      <c r="D17" s="31"/>
      <c r="E17" s="31"/>
      <c r="F17" s="31"/>
      <c r="G17" s="31"/>
      <c r="H17" s="31"/>
      <c r="I17" s="31"/>
      <c r="J17" s="35"/>
      <c r="K17" s="35"/>
      <c r="L17" s="35"/>
      <c r="M17" s="15" t="s">
        <v>21</v>
      </c>
      <c r="N17" s="22" t="str">
        <f aca="false">IF(COUNTA(C17:L17),AVERAGE(C17:L17),"")</f>
        <v/>
      </c>
    </row>
    <row r="18" customFormat="false" ht="12" hidden="true" customHeight="false" outlineLevel="0" collapsed="false">
      <c r="A18" s="15"/>
      <c r="B18" s="1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15"/>
      <c r="N18" s="25" t="str">
        <f aca="false">IF(COUNTA(C18:L18),AVERAGE(C18:L18),"")</f>
        <v/>
      </c>
    </row>
    <row r="19" customFormat="false" ht="12" hidden="true" customHeight="false" outlineLevel="0" collapsed="false">
      <c r="A19" s="30" t="s">
        <v>24</v>
      </c>
      <c r="B19" s="15" t="s">
        <v>1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15" t="s">
        <v>16</v>
      </c>
      <c r="N19" s="17" t="str">
        <f aca="false">IF(COUNTA(C19:L19),AVERAGE(C19:L19),"")</f>
        <v/>
      </c>
    </row>
    <row r="20" customFormat="false" ht="12" hidden="true" customHeight="false" outlineLevel="0" collapsed="false">
      <c r="A20" s="30"/>
      <c r="B20" s="15" t="s">
        <v>1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15" t="s">
        <v>17</v>
      </c>
      <c r="N20" s="17" t="str">
        <f aca="false">IF(COUNTA(C20:L20),AVERAGE(C20:L20),"")</f>
        <v/>
      </c>
    </row>
    <row r="21" customFormat="false" ht="12" hidden="true" customHeight="false" outlineLevel="0" collapsed="false">
      <c r="A21" s="33" t="s">
        <v>23</v>
      </c>
      <c r="B21" s="15" t="s">
        <v>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15" t="s">
        <v>18</v>
      </c>
      <c r="N21" s="17" t="str">
        <f aca="false">IF(COUNTA(C21:L21),AVERAGE(C21:L21),"")</f>
        <v/>
      </c>
    </row>
    <row r="22" customFormat="false" ht="12" hidden="true" customHeight="false" outlineLevel="0" collapsed="false">
      <c r="A22" s="34" t="n">
        <v>0</v>
      </c>
      <c r="B22" s="15" t="s">
        <v>2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15" t="s">
        <v>20</v>
      </c>
      <c r="N22" s="22" t="str">
        <f aca="false">IF(COUNTA(C22:L22),AVERAGE(C22:L22),"")</f>
        <v/>
      </c>
    </row>
    <row r="23" customFormat="false" ht="12" hidden="true" customHeight="false" outlineLevel="0" collapsed="false">
      <c r="A23" s="33"/>
      <c r="B23" s="15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15" t="s">
        <v>21</v>
      </c>
      <c r="N23" s="22" t="str">
        <f aca="false">IF(COUNTA(C23:L23),AVERAGE(C23:L23),"")</f>
        <v/>
      </c>
    </row>
    <row r="24" customFormat="false" ht="12" hidden="true" customHeight="false" outlineLevel="0" collapsed="false">
      <c r="A24" s="15"/>
      <c r="B24" s="1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5"/>
      <c r="N24" s="25" t="str">
        <f aca="false">IF(COUNTA(C24:L24),AVERAGE(C24:L24),"")</f>
        <v/>
      </c>
    </row>
    <row r="25" customFormat="false" ht="12" hidden="false" customHeight="false" outlineLevel="0" collapsed="false">
      <c r="A25" s="30" t="s">
        <v>25</v>
      </c>
      <c r="B25" s="15" t="s">
        <v>16</v>
      </c>
      <c r="C25" s="32" t="n">
        <v>0.5</v>
      </c>
      <c r="D25" s="32" t="n">
        <v>0.5</v>
      </c>
      <c r="E25" s="32" t="n">
        <v>0.625</v>
      </c>
      <c r="F25" s="32" t="n">
        <v>0.25</v>
      </c>
      <c r="G25" s="32" t="n">
        <v>0.5</v>
      </c>
      <c r="H25" s="32" t="n">
        <v>0.75</v>
      </c>
      <c r="I25" s="32" t="n">
        <v>0.25</v>
      </c>
      <c r="J25" s="36"/>
      <c r="K25" s="36"/>
      <c r="L25" s="36"/>
      <c r="M25" s="15" t="s">
        <v>16</v>
      </c>
      <c r="N25" s="17" t="n">
        <f aca="false">IF(COUNTA(C25:L25),AVERAGE(C25:L25),"")</f>
        <v>0.482142857142857</v>
      </c>
    </row>
    <row r="26" customFormat="false" ht="12" hidden="false" customHeight="false" outlineLevel="0" collapsed="false">
      <c r="A26" s="30"/>
      <c r="B26" s="15" t="s">
        <v>17</v>
      </c>
      <c r="C26" s="32" t="n">
        <v>0.5</v>
      </c>
      <c r="D26" s="32" t="n">
        <v>0.5</v>
      </c>
      <c r="E26" s="32" t="n">
        <v>0.375</v>
      </c>
      <c r="F26" s="32" t="n">
        <v>0.75</v>
      </c>
      <c r="G26" s="32" t="n">
        <v>0.5</v>
      </c>
      <c r="H26" s="32" t="n">
        <v>0.25</v>
      </c>
      <c r="I26" s="32" t="n">
        <v>0.75</v>
      </c>
      <c r="J26" s="36"/>
      <c r="K26" s="36"/>
      <c r="L26" s="36"/>
      <c r="M26" s="15" t="s">
        <v>17</v>
      </c>
      <c r="N26" s="17" t="n">
        <f aca="false">IF(COUNTA(C26:L26),AVERAGE(C26:L26),"")</f>
        <v>0.517857142857143</v>
      </c>
    </row>
    <row r="27" customFormat="false" ht="12" hidden="false" customHeight="false" outlineLevel="0" collapsed="false">
      <c r="A27" s="33" t="s">
        <v>23</v>
      </c>
      <c r="B27" s="15" t="s">
        <v>18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6"/>
      <c r="K27" s="36"/>
      <c r="L27" s="36"/>
      <c r="M27" s="15" t="s">
        <v>18</v>
      </c>
      <c r="N27" s="17" t="n">
        <f aca="false">IF(COUNTA(C27:L27),AVERAGE(C27:L27),"")</f>
        <v>0</v>
      </c>
    </row>
    <row r="28" customFormat="false" ht="12" hidden="false" customHeight="false" outlineLevel="0" collapsed="false">
      <c r="A28" s="34" t="n">
        <v>8</v>
      </c>
      <c r="B28" s="15" t="s">
        <v>20</v>
      </c>
      <c r="C28" s="35" t="n">
        <v>2.5</v>
      </c>
      <c r="D28" s="35" t="n">
        <v>2.5</v>
      </c>
      <c r="E28" s="35" t="n">
        <v>2.625</v>
      </c>
      <c r="F28" s="35" t="n">
        <v>2.25</v>
      </c>
      <c r="G28" s="35" t="n">
        <v>2.5</v>
      </c>
      <c r="H28" s="35" t="n">
        <v>2.75</v>
      </c>
      <c r="I28" s="35" t="n">
        <v>2.25</v>
      </c>
      <c r="J28" s="25"/>
      <c r="K28" s="25"/>
      <c r="L28" s="25"/>
      <c r="M28" s="15" t="s">
        <v>20</v>
      </c>
      <c r="N28" s="22" t="n">
        <f aca="false">IF(COUNTA(C28:L28),AVERAGE(C28:L28),"")</f>
        <v>2.48214285714286</v>
      </c>
    </row>
    <row r="29" customFormat="false" ht="12" hidden="false" customHeight="false" outlineLevel="0" collapsed="false">
      <c r="A29" s="33"/>
      <c r="B29" s="15" t="s">
        <v>21</v>
      </c>
      <c r="C29" s="35" t="n">
        <v>0.534522483824849</v>
      </c>
      <c r="D29" s="35" t="n">
        <v>0.534522483824849</v>
      </c>
      <c r="E29" s="35" t="n">
        <v>0.517549169506766</v>
      </c>
      <c r="F29" s="35" t="n">
        <v>0.462910049886276</v>
      </c>
      <c r="G29" s="35" t="n">
        <v>0.534522483824849</v>
      </c>
      <c r="H29" s="35" t="n">
        <v>0.462910049886276</v>
      </c>
      <c r="I29" s="35" t="n">
        <v>0.462910049886276</v>
      </c>
      <c r="J29" s="25"/>
      <c r="K29" s="25"/>
      <c r="L29" s="25"/>
      <c r="M29" s="15" t="s">
        <v>21</v>
      </c>
      <c r="N29" s="22" t="n">
        <f aca="false">IF(COUNTA(C29:L29),AVERAGE(C29:L29),"")</f>
        <v>0.50140668152002</v>
      </c>
    </row>
    <row r="30" customFormat="false" ht="12" hidden="false" customHeight="false" outlineLevel="0" collapsed="false">
      <c r="A30" s="15"/>
      <c r="B30" s="1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15"/>
      <c r="N30" s="25" t="str">
        <f aca="false">IF(COUNTA(C30:L30),AVERAGE(C30:L30),"")</f>
        <v/>
      </c>
    </row>
    <row r="31" customFormat="false" ht="12" hidden="false" customHeight="false" outlineLevel="0" collapsed="false">
      <c r="A31" s="30" t="s">
        <v>26</v>
      </c>
      <c r="B31" s="15" t="s">
        <v>16</v>
      </c>
      <c r="C31" s="32" t="n">
        <v>1</v>
      </c>
      <c r="D31" s="32" t="n">
        <v>1</v>
      </c>
      <c r="E31" s="32" t="n">
        <v>1</v>
      </c>
      <c r="F31" s="32" t="n">
        <v>0</v>
      </c>
      <c r="G31" s="32" t="n">
        <v>1</v>
      </c>
      <c r="H31" s="32" t="n">
        <v>1</v>
      </c>
      <c r="I31" s="32" t="n">
        <v>0.5</v>
      </c>
      <c r="J31" s="32" t="n">
        <v>1</v>
      </c>
      <c r="K31" s="32" t="n">
        <v>1</v>
      </c>
      <c r="L31" s="32" t="n">
        <v>1</v>
      </c>
      <c r="M31" s="15" t="s">
        <v>16</v>
      </c>
      <c r="N31" s="17" t="n">
        <f aca="false">IF(COUNTA(C31:L31),AVERAGE(C31:L31),"")</f>
        <v>0.85</v>
      </c>
    </row>
    <row r="32" customFormat="false" ht="12" hidden="false" customHeight="false" outlineLevel="0" collapsed="false">
      <c r="A32" s="30"/>
      <c r="B32" s="15" t="s">
        <v>17</v>
      </c>
      <c r="C32" s="32" t="n">
        <v>0</v>
      </c>
      <c r="D32" s="32" t="n">
        <v>0</v>
      </c>
      <c r="E32" s="32" t="n">
        <v>0</v>
      </c>
      <c r="F32" s="32" t="n">
        <v>1</v>
      </c>
      <c r="G32" s="32" t="n">
        <v>0</v>
      </c>
      <c r="H32" s="32" t="n">
        <v>0</v>
      </c>
      <c r="I32" s="32" t="n">
        <v>0.5</v>
      </c>
      <c r="J32" s="32" t="n">
        <v>0</v>
      </c>
      <c r="K32" s="32" t="n">
        <v>0</v>
      </c>
      <c r="L32" s="32" t="n">
        <v>0</v>
      </c>
      <c r="M32" s="15" t="s">
        <v>17</v>
      </c>
      <c r="N32" s="17" t="n">
        <f aca="false">IF(COUNTA(C32:L32),AVERAGE(C32:L32),"")</f>
        <v>0.15</v>
      </c>
    </row>
    <row r="33" customFormat="false" ht="12" hidden="false" customHeight="false" outlineLevel="0" collapsed="false">
      <c r="A33" s="33" t="s">
        <v>23</v>
      </c>
      <c r="B33" s="15" t="s">
        <v>1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15" t="s">
        <v>18</v>
      </c>
      <c r="N33" s="17" t="n">
        <f aca="false">IF(COUNTA(C33:L33),AVERAGE(C33:L33),"")</f>
        <v>0</v>
      </c>
    </row>
    <row r="34" customFormat="false" ht="12" hidden="false" customHeight="false" outlineLevel="0" collapsed="false">
      <c r="A34" s="34" t="n">
        <v>2</v>
      </c>
      <c r="B34" s="15" t="s">
        <v>20</v>
      </c>
      <c r="C34" s="35" t="n">
        <v>3</v>
      </c>
      <c r="D34" s="35" t="n">
        <v>3</v>
      </c>
      <c r="E34" s="35" t="n">
        <v>3</v>
      </c>
      <c r="F34" s="35" t="n">
        <v>2</v>
      </c>
      <c r="G34" s="35" t="n">
        <v>3</v>
      </c>
      <c r="H34" s="35" t="n">
        <v>3</v>
      </c>
      <c r="I34" s="35" t="n">
        <v>2.5</v>
      </c>
      <c r="J34" s="35" t="n">
        <v>3</v>
      </c>
      <c r="K34" s="35" t="n">
        <v>3</v>
      </c>
      <c r="L34" s="35" t="n">
        <v>3</v>
      </c>
      <c r="M34" s="15" t="s">
        <v>20</v>
      </c>
      <c r="N34" s="22" t="n">
        <f aca="false">IF(COUNTA(C34:L34),AVERAGE(C34:L34),"")</f>
        <v>2.85</v>
      </c>
    </row>
    <row r="35" customFormat="false" ht="12" hidden="false" customHeight="false" outlineLevel="0" collapsed="false">
      <c r="A35" s="33"/>
      <c r="B35" s="15" t="s">
        <v>21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.707106781186548</v>
      </c>
      <c r="J35" s="35" t="n">
        <v>0</v>
      </c>
      <c r="K35" s="35" t="n">
        <v>0</v>
      </c>
      <c r="L35" s="35" t="n">
        <v>0</v>
      </c>
      <c r="M35" s="15" t="s">
        <v>21</v>
      </c>
      <c r="N35" s="22" t="n">
        <f aca="false">IF(COUNTA(C35:L35),AVERAGE(C35:L35),"")</f>
        <v>0.0707106781186548</v>
      </c>
    </row>
    <row r="36" customFormat="false" ht="12" hidden="false" customHeight="false" outlineLevel="0" collapsed="false">
      <c r="A36" s="15"/>
      <c r="B36" s="1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15"/>
      <c r="N36" s="25" t="str">
        <f aca="false">IF(COUNTA(C36:L36),AVERAGE(C36:L36),"")</f>
        <v/>
      </c>
    </row>
    <row r="37" customFormat="false" ht="12" hidden="false" customHeight="false" outlineLevel="0" collapsed="false">
      <c r="A37" s="30" t="s">
        <v>27</v>
      </c>
      <c r="B37" s="15" t="s">
        <v>16</v>
      </c>
      <c r="C37" s="32" t="n">
        <v>0.9375</v>
      </c>
      <c r="D37" s="32" t="n">
        <v>0.875</v>
      </c>
      <c r="E37" s="32" t="n">
        <v>0.8125</v>
      </c>
      <c r="F37" s="32" t="n">
        <v>0.375</v>
      </c>
      <c r="G37" s="32" t="n">
        <v>0.4375</v>
      </c>
      <c r="H37" s="32" t="n">
        <v>0.875</v>
      </c>
      <c r="I37" s="32" t="n">
        <v>0.5</v>
      </c>
      <c r="J37" s="32" t="n">
        <v>0.875</v>
      </c>
      <c r="K37" s="32" t="n">
        <v>0.4375</v>
      </c>
      <c r="L37" s="32" t="n">
        <v>0.75</v>
      </c>
      <c r="M37" s="15" t="s">
        <v>16</v>
      </c>
      <c r="N37" s="17" t="n">
        <f aca="false">IF(COUNTA(C37:L37),AVERAGE(C37:L37),"")</f>
        <v>0.6875</v>
      </c>
    </row>
    <row r="38" customFormat="false" ht="12" hidden="false" customHeight="false" outlineLevel="0" collapsed="false">
      <c r="A38" s="30"/>
      <c r="B38" s="15" t="s">
        <v>17</v>
      </c>
      <c r="C38" s="32" t="n">
        <v>0.0625</v>
      </c>
      <c r="D38" s="32" t="n">
        <v>0.125</v>
      </c>
      <c r="E38" s="32" t="n">
        <v>0.1875</v>
      </c>
      <c r="F38" s="32" t="n">
        <v>0.625</v>
      </c>
      <c r="G38" s="32" t="n">
        <v>0.5625</v>
      </c>
      <c r="H38" s="32" t="n">
        <v>0.125</v>
      </c>
      <c r="I38" s="32" t="n">
        <v>0.5</v>
      </c>
      <c r="J38" s="32" t="n">
        <v>0.125</v>
      </c>
      <c r="K38" s="32" t="n">
        <v>0.5625</v>
      </c>
      <c r="L38" s="32" t="n">
        <v>0.25</v>
      </c>
      <c r="M38" s="15" t="s">
        <v>17</v>
      </c>
      <c r="N38" s="17" t="n">
        <f aca="false">IF(COUNTA(C38:L38),AVERAGE(C38:L38),"")</f>
        <v>0.3125</v>
      </c>
    </row>
    <row r="39" customFormat="false" ht="12" hidden="false" customHeight="false" outlineLevel="0" collapsed="false">
      <c r="A39" s="33" t="s">
        <v>23</v>
      </c>
      <c r="B39" s="15" t="s">
        <v>18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15" t="s">
        <v>18</v>
      </c>
      <c r="N39" s="17" t="n">
        <f aca="false">IF(COUNTA(C39:L39),AVERAGE(C39:L39),"")</f>
        <v>0</v>
      </c>
    </row>
    <row r="40" customFormat="false" ht="12" hidden="false" customHeight="false" outlineLevel="0" collapsed="false">
      <c r="A40" s="34" t="n">
        <v>16</v>
      </c>
      <c r="B40" s="15" t="s">
        <v>20</v>
      </c>
      <c r="C40" s="35" t="n">
        <v>2.9375</v>
      </c>
      <c r="D40" s="35" t="n">
        <v>2.875</v>
      </c>
      <c r="E40" s="35" t="n">
        <v>2.8125</v>
      </c>
      <c r="F40" s="35" t="n">
        <v>2.375</v>
      </c>
      <c r="G40" s="35" t="n">
        <v>2.4375</v>
      </c>
      <c r="H40" s="35" t="n">
        <v>2.875</v>
      </c>
      <c r="I40" s="35" t="n">
        <v>2.5</v>
      </c>
      <c r="J40" s="35" t="n">
        <v>2.875</v>
      </c>
      <c r="K40" s="35" t="n">
        <v>2.4375</v>
      </c>
      <c r="L40" s="35" t="n">
        <v>2.75</v>
      </c>
      <c r="M40" s="15" t="s">
        <v>20</v>
      </c>
      <c r="N40" s="22" t="n">
        <f aca="false">IF(COUNTA(C40:L40),AVERAGE(C40:L40),"")</f>
        <v>2.6875</v>
      </c>
    </row>
    <row r="41" customFormat="false" ht="12" hidden="false" customHeight="false" outlineLevel="0" collapsed="false">
      <c r="A41" s="33"/>
      <c r="B41" s="15" t="s">
        <v>21</v>
      </c>
      <c r="C41" s="35" t="n">
        <v>0.25</v>
      </c>
      <c r="D41" s="35" t="n">
        <v>0.341565025531987</v>
      </c>
      <c r="E41" s="35" t="n">
        <v>0.403112887414928</v>
      </c>
      <c r="F41" s="35" t="n">
        <v>0.5</v>
      </c>
      <c r="G41" s="35" t="n">
        <v>0.51234753829798</v>
      </c>
      <c r="H41" s="35" t="n">
        <v>0.341565025531987</v>
      </c>
      <c r="I41" s="35" t="n">
        <v>0.516397779494322</v>
      </c>
      <c r="J41" s="35" t="n">
        <v>0.341565025531987</v>
      </c>
      <c r="K41" s="35" t="n">
        <v>0.51234753829798</v>
      </c>
      <c r="L41" s="35" t="n">
        <v>0.447213595499958</v>
      </c>
      <c r="M41" s="15" t="s">
        <v>21</v>
      </c>
      <c r="N41" s="22" t="n">
        <f aca="false">IF(COUNTA(C41:L41),AVERAGE(C41:L41),"")</f>
        <v>0.416611441560113</v>
      </c>
    </row>
    <row r="42" customFormat="false" ht="12" hidden="false" customHeight="false" outlineLevel="0" collapsed="false">
      <c r="A42" s="15"/>
      <c r="B42" s="1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5"/>
      <c r="N42" s="25" t="str">
        <f aca="false">IF(COUNTA(C42:L42),AVERAGE(C42:L42),"")</f>
        <v/>
      </c>
    </row>
    <row r="43" customFormat="false" ht="12" hidden="false" customHeight="false" outlineLevel="0" collapsed="false">
      <c r="A43" s="30" t="s">
        <v>28</v>
      </c>
      <c r="B43" s="15" t="s">
        <v>16</v>
      </c>
      <c r="C43" s="32" t="n">
        <v>1</v>
      </c>
      <c r="D43" s="32" t="n">
        <v>0.75</v>
      </c>
      <c r="E43" s="32" t="n">
        <v>0.5</v>
      </c>
      <c r="F43" s="32" t="n">
        <v>0.25</v>
      </c>
      <c r="G43" s="32" t="n">
        <v>0.5</v>
      </c>
      <c r="H43" s="32" t="n">
        <v>1</v>
      </c>
      <c r="I43" s="32" t="n">
        <v>0.5</v>
      </c>
      <c r="J43" s="32" t="n">
        <v>1</v>
      </c>
      <c r="K43" s="32" t="n">
        <v>0.75</v>
      </c>
      <c r="L43" s="32" t="n">
        <v>0.5</v>
      </c>
      <c r="M43" s="15" t="s">
        <v>16</v>
      </c>
      <c r="N43" s="17" t="n">
        <f aca="false">IF(COUNTA(C43:L43),AVERAGE(C43:L43),"")</f>
        <v>0.675</v>
      </c>
    </row>
    <row r="44" customFormat="false" ht="12" hidden="false" customHeight="false" outlineLevel="0" collapsed="false">
      <c r="A44" s="30"/>
      <c r="B44" s="15" t="s">
        <v>17</v>
      </c>
      <c r="C44" s="32" t="n">
        <v>0</v>
      </c>
      <c r="D44" s="32" t="n">
        <v>0.25</v>
      </c>
      <c r="E44" s="32" t="n">
        <v>0.5</v>
      </c>
      <c r="F44" s="32" t="n">
        <v>0.75</v>
      </c>
      <c r="G44" s="32" t="n">
        <v>0.5</v>
      </c>
      <c r="H44" s="32" t="n">
        <v>0</v>
      </c>
      <c r="I44" s="32" t="n">
        <v>0.5</v>
      </c>
      <c r="J44" s="32" t="n">
        <v>0</v>
      </c>
      <c r="K44" s="32" t="n">
        <v>0.25</v>
      </c>
      <c r="L44" s="32" t="n">
        <v>0.5</v>
      </c>
      <c r="M44" s="15" t="s">
        <v>17</v>
      </c>
      <c r="N44" s="17" t="n">
        <f aca="false">IF(COUNTA(C44:L44),AVERAGE(C44:L44),"")</f>
        <v>0.325</v>
      </c>
    </row>
    <row r="45" customFormat="false" ht="12" hidden="false" customHeight="false" outlineLevel="0" collapsed="false">
      <c r="A45" s="33" t="s">
        <v>23</v>
      </c>
      <c r="B45" s="15" t="s">
        <v>18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15" t="s">
        <v>18</v>
      </c>
      <c r="N45" s="17" t="n">
        <f aca="false">IF(COUNTA(C45:L45),AVERAGE(C45:L45),"")</f>
        <v>0</v>
      </c>
    </row>
    <row r="46" customFormat="false" ht="12" hidden="false" customHeight="false" outlineLevel="0" collapsed="false">
      <c r="A46" s="34" t="n">
        <v>4</v>
      </c>
      <c r="B46" s="15" t="s">
        <v>20</v>
      </c>
      <c r="C46" s="35" t="n">
        <v>3</v>
      </c>
      <c r="D46" s="35" t="n">
        <v>2.75</v>
      </c>
      <c r="E46" s="35" t="n">
        <v>2.5</v>
      </c>
      <c r="F46" s="35" t="n">
        <v>2.25</v>
      </c>
      <c r="G46" s="35" t="n">
        <v>2.5</v>
      </c>
      <c r="H46" s="35" t="n">
        <v>3</v>
      </c>
      <c r="I46" s="35" t="n">
        <v>2.5</v>
      </c>
      <c r="J46" s="35" t="n">
        <v>3</v>
      </c>
      <c r="K46" s="35" t="n">
        <v>2.75</v>
      </c>
      <c r="L46" s="35" t="n">
        <v>2.5</v>
      </c>
      <c r="M46" s="15" t="s">
        <v>20</v>
      </c>
      <c r="N46" s="22" t="n">
        <f aca="false">IF(COUNTA(C46:L46),AVERAGE(C46:L46),"")</f>
        <v>2.675</v>
      </c>
    </row>
    <row r="47" customFormat="false" ht="12" hidden="false" customHeight="false" outlineLevel="0" collapsed="false">
      <c r="A47" s="33"/>
      <c r="B47" s="15" t="s">
        <v>21</v>
      </c>
      <c r="C47" s="35" t="n">
        <v>0</v>
      </c>
      <c r="D47" s="35" t="n">
        <v>0.5</v>
      </c>
      <c r="E47" s="35" t="n">
        <v>0.577350269189626</v>
      </c>
      <c r="F47" s="35" t="n">
        <v>0.5</v>
      </c>
      <c r="G47" s="35" t="n">
        <v>0.577350269189626</v>
      </c>
      <c r="H47" s="35" t="n">
        <v>0</v>
      </c>
      <c r="I47" s="35" t="n">
        <v>0.577350269189626</v>
      </c>
      <c r="J47" s="35" t="n">
        <v>0</v>
      </c>
      <c r="K47" s="35" t="n">
        <v>0.5</v>
      </c>
      <c r="L47" s="35" t="n">
        <v>0.577350269189626</v>
      </c>
      <c r="M47" s="15" t="s">
        <v>21</v>
      </c>
      <c r="N47" s="22" t="n">
        <f aca="false">IF(COUNTA(C47:L47),AVERAGE(C47:L47),"")</f>
        <v>0.38094010767585</v>
      </c>
    </row>
    <row r="48" s="37" customFormat="true" ht="12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N48" s="39" t="str">
        <f aca="false">IF(COUNTA(C48:L48),AVERAGE(C48:L48),"")</f>
        <v/>
      </c>
    </row>
    <row r="49" s="37" customFormat="true" ht="12" hidden="false" customHeight="false" outlineLevel="0" collapsed="false">
      <c r="A49" s="40" t="s">
        <v>29</v>
      </c>
      <c r="B49" s="37" t="s">
        <v>1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7" t="s">
        <v>16</v>
      </c>
      <c r="N49" s="42" t="str">
        <f aca="false">IF(COUNTA(C49:L49),AVERAGE(C49:L49),"")</f>
        <v/>
      </c>
    </row>
    <row r="50" s="37" customFormat="true" ht="12" hidden="false" customHeight="false" outlineLevel="0" collapsed="false">
      <c r="A50" s="40"/>
      <c r="B50" s="37" t="s">
        <v>1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7" t="s">
        <v>17</v>
      </c>
      <c r="N50" s="42" t="str">
        <f aca="false">IF(COUNTA(C50:L50),AVERAGE(C50:L50),"")</f>
        <v/>
      </c>
    </row>
    <row r="51" s="37" customFormat="true" ht="12" hidden="false" customHeight="false" outlineLevel="0" collapsed="false">
      <c r="A51" s="37" t="s">
        <v>23</v>
      </c>
      <c r="B51" s="37" t="s">
        <v>1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7" t="s">
        <v>18</v>
      </c>
      <c r="N51" s="42" t="str">
        <f aca="false">IF(COUNTA(C51:L51),AVERAGE(C51:L51),"")</f>
        <v/>
      </c>
    </row>
    <row r="52" s="37" customFormat="true" ht="12" hidden="false" customHeight="false" outlineLevel="0" collapsed="false">
      <c r="A52" s="43" t="n">
        <v>0</v>
      </c>
      <c r="B52" s="37" t="s">
        <v>2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7" t="s">
        <v>20</v>
      </c>
      <c r="N52" s="39" t="str">
        <f aca="false">IF(COUNTA(C52:L52),AVERAGE(C52:L52),"")</f>
        <v/>
      </c>
    </row>
    <row r="53" s="37" customFormat="true" ht="12" hidden="false" customHeight="false" outlineLevel="0" collapsed="false">
      <c r="B53" s="37" t="s">
        <v>2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7" t="s">
        <v>21</v>
      </c>
      <c r="N53" s="39" t="str">
        <f aca="false">IF(COUNTA(C53:L53),AVERAGE(C53:L53),"")</f>
        <v/>
      </c>
    </row>
    <row r="54" s="37" customFormat="true" ht="12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N54" s="39" t="str">
        <f aca="false">IF(COUNTA(C54:L54),AVERAGE(C54:L54),"")</f>
        <v/>
      </c>
    </row>
    <row r="55" s="37" customFormat="true" ht="12" hidden="false" customHeight="false" outlineLevel="0" collapsed="false">
      <c r="A55" s="40" t="s">
        <v>30</v>
      </c>
      <c r="B55" s="37" t="s">
        <v>1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7" t="s">
        <v>16</v>
      </c>
      <c r="N55" s="42" t="str">
        <f aca="false">IF(COUNTA(C55:L55),AVERAGE(C55:L55),"")</f>
        <v/>
      </c>
    </row>
    <row r="56" s="37" customFormat="true" ht="12" hidden="false" customHeight="false" outlineLevel="0" collapsed="false">
      <c r="A56" s="40"/>
      <c r="B56" s="37" t="s">
        <v>1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7" t="s">
        <v>17</v>
      </c>
      <c r="N56" s="42" t="str">
        <f aca="false">IF(COUNTA(C56:L56),AVERAGE(C56:L56),"")</f>
        <v/>
      </c>
    </row>
    <row r="57" s="37" customFormat="true" ht="12" hidden="false" customHeight="false" outlineLevel="0" collapsed="false">
      <c r="A57" s="37" t="s">
        <v>23</v>
      </c>
      <c r="B57" s="37" t="s">
        <v>1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7" t="s">
        <v>18</v>
      </c>
      <c r="N57" s="42" t="str">
        <f aca="false">IF(COUNTA(C57:L57),AVERAGE(C57:L57),"")</f>
        <v/>
      </c>
    </row>
    <row r="58" s="37" customFormat="true" ht="12" hidden="false" customHeight="false" outlineLevel="0" collapsed="false">
      <c r="A58" s="43" t="n">
        <v>0</v>
      </c>
      <c r="B58" s="37" t="s">
        <v>2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7" t="s">
        <v>20</v>
      </c>
      <c r="N58" s="39" t="str">
        <f aca="false">IF(COUNTA(C58:L58),AVERAGE(C58:L58),"")</f>
        <v/>
      </c>
    </row>
    <row r="59" s="37" customFormat="true" ht="12" hidden="false" customHeight="false" outlineLevel="0" collapsed="false">
      <c r="B59" s="37" t="s">
        <v>2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7" t="s">
        <v>21</v>
      </c>
      <c r="N59" s="39" t="str">
        <f aca="false">IF(COUNTA(C59:L59),AVERAGE(C59:L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0:35:45Z</dcterms:modified>
  <cp:revision>0</cp:revision>
  <dc:subject/>
  <dc:title/>
</cp:coreProperties>
</file>